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まえがき" sheetId="2" state="visible" r:id="rId3"/>
    <sheet name="目次（１）" sheetId="3" state="visible" r:id="rId4"/>
    <sheet name="目次（２）" sheetId="4" state="visible" r:id="rId5"/>
    <sheet name="Ｐ１" sheetId="5" state="visible" r:id="rId6"/>
    <sheet name="Ｐ２" sheetId="6" state="visible" r:id="rId7"/>
    <sheet name="Ｐ３" sheetId="7" state="visible" r:id="rId8"/>
    <sheet name="Ｐ４" sheetId="8" state="visible" r:id="rId9"/>
    <sheet name="Ｐ５" sheetId="9" state="visible" r:id="rId10"/>
    <sheet name="Ｐ６" sheetId="10" state="visible" r:id="rId11"/>
    <sheet name="Ｐ７" sheetId="11" state="visible" r:id="rId12"/>
    <sheet name="Ｐ８" sheetId="12" state="visible" r:id="rId13"/>
    <sheet name="Ｐ９" sheetId="13" state="visible" r:id="rId14"/>
    <sheet name="Ｐ１０" sheetId="14" state="visible" r:id="rId15"/>
    <sheet name="Ｐ１１" sheetId="15" state="visible" r:id="rId16"/>
    <sheet name="Ｐ１２" sheetId="16" state="visible" r:id="rId17"/>
    <sheet name="Ｐ１３" sheetId="17" state="visible" r:id="rId18"/>
    <sheet name="P１４" sheetId="18" state="visible" r:id="rId19"/>
    <sheet name="P１５" sheetId="19" state="visible" r:id="rId20"/>
    <sheet name="Ｐ１６" sheetId="20" state="visible" r:id="rId21"/>
    <sheet name="Ｐ１７" sheetId="21" state="visible" r:id="rId22"/>
    <sheet name="Ｐ１８" sheetId="22" state="visible" r:id="rId23"/>
    <sheet name="Ｐ１９" sheetId="23" state="visible" r:id="rId24"/>
    <sheet name="P２０" sheetId="24" state="visible" r:id="rId25"/>
    <sheet name="P２１" sheetId="25" state="visible" r:id="rId26"/>
    <sheet name="Ｐ２２" sheetId="26" state="visible" r:id="rId27"/>
    <sheet name="Ｐ２３" sheetId="27" state="visible" r:id="rId28"/>
    <sheet name="Ｐ２４" sheetId="28" state="visible" r:id="rId29"/>
    <sheet name="Ｐ２５" sheetId="29" state="visible" r:id="rId30"/>
    <sheet name="Ｐ２６" sheetId="30" state="visible" r:id="rId31"/>
    <sheet name="Ｐ２７" sheetId="31" state="visible" r:id="rId32"/>
    <sheet name="Ｐ２８" sheetId="32" state="visible" r:id="rId33"/>
    <sheet name="Ｐ２９" sheetId="33" state="visible" r:id="rId34"/>
    <sheet name="Ｐ３０" sheetId="34" state="visible" r:id="rId35"/>
    <sheet name="Ｐ３１" sheetId="35" state="visible" r:id="rId36"/>
    <sheet name="Ｐ３２" sheetId="36" state="visible" r:id="rId37"/>
    <sheet name="Ｐ３３" sheetId="37" state="visible" r:id="rId38"/>
    <sheet name="Ｐ３４" sheetId="38" state="visible" r:id="rId39"/>
    <sheet name="Ｐ３５" sheetId="39" state="visible" r:id="rId40"/>
    <sheet name="Ｐ３６" sheetId="40" state="visible" r:id="rId41"/>
    <sheet name="Ｐ３７" sheetId="41" state="visible" r:id="rId42"/>
    <sheet name="Ｐ３８" sheetId="42" state="visible" r:id="rId43"/>
    <sheet name="Ｐ３９" sheetId="43" state="visible" r:id="rId44"/>
    <sheet name="Ｐ４０" sheetId="44" state="visible" r:id="rId45"/>
    <sheet name="Ｐ４１" sheetId="45" state="visible" r:id="rId46"/>
    <sheet name="Ｐ４２" sheetId="46" state="visible" r:id="rId47"/>
    <sheet name="Ｐ４３" sheetId="47" state="visible" r:id="rId48"/>
    <sheet name="Ｐ４４" sheetId="48" state="visible" r:id="rId49"/>
    <sheet name="Ｐ４５" sheetId="49" state="visible" r:id="rId50"/>
    <sheet name="Ｐ４６" sheetId="50" state="visible" r:id="rId51"/>
    <sheet name="Ｐ４７" sheetId="51" state="visible" r:id="rId52"/>
    <sheet name="Ｐ４８" sheetId="52" state="visible" r:id="rId53"/>
    <sheet name="Ｐ４９" sheetId="53" state="visible" r:id="rId54"/>
    <sheet name="Ｐ５０" sheetId="54" state="visible" r:id="rId55"/>
    <sheet name="Ｐ５１" sheetId="55" state="visible" r:id="rId56"/>
    <sheet name="裏表紙" sheetId="56" state="visible" r:id="rId57"/>
  </sheets>
  <definedNames>
    <definedName function="false" hidden="false" localSheetId="4" name="_xlnm.Print_Area" vbProcedure="false">Ｐ１!$A$1:$AF$26</definedName>
    <definedName function="false" hidden="false" localSheetId="13" name="_xlnm.Print_Area" vbProcedure="false">Ｐ１０!$A$1:$X$50</definedName>
    <definedName function="false" hidden="false" localSheetId="14" name="_xlnm.Print_Area" vbProcedure="false">Ｐ１１!$A$1:$X$50</definedName>
    <definedName function="false" hidden="false" localSheetId="15" name="_xlnm.Print_Area" vbProcedure="false">Ｐ１２!$A$1:$X$51</definedName>
    <definedName function="false" hidden="false" localSheetId="16" name="_xlnm.Print_Area" vbProcedure="false">Ｐ１３!$A$1:$X$51</definedName>
    <definedName function="false" hidden="false" localSheetId="17" name="_xlnm.Print_Area" vbProcedure="false">P１４!$A$1:$X$50</definedName>
    <definedName function="false" hidden="false" localSheetId="18" name="_xlnm.Print_Area" vbProcedure="false">P１５!$A$1:$X$51</definedName>
    <definedName function="false" hidden="false" localSheetId="19" name="_xlnm.Print_Area" vbProcedure="false">Ｐ１６!$A$1:$X$50</definedName>
    <definedName function="false" hidden="false" localSheetId="20" name="_xlnm.Print_Area" vbProcedure="false">Ｐ１７!$A$1:$X$51</definedName>
    <definedName function="false" hidden="false" localSheetId="21" name="_xlnm.Print_Area" vbProcedure="false">Ｐ１８!$A$1:$X$51</definedName>
    <definedName function="false" hidden="false" localSheetId="22" name="_xlnm.Print_Area" vbProcedure="false">Ｐ１９!$A$1:$X$52</definedName>
    <definedName function="false" hidden="false" localSheetId="5" name="_xlnm.Print_Area" vbProcedure="false">Ｐ２!$A$1:$AF$50</definedName>
    <definedName function="false" hidden="false" localSheetId="23" name="_xlnm.Print_Area" vbProcedure="false">P２０!$A$1:$X$51</definedName>
    <definedName function="false" hidden="false" localSheetId="24" name="_xlnm.Print_Area" vbProcedure="false">P２１!$A$1:$X$51</definedName>
    <definedName function="false" hidden="false" localSheetId="25" name="_xlnm.Print_Area" vbProcedure="false">Ｐ２２!$A$1:$X$50</definedName>
    <definedName function="false" hidden="false" localSheetId="26" name="_xlnm.Print_Area" vbProcedure="false">Ｐ２３!$A$1:$X$51</definedName>
    <definedName function="false" hidden="false" localSheetId="27" name="_xlnm.Print_Area" vbProcedure="false">Ｐ２４!$A$1:$X$51</definedName>
    <definedName function="false" hidden="false" localSheetId="28" name="_xlnm.Print_Area" vbProcedure="false">Ｐ２５!$A$1:$X$51</definedName>
    <definedName function="false" hidden="false" localSheetId="29" name="_xlnm.Print_Area" vbProcedure="false">Ｐ２６!$A$1:$X$51</definedName>
    <definedName function="false" hidden="false" localSheetId="30" name="_xlnm.Print_Area" vbProcedure="false">Ｐ２７!$A$1:$X$51</definedName>
    <definedName function="false" hidden="false" localSheetId="31" name="_xlnm.Print_Area" vbProcedure="false">Ｐ２８!$A$1:$X$50</definedName>
    <definedName function="false" hidden="false" localSheetId="32" name="_xlnm.Print_Area" vbProcedure="false">Ｐ２９!$A$1:$X$50</definedName>
    <definedName function="false" hidden="false" localSheetId="6" name="_xlnm.Print_Area" vbProcedure="false">Ｐ３!$A$1:$AF$49</definedName>
    <definedName function="false" hidden="false" localSheetId="33" name="_xlnm.Print_Area" vbProcedure="false">Ｐ３０!$A$1:$X$51</definedName>
    <definedName function="false" hidden="false" localSheetId="34" name="_xlnm.Print_Area" vbProcedure="false">Ｐ３１!$A$1:$X$51</definedName>
    <definedName function="false" hidden="false" localSheetId="35" name="_xlnm.Print_Area" vbProcedure="false">Ｐ３２!$A$1:$X$50</definedName>
    <definedName function="false" hidden="false" localSheetId="36" name="_xlnm.Print_Area" vbProcedure="false">Ｐ３３!$A$1:$X$51</definedName>
    <definedName function="false" hidden="false" localSheetId="37" name="_xlnm.Print_Area" vbProcedure="false">Ｐ３４!$A$1:$AC$45</definedName>
    <definedName function="false" hidden="false" localSheetId="38" name="_xlnm.Print_Area" vbProcedure="false">Ｐ３５!$A$1:$P$37</definedName>
    <definedName function="false" hidden="false" localSheetId="39" name="_xlnm.Print_Area" vbProcedure="false">Ｐ３６!$A$1:$P$46</definedName>
    <definedName function="false" hidden="false" localSheetId="40" name="_xlnm.Print_Area" vbProcedure="false">Ｐ３７!$A$1:$P$46</definedName>
    <definedName function="false" hidden="false" localSheetId="41" name="_xlnm.Print_Area" vbProcedure="false">Ｐ３８!$A$1:$P$69</definedName>
    <definedName function="false" hidden="false" localSheetId="42" name="_xlnm.Print_Area" vbProcedure="false">Ｐ３９!$A$1:$N$38</definedName>
    <definedName function="false" hidden="false" localSheetId="7" name="_xlnm.Print_Area" vbProcedure="false">Ｐ４!$A$1:$AG$50</definedName>
    <definedName function="false" hidden="false" localSheetId="43" name="_xlnm.Print_Area" vbProcedure="false">Ｐ４０!$A$1:$N$42</definedName>
    <definedName function="false" hidden="false" localSheetId="44" name="_xlnm.Print_Area" vbProcedure="false">Ｐ４１!$A$1:$AH$55</definedName>
    <definedName function="false" hidden="false" localSheetId="45" name="_xlnm.Print_Area" vbProcedure="false">Ｐ４２!$A$1:$L$71</definedName>
    <definedName function="false" hidden="false" localSheetId="46" name="_xlnm.Print_Area" vbProcedure="false">Ｐ４３!$A$1:$O$71</definedName>
    <definedName function="false" hidden="false" localSheetId="47" name="_xlnm.Print_Area" vbProcedure="false">Ｐ４４!$A$1:$O$71</definedName>
    <definedName function="false" hidden="false" localSheetId="48" name="_xlnm.Print_Area" vbProcedure="false">Ｐ４５!$A$1:$O$71</definedName>
    <definedName function="false" hidden="false" localSheetId="49" name="_xlnm.Print_Area" vbProcedure="false">Ｐ４６!$A$1:$O$71</definedName>
    <definedName function="false" hidden="false" localSheetId="51" name="_xlnm.Print_Area" vbProcedure="false">Ｐ４８!$A$1:$N$70</definedName>
    <definedName function="false" hidden="false" localSheetId="52" name="_xlnm.Print_Area" vbProcedure="false">Ｐ４９!$A$1:$L$45</definedName>
    <definedName function="false" hidden="false" localSheetId="8" name="_xlnm.Print_Area" vbProcedure="false">Ｐ５!$A$1:$AG$50</definedName>
    <definedName function="false" hidden="false" localSheetId="53" name="_xlnm.Print_Area" vbProcedure="false">Ｐ５０!$A$1:$L$47</definedName>
    <definedName function="false" hidden="false" localSheetId="54" name="_xlnm.Print_Area" vbProcedure="false">Ｐ５１!$A$1:$S$42</definedName>
    <definedName function="false" hidden="false" localSheetId="9" name="_xlnm.Print_Area" vbProcedure="false">Ｐ６!$A$1:$AG$50</definedName>
    <definedName function="false" hidden="false" localSheetId="10" name="_xlnm.Print_Area" vbProcedure="false">Ｐ７!$A$1:$AG$50</definedName>
    <definedName function="false" hidden="false" localSheetId="11" name="_xlnm.Print_Area" vbProcedure="false">Ｐ８!$A$1:$AG$50</definedName>
    <definedName function="false" hidden="false" localSheetId="12" name="_xlnm.Print_Area" vbProcedure="false">Ｐ９!$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8" uniqueCount="906">
  <si>
    <t xml:space="preserve">ま　　え　　が　　き</t>
  </si>
  <si>
    <r>
      <rPr>
        <sz val="11"/>
        <rFont val="Noto Sans"/>
        <family val="2"/>
      </rPr>
      <t xml:space="preserve">　この結果書は、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で全国一斉に実施された国勢調査の結果を総務省</t>
    </r>
  </si>
  <si>
    <t xml:space="preserve">統計局が公表した基本集計に基づき、本市分にまとめたものです。</t>
  </si>
  <si>
    <t xml:space="preserve">　この結果書により、人口の面からとらえた本市の現況をお知りいただき各方面の資料として</t>
  </si>
  <si>
    <t xml:space="preserve">広く利用していただければ幸いです。</t>
  </si>
  <si>
    <t xml:space="preserve">　なお、この結果書を公表するにあたり、国勢調査にご協力いただきました皆様に厚くお礼</t>
  </si>
  <si>
    <t xml:space="preserve">申し上げるとともに今後とも一層のご協力をお願い申し上げます。</t>
  </si>
  <si>
    <r>
      <rPr>
        <sz val="11"/>
        <rFont val="Noto Sans"/>
        <family val="2"/>
      </rPr>
      <t xml:space="preserve">　　　平　成　</t>
    </r>
    <r>
      <rPr>
        <sz val="11"/>
        <rFont val="ＭＳ Ｐ明朝"/>
        <family val="1"/>
        <charset val="128"/>
      </rPr>
      <t xml:space="preserve">20</t>
    </r>
    <r>
      <rPr>
        <sz val="11"/>
        <rFont val="Noto Sans"/>
        <family val="2"/>
      </rPr>
      <t xml:space="preserve">　年　</t>
    </r>
    <r>
      <rPr>
        <sz val="11"/>
        <rFont val="ＭＳ Ｐ明朝"/>
        <family val="1"/>
        <charset val="128"/>
      </rPr>
      <t xml:space="preserve">8</t>
    </r>
    <r>
      <rPr>
        <sz val="11"/>
        <rFont val="Noto Sans"/>
        <family val="2"/>
      </rPr>
      <t xml:space="preserve">　月</t>
    </r>
  </si>
  <si>
    <t xml:space="preserve">三　条　市　長</t>
  </si>
  <si>
    <t xml:space="preserve">國　　定　　勇　　人</t>
  </si>
  <si>
    <t xml:space="preserve">≪　目　　　　　次　≫</t>
  </si>
  <si>
    <t xml:space="preserve">第１表</t>
  </si>
  <si>
    <t xml:space="preserve">世帯数及び人口の推移</t>
  </si>
  <si>
    <t xml:space="preserve">第２表</t>
  </si>
  <si>
    <t xml:space="preserve">年齢（各歳）、男女別人口</t>
  </si>
  <si>
    <t xml:space="preserve">第３表</t>
  </si>
  <si>
    <t xml:space="preserve">町名別世帯数及び人口</t>
  </si>
  <si>
    <t xml:space="preserve">第４表</t>
  </si>
  <si>
    <r>
      <rPr>
        <sz val="10"/>
        <rFont val="Noto Sans"/>
        <family val="2"/>
      </rPr>
      <t xml:space="preserve">町名、年齢（</t>
    </r>
    <r>
      <rPr>
        <sz val="10"/>
        <rFont val="ＭＳ Ｐ明朝"/>
        <family val="1"/>
        <charset val="128"/>
      </rPr>
      <t xml:space="preserve">5</t>
    </r>
    <r>
      <rPr>
        <sz val="10"/>
        <rFont val="Noto Sans"/>
        <family val="2"/>
      </rPr>
      <t xml:space="preserve">歳階級）、男女別人口</t>
    </r>
  </si>
  <si>
    <t xml:space="preserve">第５表</t>
  </si>
  <si>
    <r>
      <rPr>
        <sz val="10"/>
        <rFont val="Noto Sans"/>
        <family val="2"/>
      </rPr>
      <t xml:space="preserve">配偶関係、年齢（</t>
    </r>
    <r>
      <rPr>
        <sz val="10"/>
        <rFont val="ＭＳ Ｐ明朝"/>
        <family val="1"/>
        <charset val="128"/>
      </rPr>
      <t xml:space="preserve">5</t>
    </r>
    <r>
      <rPr>
        <sz val="10"/>
        <rFont val="Noto Sans"/>
        <family val="2"/>
      </rPr>
      <t xml:space="preserve">歳階級）、男女別</t>
    </r>
    <r>
      <rPr>
        <sz val="10"/>
        <rFont val="ＭＳ Ｐ明朝"/>
        <family val="1"/>
        <charset val="128"/>
      </rPr>
      <t xml:space="preserve">15</t>
    </r>
    <r>
      <rPr>
        <sz val="10"/>
        <rFont val="Noto Sans"/>
        <family val="2"/>
      </rPr>
      <t xml:space="preserve">歳以上人口</t>
    </r>
  </si>
  <si>
    <t xml:space="preserve">第６表</t>
  </si>
  <si>
    <r>
      <rPr>
        <sz val="10"/>
        <rFont val="Noto Sans"/>
        <family val="2"/>
      </rPr>
      <t xml:space="preserve">世帯人員別一般世帯数、一般世帯人員及び</t>
    </r>
    <r>
      <rPr>
        <sz val="10"/>
        <rFont val="ＭＳ Ｐ明朝"/>
        <family val="1"/>
        <charset val="128"/>
      </rPr>
      <t xml:space="preserve">1</t>
    </r>
    <r>
      <rPr>
        <sz val="10"/>
        <rFont val="Noto Sans"/>
        <family val="2"/>
      </rPr>
      <t xml:space="preserve">世帯当たり人員</t>
    </r>
  </si>
  <si>
    <t xml:space="preserve">第７表</t>
  </si>
  <si>
    <t xml:space="preserve">施設等の世帯の種類、世帯人員別施設等の世帯数及び施設等</t>
  </si>
  <si>
    <t xml:space="preserve">の 世 帯 人 員</t>
  </si>
  <si>
    <t xml:space="preserve">第８表</t>
  </si>
  <si>
    <t xml:space="preserve">親族人員別一般世帯数、一般世帯人員及び親族人員</t>
  </si>
  <si>
    <t xml:space="preserve">第９表</t>
  </si>
  <si>
    <t xml:space="preserve">世帯の家族類型別一般世帯数、一般世帯人員、親族人員及び</t>
  </si>
  <si>
    <t xml:space="preserve">１世帯当たり親族人員</t>
  </si>
  <si>
    <r>
      <rPr>
        <sz val="10"/>
        <rFont val="Noto Sans"/>
        <family val="2"/>
      </rPr>
      <t xml:space="preserve">第</t>
    </r>
    <r>
      <rPr>
        <sz val="10"/>
        <rFont val="ＭＳ Ｐ明朝"/>
        <family val="1"/>
        <charset val="128"/>
      </rPr>
      <t xml:space="preserve">10</t>
    </r>
    <r>
      <rPr>
        <sz val="10"/>
        <rFont val="Noto Sans"/>
        <family val="2"/>
      </rPr>
      <t xml:space="preserve">表</t>
    </r>
  </si>
  <si>
    <t xml:space="preserve">住宅の種類・住宅の所有の関係別一般世帯数、一般世帯人員、</t>
  </si>
  <si>
    <r>
      <rPr>
        <sz val="10"/>
        <rFont val="ＭＳ Ｐ明朝"/>
        <family val="1"/>
        <charset val="128"/>
      </rPr>
      <t xml:space="preserve">1</t>
    </r>
    <r>
      <rPr>
        <sz val="10"/>
        <rFont val="Noto Sans"/>
        <family val="2"/>
      </rPr>
      <t xml:space="preserve">世帯当たり人員、</t>
    </r>
    <r>
      <rPr>
        <sz val="10"/>
        <rFont val="ＭＳ Ｐ明朝"/>
        <family val="1"/>
        <charset val="128"/>
      </rPr>
      <t xml:space="preserve">1</t>
    </r>
    <r>
      <rPr>
        <sz val="10"/>
        <rFont val="Noto Sans"/>
        <family val="2"/>
      </rPr>
      <t xml:space="preserve">世帯当たり延べ面積及び</t>
    </r>
    <r>
      <rPr>
        <sz val="10"/>
        <rFont val="ＭＳ Ｐ明朝"/>
        <family val="1"/>
        <charset val="128"/>
      </rPr>
      <t xml:space="preserve">1</t>
    </r>
    <r>
      <rPr>
        <sz val="10"/>
        <rFont val="Noto Sans"/>
        <family val="2"/>
      </rPr>
      <t xml:space="preserve">人当たり延べ面積</t>
    </r>
  </si>
  <si>
    <r>
      <rPr>
        <sz val="10"/>
        <rFont val="Noto Sans"/>
        <family val="2"/>
      </rPr>
      <t xml:space="preserve">第</t>
    </r>
    <r>
      <rPr>
        <sz val="10"/>
        <rFont val="ＭＳ Ｐ明朝"/>
        <family val="1"/>
        <charset val="128"/>
      </rPr>
      <t xml:space="preserve">11</t>
    </r>
    <r>
      <rPr>
        <sz val="10"/>
        <rFont val="Noto Sans"/>
        <family val="2"/>
      </rPr>
      <t xml:space="preserve">表</t>
    </r>
  </si>
  <si>
    <t xml:space="preserve">住宅の建て方、住宅の所有の関係別住宅に住む一般世帯数、</t>
  </si>
  <si>
    <r>
      <rPr>
        <sz val="10"/>
        <rFont val="Noto Sans"/>
        <family val="2"/>
      </rPr>
      <t xml:space="preserve">一般世帯人員、</t>
    </r>
    <r>
      <rPr>
        <sz val="10"/>
        <rFont val="ＭＳ Ｐ明朝"/>
        <family val="1"/>
        <charset val="128"/>
      </rPr>
      <t xml:space="preserve">1</t>
    </r>
    <r>
      <rPr>
        <sz val="10"/>
        <rFont val="Noto Sans"/>
        <family val="2"/>
      </rPr>
      <t xml:space="preserve">世帯当たり人員、</t>
    </r>
    <r>
      <rPr>
        <sz val="10"/>
        <rFont val="ＭＳ Ｐ明朝"/>
        <family val="1"/>
        <charset val="128"/>
      </rPr>
      <t xml:space="preserve">1</t>
    </r>
    <r>
      <rPr>
        <sz val="10"/>
        <rFont val="Noto Sans"/>
        <family val="2"/>
      </rPr>
      <t xml:space="preserve">世帯当たり延べ面積及び</t>
    </r>
    <r>
      <rPr>
        <sz val="10"/>
        <rFont val="ＭＳ Ｐ明朝"/>
        <family val="1"/>
        <charset val="128"/>
      </rPr>
      <t xml:space="preserve">1</t>
    </r>
    <r>
      <rPr>
        <sz val="10"/>
        <rFont val="Noto Sans"/>
        <family val="2"/>
      </rPr>
      <t xml:space="preserve">人</t>
    </r>
  </si>
  <si>
    <t xml:space="preserve">当たり延べ面積</t>
  </si>
  <si>
    <r>
      <rPr>
        <sz val="10"/>
        <rFont val="Noto Sans"/>
        <family val="2"/>
      </rPr>
      <t xml:space="preserve">第</t>
    </r>
    <r>
      <rPr>
        <sz val="10"/>
        <rFont val="ＭＳ Ｐ明朝"/>
        <family val="1"/>
        <charset val="128"/>
      </rPr>
      <t xml:space="preserve">12</t>
    </r>
    <r>
      <rPr>
        <sz val="10"/>
        <rFont val="Noto Sans"/>
        <family val="2"/>
      </rPr>
      <t xml:space="preserve">表</t>
    </r>
  </si>
  <si>
    <t xml:space="preserve">延べ面積、住宅の所有の関係別住宅に住む一般世帯数及び</t>
  </si>
  <si>
    <t xml:space="preserve">一般世帯人員</t>
  </si>
  <si>
    <r>
      <rPr>
        <sz val="10"/>
        <rFont val="Noto Sans"/>
        <family val="2"/>
      </rPr>
      <t xml:space="preserve">第</t>
    </r>
    <r>
      <rPr>
        <sz val="10"/>
        <rFont val="ＭＳ Ｐ明朝"/>
        <family val="1"/>
        <charset val="128"/>
      </rPr>
      <t xml:space="preserve">13</t>
    </r>
    <r>
      <rPr>
        <sz val="10"/>
        <rFont val="Noto Sans"/>
        <family val="2"/>
      </rPr>
      <t xml:space="preserve">表</t>
    </r>
  </si>
  <si>
    <r>
      <rPr>
        <sz val="10"/>
        <rFont val="Noto Sans"/>
        <family val="2"/>
      </rPr>
      <t xml:space="preserve">親族人員別</t>
    </r>
    <r>
      <rPr>
        <sz val="10"/>
        <rFont val="ＭＳ Ｐ明朝"/>
        <family val="1"/>
        <charset val="128"/>
      </rPr>
      <t xml:space="preserve">65</t>
    </r>
    <r>
      <rPr>
        <sz val="10"/>
        <rFont val="Noto Sans"/>
        <family val="2"/>
      </rPr>
      <t xml:space="preserve">歳以上親族のいる一般世帯数、一般世帯人員及び</t>
    </r>
  </si>
  <si>
    <r>
      <rPr>
        <sz val="10"/>
        <rFont val="ＭＳ Ｐ明朝"/>
        <family val="1"/>
        <charset val="128"/>
      </rPr>
      <t xml:space="preserve">65</t>
    </r>
    <r>
      <rPr>
        <sz val="10"/>
        <rFont val="Noto Sans"/>
        <family val="2"/>
      </rPr>
      <t xml:space="preserve">歳以上親族人員</t>
    </r>
  </si>
  <si>
    <r>
      <rPr>
        <sz val="10"/>
        <rFont val="Noto Sans"/>
        <family val="2"/>
      </rPr>
      <t xml:space="preserve">第</t>
    </r>
    <r>
      <rPr>
        <sz val="10"/>
        <rFont val="ＭＳ Ｐ明朝"/>
        <family val="1"/>
        <charset val="128"/>
      </rPr>
      <t xml:space="preserve">14</t>
    </r>
    <r>
      <rPr>
        <sz val="10"/>
        <rFont val="Noto Sans"/>
        <family val="2"/>
      </rPr>
      <t xml:space="preserve">表</t>
    </r>
  </si>
  <si>
    <r>
      <rPr>
        <sz val="10"/>
        <rFont val="Noto Sans"/>
        <family val="2"/>
      </rPr>
      <t xml:space="preserve">年齢（</t>
    </r>
    <r>
      <rPr>
        <sz val="10"/>
        <rFont val="ＭＳ Ｐ明朝"/>
        <family val="1"/>
        <charset val="128"/>
      </rPr>
      <t xml:space="preserve">5</t>
    </r>
    <r>
      <rPr>
        <sz val="10"/>
        <rFont val="Noto Sans"/>
        <family val="2"/>
      </rPr>
      <t xml:space="preserve">歳階級）、男女別高齢単身者数</t>
    </r>
  </si>
  <si>
    <r>
      <rPr>
        <sz val="10"/>
        <rFont val="Noto Sans"/>
        <family val="2"/>
      </rPr>
      <t xml:space="preserve">第</t>
    </r>
    <r>
      <rPr>
        <sz val="10"/>
        <rFont val="ＭＳ Ｐ明朝"/>
        <family val="1"/>
        <charset val="128"/>
      </rPr>
      <t xml:space="preserve">15</t>
    </r>
    <r>
      <rPr>
        <sz val="10"/>
        <rFont val="Noto Sans"/>
        <family val="2"/>
      </rPr>
      <t xml:space="preserve">表</t>
    </r>
  </si>
  <si>
    <r>
      <rPr>
        <sz val="10"/>
        <rFont val="Noto Sans"/>
        <family val="2"/>
      </rPr>
      <t xml:space="preserve">夫の年齢（</t>
    </r>
    <r>
      <rPr>
        <sz val="10"/>
        <rFont val="ＭＳ Ｐ明朝"/>
        <family val="1"/>
        <charset val="128"/>
      </rPr>
      <t xml:space="preserve">5</t>
    </r>
    <r>
      <rPr>
        <sz val="10"/>
        <rFont val="Noto Sans"/>
        <family val="2"/>
      </rPr>
      <t xml:space="preserve">歳階級）、妻の年齢（</t>
    </r>
    <r>
      <rPr>
        <sz val="10"/>
        <rFont val="ＭＳ Ｐ明朝"/>
        <family val="1"/>
        <charset val="128"/>
      </rPr>
      <t xml:space="preserve">5</t>
    </r>
    <r>
      <rPr>
        <sz val="10"/>
        <rFont val="Noto Sans"/>
        <family val="2"/>
      </rPr>
      <t xml:space="preserve">歳階級）別高齢夫婦世帯数</t>
    </r>
  </si>
  <si>
    <r>
      <rPr>
        <sz val="10"/>
        <rFont val="Noto Sans"/>
        <family val="2"/>
      </rPr>
      <t xml:space="preserve">第</t>
    </r>
    <r>
      <rPr>
        <sz val="10"/>
        <rFont val="ＭＳ Ｐ明朝"/>
        <family val="1"/>
        <charset val="128"/>
      </rPr>
      <t xml:space="preserve">16</t>
    </r>
    <r>
      <rPr>
        <sz val="10"/>
        <rFont val="Noto Sans"/>
        <family val="2"/>
      </rPr>
      <t xml:space="preserve">表</t>
    </r>
  </si>
  <si>
    <t xml:space="preserve">国籍、男女別外国人数</t>
  </si>
  <si>
    <r>
      <rPr>
        <sz val="10"/>
        <rFont val="Noto Sans"/>
        <family val="2"/>
      </rPr>
      <t xml:space="preserve">第</t>
    </r>
    <r>
      <rPr>
        <sz val="10"/>
        <rFont val="ＭＳ Ｐ明朝"/>
        <family val="1"/>
        <charset val="128"/>
      </rPr>
      <t xml:space="preserve">17</t>
    </r>
    <r>
      <rPr>
        <sz val="10"/>
        <rFont val="Noto Sans"/>
        <family val="2"/>
      </rPr>
      <t xml:space="preserve">表</t>
    </r>
  </si>
  <si>
    <r>
      <rPr>
        <sz val="10"/>
        <rFont val="Noto Sans"/>
        <family val="2"/>
      </rPr>
      <t xml:space="preserve">労働力状態、男女別</t>
    </r>
    <r>
      <rPr>
        <sz val="10"/>
        <rFont val="ＭＳ Ｐ明朝"/>
        <family val="1"/>
        <charset val="128"/>
      </rPr>
      <t xml:space="preserve">15</t>
    </r>
    <r>
      <rPr>
        <sz val="10"/>
        <rFont val="Noto Sans"/>
        <family val="2"/>
      </rPr>
      <t xml:space="preserve">歳以上人口</t>
    </r>
  </si>
  <si>
    <r>
      <rPr>
        <sz val="10"/>
        <rFont val="Noto Sans"/>
        <family val="2"/>
      </rPr>
      <t xml:space="preserve">第</t>
    </r>
    <r>
      <rPr>
        <sz val="10"/>
        <rFont val="ＭＳ Ｐ明朝"/>
        <family val="1"/>
        <charset val="128"/>
      </rPr>
      <t xml:space="preserve">18</t>
    </r>
    <r>
      <rPr>
        <sz val="10"/>
        <rFont val="Noto Sans"/>
        <family val="2"/>
      </rPr>
      <t xml:space="preserve">表</t>
    </r>
  </si>
  <si>
    <r>
      <rPr>
        <sz val="10"/>
        <rFont val="Noto Sans"/>
        <family val="2"/>
      </rPr>
      <t xml:space="preserve">労働力状態、年齢（</t>
    </r>
    <r>
      <rPr>
        <sz val="10"/>
        <rFont val="ＭＳ Ｐ明朝"/>
        <family val="1"/>
        <charset val="128"/>
      </rPr>
      <t xml:space="preserve">5</t>
    </r>
    <r>
      <rPr>
        <sz val="10"/>
        <rFont val="Noto Sans"/>
        <family val="2"/>
      </rPr>
      <t xml:space="preserve">歳階級）、男女別</t>
    </r>
    <r>
      <rPr>
        <sz val="10"/>
        <rFont val="ＭＳ Ｐ明朝"/>
        <family val="1"/>
        <charset val="128"/>
      </rPr>
      <t xml:space="preserve">15</t>
    </r>
    <r>
      <rPr>
        <sz val="10"/>
        <rFont val="Noto Sans"/>
        <family val="2"/>
      </rPr>
      <t xml:space="preserve">歳以上人口</t>
    </r>
  </si>
  <si>
    <r>
      <rPr>
        <sz val="10"/>
        <rFont val="Noto Sans"/>
        <family val="2"/>
      </rPr>
      <t xml:space="preserve">第</t>
    </r>
    <r>
      <rPr>
        <sz val="10"/>
        <rFont val="ＭＳ Ｐ明朝"/>
        <family val="1"/>
        <charset val="128"/>
      </rPr>
      <t xml:space="preserve">19</t>
    </r>
    <r>
      <rPr>
        <sz val="10"/>
        <rFont val="Noto Sans"/>
        <family val="2"/>
      </rPr>
      <t xml:space="preserve">表</t>
    </r>
  </si>
  <si>
    <r>
      <rPr>
        <sz val="10"/>
        <rFont val="Noto Sans"/>
        <family val="2"/>
      </rPr>
      <t xml:space="preserve">産業（大分類）、年齢（</t>
    </r>
    <r>
      <rPr>
        <sz val="10"/>
        <rFont val="ＭＳ Ｐ明朝"/>
        <family val="1"/>
        <charset val="128"/>
      </rPr>
      <t xml:space="preserve">5</t>
    </r>
    <r>
      <rPr>
        <sz val="10"/>
        <rFont val="Noto Sans"/>
        <family val="2"/>
      </rPr>
      <t xml:space="preserve">歳階級）、男女別</t>
    </r>
    <r>
      <rPr>
        <sz val="10"/>
        <rFont val="ＭＳ Ｐ明朝"/>
        <family val="1"/>
        <charset val="128"/>
      </rPr>
      <t xml:space="preserve">15</t>
    </r>
    <r>
      <rPr>
        <sz val="10"/>
        <rFont val="Noto Sans"/>
        <family val="2"/>
      </rPr>
      <t xml:space="preserve">歳以上就業者数</t>
    </r>
  </si>
  <si>
    <r>
      <rPr>
        <sz val="10"/>
        <rFont val="Noto Sans"/>
        <family val="2"/>
      </rPr>
      <t xml:space="preserve">第</t>
    </r>
    <r>
      <rPr>
        <sz val="10"/>
        <rFont val="ＭＳ Ｐ明朝"/>
        <family val="1"/>
        <charset val="128"/>
      </rPr>
      <t xml:space="preserve">20</t>
    </r>
    <r>
      <rPr>
        <sz val="10"/>
        <rFont val="Noto Sans"/>
        <family val="2"/>
      </rPr>
      <t xml:space="preserve">表</t>
    </r>
  </si>
  <si>
    <r>
      <rPr>
        <sz val="10"/>
        <rFont val="Noto Sans"/>
        <family val="2"/>
      </rPr>
      <t xml:space="preserve">産業（大分類）、従業上の地位、男女別</t>
    </r>
    <r>
      <rPr>
        <sz val="10"/>
        <rFont val="ＭＳ Ｐ明朝"/>
        <family val="1"/>
        <charset val="128"/>
      </rPr>
      <t xml:space="preserve">15</t>
    </r>
    <r>
      <rPr>
        <sz val="10"/>
        <rFont val="Noto Sans"/>
        <family val="2"/>
      </rPr>
      <t xml:space="preserve">歳以上就業者数</t>
    </r>
  </si>
  <si>
    <r>
      <rPr>
        <sz val="10"/>
        <rFont val="Noto Sans"/>
        <family val="2"/>
      </rPr>
      <t xml:space="preserve">第</t>
    </r>
    <r>
      <rPr>
        <sz val="10"/>
        <rFont val="ＭＳ Ｐ明朝"/>
        <family val="1"/>
        <charset val="128"/>
      </rPr>
      <t xml:space="preserve">21</t>
    </r>
    <r>
      <rPr>
        <sz val="10"/>
        <rFont val="Noto Sans"/>
        <family val="2"/>
      </rPr>
      <t xml:space="preserve">表</t>
    </r>
  </si>
  <si>
    <r>
      <rPr>
        <sz val="10"/>
        <rFont val="Noto Sans"/>
        <family val="2"/>
      </rPr>
      <t xml:space="preserve">常住地による従業・通学市町村別</t>
    </r>
    <r>
      <rPr>
        <sz val="10"/>
        <rFont val="ＭＳ Ｐ明朝"/>
        <family val="1"/>
        <charset val="128"/>
      </rPr>
      <t xml:space="preserve">15</t>
    </r>
    <r>
      <rPr>
        <sz val="10"/>
        <rFont val="Noto Sans"/>
        <family val="2"/>
      </rPr>
      <t xml:space="preserve">歳以上就業者数及び</t>
    </r>
    <r>
      <rPr>
        <sz val="10"/>
        <rFont val="ＭＳ Ｐ明朝"/>
        <family val="1"/>
        <charset val="128"/>
      </rPr>
      <t xml:space="preserve">15</t>
    </r>
    <r>
      <rPr>
        <sz val="10"/>
        <rFont val="Noto Sans"/>
        <family val="2"/>
      </rPr>
      <t xml:space="preserve">歳</t>
    </r>
  </si>
  <si>
    <t xml:space="preserve">以上通学者数</t>
  </si>
  <si>
    <r>
      <rPr>
        <sz val="10"/>
        <rFont val="Noto Sans"/>
        <family val="2"/>
      </rPr>
      <t xml:space="preserve">第</t>
    </r>
    <r>
      <rPr>
        <sz val="10"/>
        <rFont val="ＭＳ Ｐ明朝"/>
        <family val="1"/>
        <charset val="128"/>
      </rPr>
      <t xml:space="preserve">22</t>
    </r>
    <r>
      <rPr>
        <sz val="10"/>
        <rFont val="Noto Sans"/>
        <family val="2"/>
      </rPr>
      <t xml:space="preserve">表</t>
    </r>
  </si>
  <si>
    <r>
      <rPr>
        <sz val="10"/>
        <rFont val="Noto Sans"/>
        <family val="2"/>
      </rPr>
      <t xml:space="preserve">従業地・通学地による常住市町村別</t>
    </r>
    <r>
      <rPr>
        <sz val="10"/>
        <rFont val="ＭＳ Ｐ明朝"/>
        <family val="1"/>
        <charset val="128"/>
      </rPr>
      <t xml:space="preserve">15</t>
    </r>
    <r>
      <rPr>
        <sz val="10"/>
        <rFont val="Noto Sans"/>
        <family val="2"/>
      </rPr>
      <t xml:space="preserve">歳以上就業者数及び</t>
    </r>
    <r>
      <rPr>
        <sz val="10"/>
        <rFont val="ＭＳ Ｐ明朝"/>
        <family val="1"/>
        <charset val="128"/>
      </rPr>
      <t xml:space="preserve">15</t>
    </r>
    <r>
      <rPr>
        <sz val="10"/>
        <rFont val="Noto Sans"/>
        <family val="2"/>
      </rPr>
      <t xml:space="preserve">歳</t>
    </r>
  </si>
  <si>
    <r>
      <rPr>
        <sz val="10"/>
        <rFont val="Noto Sans"/>
        <family val="2"/>
      </rPr>
      <t xml:space="preserve">第</t>
    </r>
    <r>
      <rPr>
        <sz val="10"/>
        <rFont val="ＭＳ Ｐ明朝"/>
        <family val="1"/>
        <charset val="128"/>
      </rPr>
      <t xml:space="preserve">23</t>
    </r>
    <r>
      <rPr>
        <sz val="10"/>
        <rFont val="Noto Sans"/>
        <family val="2"/>
      </rPr>
      <t xml:space="preserve">表</t>
    </r>
  </si>
  <si>
    <r>
      <rPr>
        <sz val="10"/>
        <rFont val="Noto Sans"/>
        <family val="2"/>
      </rPr>
      <t xml:space="preserve">平成</t>
    </r>
    <r>
      <rPr>
        <sz val="10"/>
        <rFont val="ＭＳ Ｐ明朝"/>
        <family val="1"/>
        <charset val="128"/>
      </rPr>
      <t xml:space="preserve">17</t>
    </r>
    <r>
      <rPr>
        <sz val="10"/>
        <rFont val="Noto Sans"/>
        <family val="2"/>
      </rPr>
      <t xml:space="preserve">年国勢調査結果による県内市及び県央広域市町村圏</t>
    </r>
  </si>
  <si>
    <t xml:space="preserve">（三条・燕地域）の概況</t>
  </si>
  <si>
    <r>
      <rPr>
        <sz val="11"/>
        <rFont val="Noto Sans"/>
        <family val="2"/>
      </rPr>
      <t xml:space="preserve">　第</t>
    </r>
    <r>
      <rPr>
        <sz val="11"/>
        <rFont val="ＭＳ Ｐゴシック"/>
        <family val="3"/>
        <charset val="128"/>
      </rPr>
      <t xml:space="preserve">1</t>
    </r>
    <r>
      <rPr>
        <sz val="11"/>
        <rFont val="Noto Sans"/>
        <family val="2"/>
      </rPr>
      <t xml:space="preserve">表　世帯数及び人口の推移</t>
    </r>
  </si>
  <si>
    <t xml:space="preserve">区　　　分</t>
  </si>
  <si>
    <t xml:space="preserve">世帯数</t>
  </si>
  <si>
    <t xml:space="preserve">人　　　　　口</t>
  </si>
  <si>
    <r>
      <rPr>
        <sz val="10"/>
        <rFont val="Noto Sans"/>
        <family val="2"/>
      </rPr>
      <t xml:space="preserve">人口性比</t>
    </r>
    <r>
      <rPr>
        <sz val="8"/>
        <rFont val="Noto Sans"/>
        <family val="2"/>
      </rPr>
      <t xml:space="preserve">※</t>
    </r>
  </si>
  <si>
    <t xml:space="preserve">人口密度</t>
  </si>
  <si>
    <t xml:space="preserve">総　数</t>
  </si>
  <si>
    <t xml:space="preserve">男</t>
  </si>
  <si>
    <t xml:space="preserve">女</t>
  </si>
  <si>
    <t xml:space="preserve">人</t>
  </si>
  <si>
    <r>
      <rPr>
        <sz val="8"/>
        <rFont val="Noto Sans"/>
        <family val="2"/>
      </rPr>
      <t xml:space="preserve">人</t>
    </r>
    <r>
      <rPr>
        <sz val="8"/>
        <rFont val="ＭＳ Ｐ明朝"/>
        <family val="1"/>
        <charset val="128"/>
      </rPr>
      <t xml:space="preserve">/</t>
    </r>
    <r>
      <rPr>
        <sz val="8"/>
        <rFont val="Noto Sans"/>
        <family val="2"/>
      </rPr>
      <t xml:space="preserve">㎞</t>
    </r>
    <r>
      <rPr>
        <vertAlign val="superscript"/>
        <sz val="8"/>
        <rFont val="ＭＳ Ｐ明朝"/>
        <family val="1"/>
        <charset val="128"/>
      </rPr>
      <t xml:space="preserve">2</t>
    </r>
  </si>
  <si>
    <t xml:space="preserve">昭和</t>
  </si>
  <si>
    <t xml:space="preserve">年</t>
  </si>
  <si>
    <t xml:space="preserve">平成</t>
  </si>
  <si>
    <r>
      <rPr>
        <sz val="8"/>
        <rFont val="Noto Sans"/>
        <family val="2"/>
      </rPr>
      <t xml:space="preserve">　 ※人口性比とは、女</t>
    </r>
    <r>
      <rPr>
        <sz val="8"/>
        <rFont val="ＭＳ Ｐ明朝"/>
        <family val="1"/>
        <charset val="128"/>
      </rPr>
      <t xml:space="preserve">100</t>
    </r>
    <r>
      <rPr>
        <sz val="8"/>
        <rFont val="Noto Sans"/>
        <family val="2"/>
      </rPr>
      <t xml:space="preserve">人に対する男の割合である。</t>
    </r>
  </si>
  <si>
    <r>
      <rPr>
        <sz val="8"/>
        <rFont val="Noto Sans"/>
        <family val="2"/>
      </rPr>
      <t xml:space="preserve">　 （注）平成</t>
    </r>
    <r>
      <rPr>
        <sz val="8"/>
        <rFont val="ＭＳ Ｐ明朝"/>
        <family val="1"/>
        <charset val="128"/>
      </rPr>
      <t xml:space="preserve">17</t>
    </r>
    <r>
      <rPr>
        <sz val="8"/>
        <rFont val="Noto Sans"/>
        <family val="2"/>
      </rPr>
      <t xml:space="preserve">年以前の数値は、旧三条市・旧栄町・旧下田村の合算による。</t>
    </r>
  </si>
  <si>
    <r>
      <rPr>
        <sz val="11"/>
        <rFont val="Noto Sans"/>
        <family val="2"/>
      </rPr>
      <t xml:space="preserve">　第</t>
    </r>
    <r>
      <rPr>
        <sz val="11"/>
        <rFont val="ＭＳ Ｐゴシック"/>
        <family val="3"/>
        <charset val="128"/>
      </rPr>
      <t xml:space="preserve">2</t>
    </r>
    <r>
      <rPr>
        <sz val="11"/>
        <rFont val="Noto Sans"/>
        <family val="2"/>
      </rPr>
      <t xml:space="preserve">表　年齢（各歳）、男女別人口</t>
    </r>
  </si>
  <si>
    <t xml:space="preserve">区 　分</t>
  </si>
  <si>
    <r>
      <rPr>
        <sz val="9"/>
        <rFont val="Noto Sans"/>
        <family val="2"/>
      </rPr>
      <t xml:space="preserve">平 成 </t>
    </r>
    <r>
      <rPr>
        <sz val="9"/>
        <rFont val="ＭＳ Ｐ明朝"/>
        <family val="1"/>
        <charset val="128"/>
      </rPr>
      <t xml:space="preserve">12 </t>
    </r>
    <r>
      <rPr>
        <sz val="9"/>
        <rFont val="Noto Sans"/>
        <family val="2"/>
      </rPr>
      <t xml:space="preserve">年</t>
    </r>
  </si>
  <si>
    <r>
      <rPr>
        <sz val="9"/>
        <rFont val="Noto Sans"/>
        <family val="2"/>
      </rPr>
      <t xml:space="preserve">平 成 </t>
    </r>
    <r>
      <rPr>
        <sz val="9"/>
        <rFont val="ＭＳ Ｐ明朝"/>
        <family val="1"/>
        <charset val="128"/>
      </rPr>
      <t xml:space="preserve">17 </t>
    </r>
    <r>
      <rPr>
        <sz val="9"/>
        <rFont val="Noto Sans"/>
        <family val="2"/>
      </rPr>
      <t xml:space="preserve">年</t>
    </r>
  </si>
  <si>
    <t xml:space="preserve">総 数</t>
  </si>
  <si>
    <t xml:space="preserve">総 　数</t>
  </si>
  <si>
    <r>
      <rPr>
        <sz val="9"/>
        <rFont val="ＭＳ Ｐ明朝"/>
        <family val="1"/>
        <charset val="128"/>
      </rPr>
      <t xml:space="preserve">0</t>
    </r>
    <r>
      <rPr>
        <sz val="9"/>
        <rFont val="Noto Sans"/>
        <family val="2"/>
      </rPr>
      <t xml:space="preserve">～</t>
    </r>
    <r>
      <rPr>
        <sz val="9"/>
        <rFont val="ＭＳ Ｐ明朝"/>
        <family val="1"/>
        <charset val="128"/>
      </rPr>
      <t xml:space="preserve">4</t>
    </r>
    <r>
      <rPr>
        <sz val="9"/>
        <rFont val="Noto Sans"/>
        <family val="2"/>
      </rPr>
      <t xml:space="preserve">歳</t>
    </r>
  </si>
  <si>
    <r>
      <rPr>
        <sz val="9"/>
        <rFont val="ＭＳ Ｐ明朝"/>
        <family val="1"/>
        <charset val="128"/>
      </rPr>
      <t xml:space="preserve">30</t>
    </r>
    <r>
      <rPr>
        <sz val="9"/>
        <rFont val="Noto Sans"/>
        <family val="2"/>
      </rPr>
      <t xml:space="preserve">～</t>
    </r>
    <r>
      <rPr>
        <sz val="9"/>
        <rFont val="ＭＳ Ｐ明朝"/>
        <family val="1"/>
        <charset val="128"/>
      </rPr>
      <t xml:space="preserve">34</t>
    </r>
    <r>
      <rPr>
        <sz val="9"/>
        <rFont val="Noto Sans"/>
        <family val="2"/>
      </rPr>
      <t xml:space="preserve">歳</t>
    </r>
  </si>
  <si>
    <r>
      <rPr>
        <sz val="9"/>
        <rFont val="ＭＳ Ｐ明朝"/>
        <family val="1"/>
        <charset val="128"/>
      </rPr>
      <t xml:space="preserve">0</t>
    </r>
    <r>
      <rPr>
        <sz val="9"/>
        <rFont val="Noto Sans"/>
        <family val="2"/>
      </rPr>
      <t xml:space="preserve">歳</t>
    </r>
  </si>
  <si>
    <r>
      <rPr>
        <sz val="9"/>
        <rFont val="ＭＳ Ｐ明朝"/>
        <family val="1"/>
        <charset val="128"/>
      </rPr>
      <t xml:space="preserve">30</t>
    </r>
    <r>
      <rPr>
        <sz val="9"/>
        <rFont val="Noto Sans"/>
        <family val="2"/>
      </rPr>
      <t xml:space="preserve">歳</t>
    </r>
  </si>
  <si>
    <r>
      <rPr>
        <sz val="9"/>
        <rFont val="ＭＳ Ｐ明朝"/>
        <family val="1"/>
        <charset val="128"/>
      </rPr>
      <t xml:space="preserve">1</t>
    </r>
    <r>
      <rPr>
        <sz val="9"/>
        <rFont val="Noto Sans"/>
        <family val="2"/>
      </rPr>
      <t xml:space="preserve">歳</t>
    </r>
  </si>
  <si>
    <r>
      <rPr>
        <sz val="9"/>
        <rFont val="ＭＳ Ｐ明朝"/>
        <family val="1"/>
        <charset val="128"/>
      </rPr>
      <t xml:space="preserve">31</t>
    </r>
    <r>
      <rPr>
        <sz val="9"/>
        <rFont val="Noto Sans"/>
        <family val="2"/>
      </rPr>
      <t xml:space="preserve">歳</t>
    </r>
  </si>
  <si>
    <r>
      <rPr>
        <sz val="9"/>
        <rFont val="ＭＳ Ｐ明朝"/>
        <family val="1"/>
        <charset val="128"/>
      </rPr>
      <t xml:space="preserve">2</t>
    </r>
    <r>
      <rPr>
        <sz val="9"/>
        <rFont val="Noto Sans"/>
        <family val="2"/>
      </rPr>
      <t xml:space="preserve">歳</t>
    </r>
  </si>
  <si>
    <r>
      <rPr>
        <sz val="9"/>
        <rFont val="ＭＳ Ｐ明朝"/>
        <family val="1"/>
        <charset val="128"/>
      </rPr>
      <t xml:space="preserve">32</t>
    </r>
    <r>
      <rPr>
        <sz val="9"/>
        <rFont val="Noto Sans"/>
        <family val="2"/>
      </rPr>
      <t xml:space="preserve">歳</t>
    </r>
  </si>
  <si>
    <r>
      <rPr>
        <sz val="9"/>
        <rFont val="ＭＳ Ｐ明朝"/>
        <family val="1"/>
        <charset val="128"/>
      </rPr>
      <t xml:space="preserve">3</t>
    </r>
    <r>
      <rPr>
        <sz val="9"/>
        <rFont val="Noto Sans"/>
        <family val="2"/>
      </rPr>
      <t xml:space="preserve">歳</t>
    </r>
  </si>
  <si>
    <r>
      <rPr>
        <sz val="9"/>
        <rFont val="ＭＳ Ｐ明朝"/>
        <family val="1"/>
        <charset val="128"/>
      </rPr>
      <t xml:space="preserve">33</t>
    </r>
    <r>
      <rPr>
        <sz val="9"/>
        <rFont val="Noto Sans"/>
        <family val="2"/>
      </rPr>
      <t xml:space="preserve">歳</t>
    </r>
  </si>
  <si>
    <r>
      <rPr>
        <sz val="9"/>
        <rFont val="ＭＳ Ｐ明朝"/>
        <family val="1"/>
        <charset val="128"/>
      </rPr>
      <t xml:space="preserve">4</t>
    </r>
    <r>
      <rPr>
        <sz val="9"/>
        <rFont val="Noto Sans"/>
        <family val="2"/>
      </rPr>
      <t xml:space="preserve">歳</t>
    </r>
  </si>
  <si>
    <r>
      <rPr>
        <sz val="9"/>
        <rFont val="ＭＳ Ｐ明朝"/>
        <family val="1"/>
        <charset val="128"/>
      </rPr>
      <t xml:space="preserve">34</t>
    </r>
    <r>
      <rPr>
        <sz val="9"/>
        <rFont val="Noto Sans"/>
        <family val="2"/>
      </rPr>
      <t xml:space="preserve">歳</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歳</t>
    </r>
  </si>
  <si>
    <r>
      <rPr>
        <sz val="9"/>
        <rFont val="ＭＳ Ｐ明朝"/>
        <family val="1"/>
        <charset val="128"/>
      </rPr>
      <t xml:space="preserve">35</t>
    </r>
    <r>
      <rPr>
        <sz val="9"/>
        <rFont val="Noto Sans"/>
        <family val="2"/>
      </rPr>
      <t xml:space="preserve">～</t>
    </r>
    <r>
      <rPr>
        <sz val="9"/>
        <rFont val="ＭＳ Ｐ明朝"/>
        <family val="1"/>
        <charset val="128"/>
      </rPr>
      <t xml:space="preserve">39</t>
    </r>
    <r>
      <rPr>
        <sz val="9"/>
        <rFont val="Noto Sans"/>
        <family val="2"/>
      </rPr>
      <t xml:space="preserve">歳</t>
    </r>
  </si>
  <si>
    <r>
      <rPr>
        <sz val="9"/>
        <rFont val="ＭＳ Ｐ明朝"/>
        <family val="1"/>
        <charset val="128"/>
      </rPr>
      <t xml:space="preserve">5</t>
    </r>
    <r>
      <rPr>
        <sz val="9"/>
        <rFont val="Noto Sans"/>
        <family val="2"/>
      </rPr>
      <t xml:space="preserve">歳</t>
    </r>
  </si>
  <si>
    <r>
      <rPr>
        <sz val="9"/>
        <rFont val="ＭＳ Ｐ明朝"/>
        <family val="1"/>
        <charset val="128"/>
      </rPr>
      <t xml:space="preserve">35</t>
    </r>
    <r>
      <rPr>
        <sz val="9"/>
        <rFont val="Noto Sans"/>
        <family val="2"/>
      </rPr>
      <t xml:space="preserve">歳</t>
    </r>
  </si>
  <si>
    <r>
      <rPr>
        <sz val="9"/>
        <rFont val="ＭＳ Ｐ明朝"/>
        <family val="1"/>
        <charset val="128"/>
      </rPr>
      <t xml:space="preserve">6</t>
    </r>
    <r>
      <rPr>
        <sz val="9"/>
        <rFont val="Noto Sans"/>
        <family val="2"/>
      </rPr>
      <t xml:space="preserve">歳</t>
    </r>
  </si>
  <si>
    <r>
      <rPr>
        <sz val="9"/>
        <rFont val="ＭＳ Ｐ明朝"/>
        <family val="1"/>
        <charset val="128"/>
      </rPr>
      <t xml:space="preserve">36</t>
    </r>
    <r>
      <rPr>
        <sz val="9"/>
        <rFont val="Noto Sans"/>
        <family val="2"/>
      </rPr>
      <t xml:space="preserve">歳</t>
    </r>
  </si>
  <si>
    <r>
      <rPr>
        <sz val="9"/>
        <rFont val="ＭＳ Ｐ明朝"/>
        <family val="1"/>
        <charset val="128"/>
      </rPr>
      <t xml:space="preserve">7</t>
    </r>
    <r>
      <rPr>
        <sz val="9"/>
        <rFont val="Noto Sans"/>
        <family val="2"/>
      </rPr>
      <t xml:space="preserve">歳</t>
    </r>
  </si>
  <si>
    <r>
      <rPr>
        <sz val="9"/>
        <rFont val="ＭＳ Ｐ明朝"/>
        <family val="1"/>
        <charset val="128"/>
      </rPr>
      <t xml:space="preserve">37</t>
    </r>
    <r>
      <rPr>
        <sz val="9"/>
        <rFont val="Noto Sans"/>
        <family val="2"/>
      </rPr>
      <t xml:space="preserve">歳</t>
    </r>
  </si>
  <si>
    <r>
      <rPr>
        <sz val="9"/>
        <rFont val="ＭＳ Ｐ明朝"/>
        <family val="1"/>
        <charset val="128"/>
      </rPr>
      <t xml:space="preserve">8</t>
    </r>
    <r>
      <rPr>
        <sz val="9"/>
        <rFont val="Noto Sans"/>
        <family val="2"/>
      </rPr>
      <t xml:space="preserve">歳</t>
    </r>
  </si>
  <si>
    <r>
      <rPr>
        <sz val="9"/>
        <rFont val="ＭＳ Ｐ明朝"/>
        <family val="1"/>
        <charset val="128"/>
      </rPr>
      <t xml:space="preserve">38</t>
    </r>
    <r>
      <rPr>
        <sz val="9"/>
        <rFont val="Noto Sans"/>
        <family val="2"/>
      </rPr>
      <t xml:space="preserve">歳</t>
    </r>
  </si>
  <si>
    <r>
      <rPr>
        <sz val="9"/>
        <rFont val="ＭＳ Ｐ明朝"/>
        <family val="1"/>
        <charset val="128"/>
      </rPr>
      <t xml:space="preserve">9</t>
    </r>
    <r>
      <rPr>
        <sz val="9"/>
        <rFont val="Noto Sans"/>
        <family val="2"/>
      </rPr>
      <t xml:space="preserve">歳</t>
    </r>
  </si>
  <si>
    <r>
      <rPr>
        <sz val="9"/>
        <rFont val="ＭＳ Ｐ明朝"/>
        <family val="1"/>
        <charset val="128"/>
      </rPr>
      <t xml:space="preserve">39</t>
    </r>
    <r>
      <rPr>
        <sz val="9"/>
        <rFont val="Noto Sans"/>
        <family val="2"/>
      </rPr>
      <t xml:space="preserve">歳</t>
    </r>
  </si>
  <si>
    <r>
      <rPr>
        <sz val="9"/>
        <rFont val="ＭＳ Ｐ明朝"/>
        <family val="1"/>
        <charset val="128"/>
      </rPr>
      <t xml:space="preserve">10</t>
    </r>
    <r>
      <rPr>
        <sz val="9"/>
        <rFont val="Noto Sans"/>
        <family val="2"/>
      </rPr>
      <t xml:space="preserve">～</t>
    </r>
    <r>
      <rPr>
        <sz val="9"/>
        <rFont val="ＭＳ Ｐ明朝"/>
        <family val="1"/>
        <charset val="128"/>
      </rPr>
      <t xml:space="preserve">14</t>
    </r>
    <r>
      <rPr>
        <sz val="9"/>
        <rFont val="Noto Sans"/>
        <family val="2"/>
      </rPr>
      <t xml:space="preserve">歳</t>
    </r>
  </si>
  <si>
    <r>
      <rPr>
        <sz val="9"/>
        <rFont val="ＭＳ Ｐ明朝"/>
        <family val="1"/>
        <charset val="128"/>
      </rPr>
      <t xml:space="preserve">40</t>
    </r>
    <r>
      <rPr>
        <sz val="9"/>
        <rFont val="Noto Sans"/>
        <family val="2"/>
      </rPr>
      <t xml:space="preserve">～</t>
    </r>
    <r>
      <rPr>
        <sz val="9"/>
        <rFont val="ＭＳ Ｐ明朝"/>
        <family val="1"/>
        <charset val="128"/>
      </rPr>
      <t xml:space="preserve">44</t>
    </r>
    <r>
      <rPr>
        <sz val="9"/>
        <rFont val="Noto Sans"/>
        <family val="2"/>
      </rPr>
      <t xml:space="preserve">歳</t>
    </r>
  </si>
  <si>
    <r>
      <rPr>
        <sz val="9"/>
        <rFont val="ＭＳ Ｐ明朝"/>
        <family val="1"/>
        <charset val="128"/>
      </rPr>
      <t xml:space="preserve">10</t>
    </r>
    <r>
      <rPr>
        <sz val="9"/>
        <rFont val="Noto Sans"/>
        <family val="2"/>
      </rPr>
      <t xml:space="preserve">歳</t>
    </r>
  </si>
  <si>
    <r>
      <rPr>
        <sz val="9"/>
        <rFont val="ＭＳ Ｐ明朝"/>
        <family val="1"/>
        <charset val="128"/>
      </rPr>
      <t xml:space="preserve">40</t>
    </r>
    <r>
      <rPr>
        <sz val="9"/>
        <rFont val="Noto Sans"/>
        <family val="2"/>
      </rPr>
      <t xml:space="preserve">歳</t>
    </r>
  </si>
  <si>
    <r>
      <rPr>
        <sz val="9"/>
        <rFont val="ＭＳ Ｐ明朝"/>
        <family val="1"/>
        <charset val="128"/>
      </rPr>
      <t xml:space="preserve">11</t>
    </r>
    <r>
      <rPr>
        <sz val="9"/>
        <rFont val="Noto Sans"/>
        <family val="2"/>
      </rPr>
      <t xml:space="preserve">歳</t>
    </r>
  </si>
  <si>
    <r>
      <rPr>
        <sz val="9"/>
        <rFont val="ＭＳ Ｐ明朝"/>
        <family val="1"/>
        <charset val="128"/>
      </rPr>
      <t xml:space="preserve">41</t>
    </r>
    <r>
      <rPr>
        <sz val="9"/>
        <rFont val="Noto Sans"/>
        <family val="2"/>
      </rPr>
      <t xml:space="preserve">歳</t>
    </r>
  </si>
  <si>
    <r>
      <rPr>
        <sz val="9"/>
        <rFont val="ＭＳ Ｐ明朝"/>
        <family val="1"/>
        <charset val="128"/>
      </rPr>
      <t xml:space="preserve">12</t>
    </r>
    <r>
      <rPr>
        <sz val="9"/>
        <rFont val="Noto Sans"/>
        <family val="2"/>
      </rPr>
      <t xml:space="preserve">歳</t>
    </r>
  </si>
  <si>
    <r>
      <rPr>
        <sz val="9"/>
        <rFont val="ＭＳ Ｐ明朝"/>
        <family val="1"/>
        <charset val="128"/>
      </rPr>
      <t xml:space="preserve">42</t>
    </r>
    <r>
      <rPr>
        <sz val="9"/>
        <rFont val="Noto Sans"/>
        <family val="2"/>
      </rPr>
      <t xml:space="preserve">歳</t>
    </r>
  </si>
  <si>
    <r>
      <rPr>
        <sz val="9"/>
        <rFont val="ＭＳ Ｐ明朝"/>
        <family val="1"/>
        <charset val="128"/>
      </rPr>
      <t xml:space="preserve">13</t>
    </r>
    <r>
      <rPr>
        <sz val="9"/>
        <rFont val="Noto Sans"/>
        <family val="2"/>
      </rPr>
      <t xml:space="preserve">歳</t>
    </r>
  </si>
  <si>
    <r>
      <rPr>
        <sz val="9"/>
        <rFont val="ＭＳ Ｐ明朝"/>
        <family val="1"/>
        <charset val="128"/>
      </rPr>
      <t xml:space="preserve">43</t>
    </r>
    <r>
      <rPr>
        <sz val="9"/>
        <rFont val="Noto Sans"/>
        <family val="2"/>
      </rPr>
      <t xml:space="preserve">歳</t>
    </r>
  </si>
  <si>
    <r>
      <rPr>
        <sz val="9"/>
        <rFont val="ＭＳ Ｐ明朝"/>
        <family val="1"/>
        <charset val="128"/>
      </rPr>
      <t xml:space="preserve">14</t>
    </r>
    <r>
      <rPr>
        <sz val="9"/>
        <rFont val="Noto Sans"/>
        <family val="2"/>
      </rPr>
      <t xml:space="preserve">歳</t>
    </r>
  </si>
  <si>
    <r>
      <rPr>
        <sz val="9"/>
        <rFont val="ＭＳ Ｐ明朝"/>
        <family val="1"/>
        <charset val="128"/>
      </rPr>
      <t xml:space="preserve">44</t>
    </r>
    <r>
      <rPr>
        <sz val="9"/>
        <rFont val="Noto Sans"/>
        <family val="2"/>
      </rPr>
      <t xml:space="preserve">歳</t>
    </r>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歳</t>
    </r>
  </si>
  <si>
    <r>
      <rPr>
        <sz val="9"/>
        <rFont val="ＭＳ Ｐ明朝"/>
        <family val="1"/>
        <charset val="128"/>
      </rPr>
      <t xml:space="preserve">45</t>
    </r>
    <r>
      <rPr>
        <sz val="9"/>
        <rFont val="Noto Sans"/>
        <family val="2"/>
      </rPr>
      <t xml:space="preserve">～</t>
    </r>
    <r>
      <rPr>
        <sz val="9"/>
        <rFont val="ＭＳ Ｐ明朝"/>
        <family val="1"/>
        <charset val="128"/>
      </rPr>
      <t xml:space="preserve">49</t>
    </r>
    <r>
      <rPr>
        <sz val="9"/>
        <rFont val="Noto Sans"/>
        <family val="2"/>
      </rPr>
      <t xml:space="preserve">歳</t>
    </r>
  </si>
  <si>
    <r>
      <rPr>
        <sz val="9"/>
        <rFont val="ＭＳ Ｐ明朝"/>
        <family val="1"/>
        <charset val="128"/>
      </rPr>
      <t xml:space="preserve">15</t>
    </r>
    <r>
      <rPr>
        <sz val="9"/>
        <rFont val="Noto Sans"/>
        <family val="2"/>
      </rPr>
      <t xml:space="preserve">歳</t>
    </r>
  </si>
  <si>
    <r>
      <rPr>
        <sz val="9"/>
        <rFont val="ＭＳ Ｐ明朝"/>
        <family val="1"/>
        <charset val="128"/>
      </rPr>
      <t xml:space="preserve">4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4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4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4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4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歳</t>
    </r>
  </si>
  <si>
    <r>
      <rPr>
        <sz val="9"/>
        <rFont val="ＭＳ Ｐ明朝"/>
        <family val="1"/>
        <charset val="128"/>
      </rPr>
      <t xml:space="preserve">50</t>
    </r>
    <r>
      <rPr>
        <sz val="9"/>
        <rFont val="Noto Sans"/>
        <family val="2"/>
      </rPr>
      <t xml:space="preserve">～</t>
    </r>
    <r>
      <rPr>
        <sz val="9"/>
        <rFont val="ＭＳ Ｐ明朝"/>
        <family val="1"/>
        <charset val="128"/>
      </rPr>
      <t xml:space="preserve">54</t>
    </r>
    <r>
      <rPr>
        <sz val="9"/>
        <rFont val="Noto Sans"/>
        <family val="2"/>
      </rPr>
      <t xml:space="preserve">歳</t>
    </r>
  </si>
  <si>
    <r>
      <rPr>
        <sz val="9"/>
        <rFont val="ＭＳ Ｐ明朝"/>
        <family val="1"/>
        <charset val="128"/>
      </rPr>
      <t xml:space="preserve">20</t>
    </r>
    <r>
      <rPr>
        <sz val="9"/>
        <rFont val="Noto Sans"/>
        <family val="2"/>
      </rPr>
      <t xml:space="preserve">歳</t>
    </r>
  </si>
  <si>
    <r>
      <rPr>
        <sz val="9"/>
        <rFont val="ＭＳ Ｐ明朝"/>
        <family val="1"/>
        <charset val="128"/>
      </rPr>
      <t xml:space="preserve">50</t>
    </r>
    <r>
      <rPr>
        <sz val="9"/>
        <rFont val="Noto Sans"/>
        <family val="2"/>
      </rPr>
      <t xml:space="preserve">歳</t>
    </r>
  </si>
  <si>
    <r>
      <rPr>
        <sz val="9"/>
        <rFont val="ＭＳ Ｐ明朝"/>
        <family val="1"/>
        <charset val="128"/>
      </rPr>
      <t xml:space="preserve">21</t>
    </r>
    <r>
      <rPr>
        <sz val="9"/>
        <rFont val="Noto Sans"/>
        <family val="2"/>
      </rPr>
      <t xml:space="preserve">歳</t>
    </r>
  </si>
  <si>
    <r>
      <rPr>
        <sz val="9"/>
        <rFont val="ＭＳ Ｐ明朝"/>
        <family val="1"/>
        <charset val="128"/>
      </rPr>
      <t xml:space="preserve">51</t>
    </r>
    <r>
      <rPr>
        <sz val="9"/>
        <rFont val="Noto Sans"/>
        <family val="2"/>
      </rPr>
      <t xml:space="preserve">歳</t>
    </r>
  </si>
  <si>
    <r>
      <rPr>
        <sz val="9"/>
        <rFont val="ＭＳ Ｐ明朝"/>
        <family val="1"/>
        <charset val="128"/>
      </rPr>
      <t xml:space="preserve">22</t>
    </r>
    <r>
      <rPr>
        <sz val="9"/>
        <rFont val="Noto Sans"/>
        <family val="2"/>
      </rPr>
      <t xml:space="preserve">歳</t>
    </r>
  </si>
  <si>
    <r>
      <rPr>
        <sz val="9"/>
        <rFont val="ＭＳ Ｐ明朝"/>
        <family val="1"/>
        <charset val="128"/>
      </rPr>
      <t xml:space="preserve">52</t>
    </r>
    <r>
      <rPr>
        <sz val="9"/>
        <rFont val="Noto Sans"/>
        <family val="2"/>
      </rPr>
      <t xml:space="preserve">歳</t>
    </r>
  </si>
  <si>
    <r>
      <rPr>
        <sz val="9"/>
        <rFont val="ＭＳ Ｐ明朝"/>
        <family val="1"/>
        <charset val="128"/>
      </rPr>
      <t xml:space="preserve">23</t>
    </r>
    <r>
      <rPr>
        <sz val="9"/>
        <rFont val="Noto Sans"/>
        <family val="2"/>
      </rPr>
      <t xml:space="preserve">歳</t>
    </r>
  </si>
  <si>
    <r>
      <rPr>
        <sz val="9"/>
        <rFont val="ＭＳ Ｐ明朝"/>
        <family val="1"/>
        <charset val="128"/>
      </rPr>
      <t xml:space="preserve">53</t>
    </r>
    <r>
      <rPr>
        <sz val="9"/>
        <rFont val="Noto Sans"/>
        <family val="2"/>
      </rPr>
      <t xml:space="preserve">歳</t>
    </r>
  </si>
  <si>
    <r>
      <rPr>
        <sz val="9"/>
        <rFont val="ＭＳ Ｐ明朝"/>
        <family val="1"/>
        <charset val="128"/>
      </rPr>
      <t xml:space="preserve">24</t>
    </r>
    <r>
      <rPr>
        <sz val="9"/>
        <rFont val="Noto Sans"/>
        <family val="2"/>
      </rPr>
      <t xml:space="preserve">歳</t>
    </r>
  </si>
  <si>
    <r>
      <rPr>
        <sz val="9"/>
        <rFont val="ＭＳ Ｐ明朝"/>
        <family val="1"/>
        <charset val="128"/>
      </rPr>
      <t xml:space="preserve">54</t>
    </r>
    <r>
      <rPr>
        <sz val="9"/>
        <rFont val="Noto Sans"/>
        <family val="2"/>
      </rPr>
      <t xml:space="preserve">歳</t>
    </r>
  </si>
  <si>
    <r>
      <rPr>
        <sz val="9"/>
        <rFont val="ＭＳ Ｐ明朝"/>
        <family val="1"/>
        <charset val="128"/>
      </rPr>
      <t xml:space="preserve">25</t>
    </r>
    <r>
      <rPr>
        <sz val="9"/>
        <rFont val="Noto Sans"/>
        <family val="2"/>
      </rPr>
      <t xml:space="preserve">～</t>
    </r>
    <r>
      <rPr>
        <sz val="9"/>
        <rFont val="ＭＳ Ｐ明朝"/>
        <family val="1"/>
        <charset val="128"/>
      </rPr>
      <t xml:space="preserve">29</t>
    </r>
    <r>
      <rPr>
        <sz val="9"/>
        <rFont val="Noto Sans"/>
        <family val="2"/>
      </rPr>
      <t xml:space="preserve">歳</t>
    </r>
  </si>
  <si>
    <r>
      <rPr>
        <sz val="9"/>
        <rFont val="ＭＳ Ｐ明朝"/>
        <family val="1"/>
        <charset val="128"/>
      </rPr>
      <t xml:space="preserve">55</t>
    </r>
    <r>
      <rPr>
        <sz val="9"/>
        <rFont val="Noto Sans"/>
        <family val="2"/>
      </rPr>
      <t xml:space="preserve">～</t>
    </r>
    <r>
      <rPr>
        <sz val="9"/>
        <rFont val="ＭＳ Ｐ明朝"/>
        <family val="1"/>
        <charset val="128"/>
      </rPr>
      <t xml:space="preserve">59</t>
    </r>
    <r>
      <rPr>
        <sz val="9"/>
        <rFont val="Noto Sans"/>
        <family val="2"/>
      </rPr>
      <t xml:space="preserve">歳</t>
    </r>
  </si>
  <si>
    <r>
      <rPr>
        <sz val="9"/>
        <rFont val="ＭＳ Ｐ明朝"/>
        <family val="1"/>
        <charset val="128"/>
      </rPr>
      <t xml:space="preserve">25</t>
    </r>
    <r>
      <rPr>
        <sz val="9"/>
        <rFont val="Noto Sans"/>
        <family val="2"/>
      </rPr>
      <t xml:space="preserve">歳</t>
    </r>
  </si>
  <si>
    <r>
      <rPr>
        <sz val="9"/>
        <rFont val="ＭＳ Ｐ明朝"/>
        <family val="1"/>
        <charset val="128"/>
      </rPr>
      <t xml:space="preserve">55</t>
    </r>
    <r>
      <rPr>
        <sz val="9"/>
        <rFont val="Noto Sans"/>
        <family val="2"/>
      </rPr>
      <t xml:space="preserve">歳</t>
    </r>
  </si>
  <si>
    <r>
      <rPr>
        <sz val="9"/>
        <rFont val="ＭＳ Ｐ明朝"/>
        <family val="1"/>
        <charset val="128"/>
      </rPr>
      <t xml:space="preserve">26</t>
    </r>
    <r>
      <rPr>
        <sz val="9"/>
        <rFont val="Noto Sans"/>
        <family val="2"/>
      </rPr>
      <t xml:space="preserve">歳</t>
    </r>
  </si>
  <si>
    <r>
      <rPr>
        <sz val="9"/>
        <rFont val="ＭＳ Ｐ明朝"/>
        <family val="1"/>
        <charset val="128"/>
      </rPr>
      <t xml:space="preserve">56</t>
    </r>
    <r>
      <rPr>
        <sz val="9"/>
        <rFont val="Noto Sans"/>
        <family val="2"/>
      </rPr>
      <t xml:space="preserve">歳</t>
    </r>
  </si>
  <si>
    <r>
      <rPr>
        <sz val="9"/>
        <rFont val="ＭＳ Ｐ明朝"/>
        <family val="1"/>
        <charset val="128"/>
      </rPr>
      <t xml:space="preserve">27</t>
    </r>
    <r>
      <rPr>
        <sz val="9"/>
        <rFont val="Noto Sans"/>
        <family val="2"/>
      </rPr>
      <t xml:space="preserve">歳</t>
    </r>
  </si>
  <si>
    <r>
      <rPr>
        <sz val="9"/>
        <rFont val="ＭＳ Ｐ明朝"/>
        <family val="1"/>
        <charset val="128"/>
      </rPr>
      <t xml:space="preserve">57</t>
    </r>
    <r>
      <rPr>
        <sz val="9"/>
        <rFont val="Noto Sans"/>
        <family val="2"/>
      </rPr>
      <t xml:space="preserve">歳</t>
    </r>
  </si>
  <si>
    <r>
      <rPr>
        <sz val="9"/>
        <rFont val="ＭＳ Ｐ明朝"/>
        <family val="1"/>
        <charset val="128"/>
      </rPr>
      <t xml:space="preserve">28</t>
    </r>
    <r>
      <rPr>
        <sz val="9"/>
        <rFont val="Noto Sans"/>
        <family val="2"/>
      </rPr>
      <t xml:space="preserve">歳</t>
    </r>
  </si>
  <si>
    <r>
      <rPr>
        <sz val="9"/>
        <rFont val="ＭＳ Ｐ明朝"/>
        <family val="1"/>
        <charset val="128"/>
      </rPr>
      <t xml:space="preserve">58</t>
    </r>
    <r>
      <rPr>
        <sz val="9"/>
        <rFont val="Noto Sans"/>
        <family val="2"/>
      </rPr>
      <t xml:space="preserve">歳</t>
    </r>
  </si>
  <si>
    <r>
      <rPr>
        <sz val="9"/>
        <rFont val="ＭＳ Ｐ明朝"/>
        <family val="1"/>
        <charset val="128"/>
      </rPr>
      <t xml:space="preserve">29</t>
    </r>
    <r>
      <rPr>
        <sz val="9"/>
        <rFont val="Noto Sans"/>
        <family val="2"/>
      </rPr>
      <t xml:space="preserve">歳</t>
    </r>
  </si>
  <si>
    <r>
      <rPr>
        <sz val="9"/>
        <rFont val="ＭＳ Ｐ明朝"/>
        <family val="1"/>
        <charset val="128"/>
      </rPr>
      <t xml:space="preserve">59</t>
    </r>
    <r>
      <rPr>
        <sz val="9"/>
        <rFont val="Noto Sans"/>
        <family val="2"/>
      </rPr>
      <t xml:space="preserve">歳</t>
    </r>
  </si>
  <si>
    <r>
      <rPr>
        <sz val="8"/>
        <rFont val="Noto Sans"/>
        <family val="2"/>
      </rPr>
      <t xml:space="preserve"> （注） 平成</t>
    </r>
    <r>
      <rPr>
        <sz val="8"/>
        <rFont val="ＭＳ Ｐ明朝"/>
        <family val="1"/>
        <charset val="128"/>
      </rPr>
      <t xml:space="preserve">12</t>
    </r>
    <r>
      <rPr>
        <sz val="8"/>
        <rFont val="Noto Sans"/>
        <family val="2"/>
      </rPr>
      <t xml:space="preserve">年の数値は、旧三条市・旧栄町・旧下田村の合算よる。</t>
    </r>
  </si>
  <si>
    <t xml:space="preserve">区　分</t>
  </si>
  <si>
    <r>
      <rPr>
        <sz val="9"/>
        <rFont val="ＭＳ Ｐ明朝"/>
        <family val="1"/>
        <charset val="128"/>
      </rPr>
      <t xml:space="preserve">60</t>
    </r>
    <r>
      <rPr>
        <sz val="9"/>
        <rFont val="Noto Sans"/>
        <family val="2"/>
      </rPr>
      <t xml:space="preserve">～</t>
    </r>
    <r>
      <rPr>
        <sz val="9"/>
        <rFont val="ＭＳ Ｐ明朝"/>
        <family val="1"/>
        <charset val="128"/>
      </rPr>
      <t xml:space="preserve">64</t>
    </r>
    <r>
      <rPr>
        <sz val="9"/>
        <rFont val="Noto Sans"/>
        <family val="2"/>
      </rPr>
      <t xml:space="preserve">歳</t>
    </r>
  </si>
  <si>
    <r>
      <rPr>
        <sz val="9"/>
        <rFont val="ＭＳ Ｐ明朝"/>
        <family val="1"/>
        <charset val="128"/>
      </rPr>
      <t xml:space="preserve">90</t>
    </r>
    <r>
      <rPr>
        <sz val="9"/>
        <rFont val="Noto Sans"/>
        <family val="2"/>
      </rPr>
      <t xml:space="preserve">～</t>
    </r>
    <r>
      <rPr>
        <sz val="9"/>
        <rFont val="ＭＳ Ｐ明朝"/>
        <family val="1"/>
        <charset val="128"/>
      </rPr>
      <t xml:space="preserve">94</t>
    </r>
    <r>
      <rPr>
        <sz val="9"/>
        <rFont val="Noto Sans"/>
        <family val="2"/>
      </rPr>
      <t xml:space="preserve">歳</t>
    </r>
  </si>
  <si>
    <r>
      <rPr>
        <sz val="9"/>
        <rFont val="ＭＳ Ｐ明朝"/>
        <family val="1"/>
        <charset val="128"/>
      </rPr>
      <t xml:space="preserve">60</t>
    </r>
    <r>
      <rPr>
        <sz val="9"/>
        <rFont val="Noto Sans"/>
        <family val="2"/>
      </rPr>
      <t xml:space="preserve">歳</t>
    </r>
  </si>
  <si>
    <r>
      <rPr>
        <sz val="9"/>
        <rFont val="ＭＳ Ｐ明朝"/>
        <family val="1"/>
        <charset val="128"/>
      </rPr>
      <t xml:space="preserve">90</t>
    </r>
    <r>
      <rPr>
        <sz val="9"/>
        <rFont val="Noto Sans"/>
        <family val="2"/>
      </rPr>
      <t xml:space="preserve">歳</t>
    </r>
  </si>
  <si>
    <r>
      <rPr>
        <sz val="9"/>
        <rFont val="ＭＳ Ｐ明朝"/>
        <family val="1"/>
        <charset val="128"/>
      </rPr>
      <t xml:space="preserve">61</t>
    </r>
    <r>
      <rPr>
        <sz val="9"/>
        <rFont val="Noto Sans"/>
        <family val="2"/>
      </rPr>
      <t xml:space="preserve">歳</t>
    </r>
  </si>
  <si>
    <r>
      <rPr>
        <sz val="9"/>
        <rFont val="ＭＳ Ｐ明朝"/>
        <family val="1"/>
        <charset val="128"/>
      </rPr>
      <t xml:space="preserve">91</t>
    </r>
    <r>
      <rPr>
        <sz val="9"/>
        <rFont val="Noto Sans"/>
        <family val="2"/>
      </rPr>
      <t xml:space="preserve">歳</t>
    </r>
  </si>
  <si>
    <r>
      <rPr>
        <sz val="9"/>
        <rFont val="ＭＳ Ｐ明朝"/>
        <family val="1"/>
        <charset val="128"/>
      </rPr>
      <t xml:space="preserve">62</t>
    </r>
    <r>
      <rPr>
        <sz val="9"/>
        <rFont val="Noto Sans"/>
        <family val="2"/>
      </rPr>
      <t xml:space="preserve">歳</t>
    </r>
  </si>
  <si>
    <r>
      <rPr>
        <sz val="9"/>
        <rFont val="ＭＳ Ｐ明朝"/>
        <family val="1"/>
        <charset val="128"/>
      </rPr>
      <t xml:space="preserve">92</t>
    </r>
    <r>
      <rPr>
        <sz val="9"/>
        <rFont val="Noto Sans"/>
        <family val="2"/>
      </rPr>
      <t xml:space="preserve">歳</t>
    </r>
  </si>
  <si>
    <r>
      <rPr>
        <sz val="9"/>
        <rFont val="ＭＳ Ｐ明朝"/>
        <family val="1"/>
        <charset val="128"/>
      </rPr>
      <t xml:space="preserve">63</t>
    </r>
    <r>
      <rPr>
        <sz val="9"/>
        <rFont val="Noto Sans"/>
        <family val="2"/>
      </rPr>
      <t xml:space="preserve">歳</t>
    </r>
  </si>
  <si>
    <r>
      <rPr>
        <sz val="9"/>
        <rFont val="ＭＳ Ｐ明朝"/>
        <family val="1"/>
        <charset val="128"/>
      </rPr>
      <t xml:space="preserve">93</t>
    </r>
    <r>
      <rPr>
        <sz val="9"/>
        <rFont val="Noto Sans"/>
        <family val="2"/>
      </rPr>
      <t xml:space="preserve">歳</t>
    </r>
  </si>
  <si>
    <r>
      <rPr>
        <sz val="9"/>
        <rFont val="ＭＳ Ｐ明朝"/>
        <family val="1"/>
        <charset val="128"/>
      </rPr>
      <t xml:space="preserve">64</t>
    </r>
    <r>
      <rPr>
        <sz val="9"/>
        <rFont val="Noto Sans"/>
        <family val="2"/>
      </rPr>
      <t xml:space="preserve">歳</t>
    </r>
  </si>
  <si>
    <r>
      <rPr>
        <sz val="9"/>
        <rFont val="ＭＳ Ｐ明朝"/>
        <family val="1"/>
        <charset val="128"/>
      </rPr>
      <t xml:space="preserve">94</t>
    </r>
    <r>
      <rPr>
        <sz val="9"/>
        <rFont val="Noto Sans"/>
        <family val="2"/>
      </rPr>
      <t xml:space="preserve">歳</t>
    </r>
  </si>
  <si>
    <r>
      <rPr>
        <sz val="9"/>
        <rFont val="ＭＳ Ｐ明朝"/>
        <family val="1"/>
        <charset val="128"/>
      </rPr>
      <t xml:space="preserve">65</t>
    </r>
    <r>
      <rPr>
        <sz val="9"/>
        <rFont val="Noto Sans"/>
        <family val="2"/>
      </rPr>
      <t xml:space="preserve">～</t>
    </r>
    <r>
      <rPr>
        <sz val="9"/>
        <rFont val="ＭＳ Ｐ明朝"/>
        <family val="1"/>
        <charset val="128"/>
      </rPr>
      <t xml:space="preserve">69</t>
    </r>
    <r>
      <rPr>
        <sz val="9"/>
        <rFont val="Noto Sans"/>
        <family val="2"/>
      </rPr>
      <t xml:space="preserve">歳</t>
    </r>
  </si>
  <si>
    <r>
      <rPr>
        <sz val="9"/>
        <rFont val="ＭＳ Ｐ明朝"/>
        <family val="1"/>
        <charset val="128"/>
      </rPr>
      <t xml:space="preserve">95</t>
    </r>
    <r>
      <rPr>
        <sz val="9"/>
        <rFont val="Noto Sans"/>
        <family val="2"/>
      </rPr>
      <t xml:space="preserve">～</t>
    </r>
    <r>
      <rPr>
        <sz val="9"/>
        <rFont val="ＭＳ Ｐ明朝"/>
        <family val="1"/>
        <charset val="128"/>
      </rPr>
      <t xml:space="preserve">99</t>
    </r>
    <r>
      <rPr>
        <sz val="9"/>
        <rFont val="Noto Sans"/>
        <family val="2"/>
      </rPr>
      <t xml:space="preserve">歳</t>
    </r>
  </si>
  <si>
    <r>
      <rPr>
        <sz val="9"/>
        <rFont val="ＭＳ Ｐ明朝"/>
        <family val="1"/>
        <charset val="128"/>
      </rPr>
      <t xml:space="preserve">65</t>
    </r>
    <r>
      <rPr>
        <sz val="9"/>
        <rFont val="Noto Sans"/>
        <family val="2"/>
      </rPr>
      <t xml:space="preserve">歳</t>
    </r>
  </si>
  <si>
    <r>
      <rPr>
        <sz val="9"/>
        <rFont val="ＭＳ Ｐ明朝"/>
        <family val="1"/>
        <charset val="128"/>
      </rPr>
      <t xml:space="preserve">95</t>
    </r>
    <r>
      <rPr>
        <sz val="9"/>
        <rFont val="Noto Sans"/>
        <family val="2"/>
      </rPr>
      <t xml:space="preserve">歳</t>
    </r>
  </si>
  <si>
    <r>
      <rPr>
        <sz val="9"/>
        <rFont val="ＭＳ Ｐ明朝"/>
        <family val="1"/>
        <charset val="128"/>
      </rPr>
      <t xml:space="preserve">66</t>
    </r>
    <r>
      <rPr>
        <sz val="9"/>
        <rFont val="Noto Sans"/>
        <family val="2"/>
      </rPr>
      <t xml:space="preserve">歳</t>
    </r>
  </si>
  <si>
    <r>
      <rPr>
        <sz val="9"/>
        <rFont val="ＭＳ Ｐ明朝"/>
        <family val="1"/>
        <charset val="128"/>
      </rPr>
      <t xml:space="preserve">96</t>
    </r>
    <r>
      <rPr>
        <sz val="9"/>
        <rFont val="Noto Sans"/>
        <family val="2"/>
      </rPr>
      <t xml:space="preserve">歳</t>
    </r>
  </si>
  <si>
    <r>
      <rPr>
        <sz val="9"/>
        <rFont val="ＭＳ Ｐ明朝"/>
        <family val="1"/>
        <charset val="128"/>
      </rPr>
      <t xml:space="preserve">67</t>
    </r>
    <r>
      <rPr>
        <sz val="9"/>
        <rFont val="Noto Sans"/>
        <family val="2"/>
      </rPr>
      <t xml:space="preserve">歳</t>
    </r>
  </si>
  <si>
    <r>
      <rPr>
        <sz val="9"/>
        <rFont val="ＭＳ Ｐ明朝"/>
        <family val="1"/>
        <charset val="128"/>
      </rPr>
      <t xml:space="preserve">97</t>
    </r>
    <r>
      <rPr>
        <sz val="9"/>
        <rFont val="Noto Sans"/>
        <family val="2"/>
      </rPr>
      <t xml:space="preserve">歳</t>
    </r>
  </si>
  <si>
    <r>
      <rPr>
        <sz val="9"/>
        <rFont val="ＭＳ Ｐ明朝"/>
        <family val="1"/>
        <charset val="128"/>
      </rPr>
      <t xml:space="preserve">68</t>
    </r>
    <r>
      <rPr>
        <sz val="9"/>
        <rFont val="Noto Sans"/>
        <family val="2"/>
      </rPr>
      <t xml:space="preserve">歳</t>
    </r>
  </si>
  <si>
    <r>
      <rPr>
        <sz val="9"/>
        <rFont val="ＭＳ Ｐ明朝"/>
        <family val="1"/>
        <charset val="128"/>
      </rPr>
      <t xml:space="preserve">98</t>
    </r>
    <r>
      <rPr>
        <sz val="9"/>
        <rFont val="Noto Sans"/>
        <family val="2"/>
      </rPr>
      <t xml:space="preserve">歳</t>
    </r>
  </si>
  <si>
    <r>
      <rPr>
        <sz val="9"/>
        <rFont val="ＭＳ Ｐ明朝"/>
        <family val="1"/>
        <charset val="128"/>
      </rPr>
      <t xml:space="preserve">69</t>
    </r>
    <r>
      <rPr>
        <sz val="9"/>
        <rFont val="Noto Sans"/>
        <family val="2"/>
      </rPr>
      <t xml:space="preserve">歳</t>
    </r>
  </si>
  <si>
    <r>
      <rPr>
        <sz val="9"/>
        <rFont val="ＭＳ Ｐ明朝"/>
        <family val="1"/>
        <charset val="128"/>
      </rPr>
      <t xml:space="preserve">99</t>
    </r>
    <r>
      <rPr>
        <sz val="9"/>
        <rFont val="Noto Sans"/>
        <family val="2"/>
      </rPr>
      <t xml:space="preserve">歳</t>
    </r>
  </si>
  <si>
    <t xml:space="preserve">       -</t>
  </si>
  <si>
    <r>
      <rPr>
        <sz val="9"/>
        <rFont val="ＭＳ Ｐ明朝"/>
        <family val="1"/>
        <charset val="128"/>
      </rPr>
      <t xml:space="preserve">70</t>
    </r>
    <r>
      <rPr>
        <sz val="9"/>
        <rFont val="Noto Sans"/>
        <family val="2"/>
      </rPr>
      <t xml:space="preserve">～</t>
    </r>
    <r>
      <rPr>
        <sz val="9"/>
        <rFont val="ＭＳ Ｐ明朝"/>
        <family val="1"/>
        <charset val="128"/>
      </rPr>
      <t xml:space="preserve">74</t>
    </r>
    <r>
      <rPr>
        <sz val="9"/>
        <rFont val="Noto Sans"/>
        <family val="2"/>
      </rPr>
      <t xml:space="preserve">歳</t>
    </r>
  </si>
  <si>
    <r>
      <rPr>
        <sz val="9"/>
        <rFont val="ＭＳ Ｐ明朝"/>
        <family val="1"/>
        <charset val="128"/>
      </rPr>
      <t xml:space="preserve">100</t>
    </r>
    <r>
      <rPr>
        <sz val="9"/>
        <rFont val="Noto Sans"/>
        <family val="2"/>
      </rPr>
      <t xml:space="preserve">歳以上</t>
    </r>
  </si>
  <si>
    <r>
      <rPr>
        <sz val="9"/>
        <rFont val="ＭＳ Ｐ明朝"/>
        <family val="1"/>
        <charset val="128"/>
      </rPr>
      <t xml:space="preserve">70</t>
    </r>
    <r>
      <rPr>
        <sz val="9"/>
        <rFont val="Noto Sans"/>
        <family val="2"/>
      </rPr>
      <t xml:space="preserve">歳</t>
    </r>
  </si>
  <si>
    <r>
      <rPr>
        <sz val="9"/>
        <rFont val="ＭＳ Ｐ明朝"/>
        <family val="1"/>
        <charset val="128"/>
      </rPr>
      <t xml:space="preserve">71</t>
    </r>
    <r>
      <rPr>
        <sz val="9"/>
        <rFont val="Noto Sans"/>
        <family val="2"/>
      </rPr>
      <t xml:space="preserve">歳</t>
    </r>
  </si>
  <si>
    <t xml:space="preserve">年齢不祥</t>
  </si>
  <si>
    <r>
      <rPr>
        <sz val="9"/>
        <rFont val="ＭＳ Ｐ明朝"/>
        <family val="1"/>
        <charset val="128"/>
      </rPr>
      <t xml:space="preserve">72</t>
    </r>
    <r>
      <rPr>
        <sz val="9"/>
        <rFont val="Noto Sans"/>
        <family val="2"/>
      </rPr>
      <t xml:space="preserve">歳</t>
    </r>
  </si>
  <si>
    <r>
      <rPr>
        <sz val="9"/>
        <rFont val="ＭＳ Ｐ明朝"/>
        <family val="1"/>
        <charset val="128"/>
      </rPr>
      <t xml:space="preserve">73</t>
    </r>
    <r>
      <rPr>
        <sz val="9"/>
        <rFont val="Noto Sans"/>
        <family val="2"/>
      </rPr>
      <t xml:space="preserve">歳</t>
    </r>
  </si>
  <si>
    <r>
      <rPr>
        <sz val="9"/>
        <rFont val="ＭＳ Ｐ明朝"/>
        <family val="1"/>
        <charset val="128"/>
      </rPr>
      <t xml:space="preserve">74</t>
    </r>
    <r>
      <rPr>
        <sz val="9"/>
        <rFont val="Noto Sans"/>
        <family val="2"/>
      </rPr>
      <t xml:space="preserve">歳</t>
    </r>
  </si>
  <si>
    <r>
      <rPr>
        <sz val="9"/>
        <rFont val="ＭＳ Ｐ明朝"/>
        <family val="1"/>
        <charset val="128"/>
      </rPr>
      <t xml:space="preserve">75</t>
    </r>
    <r>
      <rPr>
        <sz val="9"/>
        <rFont val="Noto Sans"/>
        <family val="2"/>
      </rPr>
      <t xml:space="preserve">～</t>
    </r>
    <r>
      <rPr>
        <sz val="9"/>
        <rFont val="ＭＳ Ｐ明朝"/>
        <family val="1"/>
        <charset val="128"/>
      </rPr>
      <t xml:space="preserve">79</t>
    </r>
    <r>
      <rPr>
        <sz val="9"/>
        <rFont val="Noto Sans"/>
        <family val="2"/>
      </rPr>
      <t xml:space="preserve">歳</t>
    </r>
  </si>
  <si>
    <r>
      <rPr>
        <sz val="9"/>
        <rFont val="ＭＳ Ｐ明朝"/>
        <family val="1"/>
        <charset val="128"/>
      </rPr>
      <t xml:space="preserve">75</t>
    </r>
    <r>
      <rPr>
        <sz val="9"/>
        <rFont val="Noto Sans"/>
        <family val="2"/>
      </rPr>
      <t xml:space="preserve">歳</t>
    </r>
  </si>
  <si>
    <r>
      <rPr>
        <sz val="9"/>
        <rFont val="ＭＳ Ｐ明朝"/>
        <family val="1"/>
        <charset val="128"/>
      </rPr>
      <t xml:space="preserve">76</t>
    </r>
    <r>
      <rPr>
        <sz val="9"/>
        <rFont val="Noto Sans"/>
        <family val="2"/>
      </rPr>
      <t xml:space="preserve">歳</t>
    </r>
  </si>
  <si>
    <r>
      <rPr>
        <sz val="9"/>
        <rFont val="ＭＳ Ｐ明朝"/>
        <family val="1"/>
        <charset val="128"/>
      </rPr>
      <t xml:space="preserve">77</t>
    </r>
    <r>
      <rPr>
        <sz val="9"/>
        <rFont val="Noto Sans"/>
        <family val="2"/>
      </rPr>
      <t xml:space="preserve">歳</t>
    </r>
  </si>
  <si>
    <r>
      <rPr>
        <sz val="9"/>
        <rFont val="ＭＳ Ｐ明朝"/>
        <family val="1"/>
        <charset val="128"/>
      </rPr>
      <t xml:space="preserve">78</t>
    </r>
    <r>
      <rPr>
        <sz val="9"/>
        <rFont val="Noto Sans"/>
        <family val="2"/>
      </rPr>
      <t xml:space="preserve">歳</t>
    </r>
  </si>
  <si>
    <r>
      <rPr>
        <sz val="9"/>
        <rFont val="ＭＳ Ｐ明朝"/>
        <family val="1"/>
        <charset val="128"/>
      </rPr>
      <t xml:space="preserve">79</t>
    </r>
    <r>
      <rPr>
        <sz val="9"/>
        <rFont val="Noto Sans"/>
        <family val="2"/>
      </rPr>
      <t xml:space="preserve">歳</t>
    </r>
  </si>
  <si>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歳</t>
    </r>
  </si>
  <si>
    <t xml:space="preserve">（ 再 掲 ）</t>
  </si>
  <si>
    <r>
      <rPr>
        <sz val="9"/>
        <rFont val="ＭＳ Ｐ明朝"/>
        <family val="1"/>
        <charset val="128"/>
      </rPr>
      <t xml:space="preserve">80</t>
    </r>
    <r>
      <rPr>
        <sz val="9"/>
        <rFont val="Noto Sans"/>
        <family val="2"/>
      </rPr>
      <t xml:space="preserve">歳</t>
    </r>
  </si>
  <si>
    <r>
      <rPr>
        <sz val="9"/>
        <rFont val="ＭＳ Ｐ明朝"/>
        <family val="1"/>
        <charset val="128"/>
      </rPr>
      <t xml:space="preserve">15</t>
    </r>
    <r>
      <rPr>
        <sz val="9"/>
        <rFont val="Noto Sans"/>
        <family val="2"/>
      </rPr>
      <t xml:space="preserve">歳未満</t>
    </r>
  </si>
  <si>
    <r>
      <rPr>
        <sz val="9"/>
        <rFont val="ＭＳ Ｐ明朝"/>
        <family val="1"/>
        <charset val="128"/>
      </rPr>
      <t xml:space="preserve">81</t>
    </r>
    <r>
      <rPr>
        <sz val="9"/>
        <rFont val="Noto Sans"/>
        <family val="2"/>
      </rPr>
      <t xml:space="preserve">歳</t>
    </r>
  </si>
  <si>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ＭＳ Ｐ明朝"/>
        <family val="1"/>
        <charset val="128"/>
      </rPr>
      <t xml:space="preserve">82</t>
    </r>
    <r>
      <rPr>
        <sz val="9"/>
        <rFont val="Noto Sans"/>
        <family val="2"/>
      </rPr>
      <t xml:space="preserve">歳</t>
    </r>
  </si>
  <si>
    <r>
      <rPr>
        <sz val="9"/>
        <rFont val="ＭＳ Ｐ明朝"/>
        <family val="1"/>
        <charset val="128"/>
      </rPr>
      <t xml:space="preserve">65</t>
    </r>
    <r>
      <rPr>
        <sz val="9"/>
        <rFont val="Noto Sans"/>
        <family val="2"/>
      </rPr>
      <t xml:space="preserve">歳以上</t>
    </r>
  </si>
  <si>
    <r>
      <rPr>
        <sz val="9"/>
        <rFont val="ＭＳ Ｐ明朝"/>
        <family val="1"/>
        <charset val="128"/>
      </rPr>
      <t xml:space="preserve">83</t>
    </r>
    <r>
      <rPr>
        <sz val="9"/>
        <rFont val="Noto Sans"/>
        <family val="2"/>
      </rPr>
      <t xml:space="preserve">歳</t>
    </r>
  </si>
  <si>
    <r>
      <rPr>
        <sz val="9"/>
        <rFont val="ＭＳ Ｐ明朝"/>
        <family val="1"/>
        <charset val="128"/>
      </rPr>
      <t xml:space="preserve">75</t>
    </r>
    <r>
      <rPr>
        <sz val="9"/>
        <rFont val="Noto Sans"/>
        <family val="2"/>
      </rPr>
      <t xml:space="preserve">歳以上</t>
    </r>
  </si>
  <si>
    <r>
      <rPr>
        <sz val="9"/>
        <rFont val="ＭＳ Ｐ明朝"/>
        <family val="1"/>
        <charset val="128"/>
      </rPr>
      <t xml:space="preserve">84</t>
    </r>
    <r>
      <rPr>
        <sz val="9"/>
        <rFont val="Noto Sans"/>
        <family val="2"/>
      </rPr>
      <t xml:space="preserve">歳</t>
    </r>
  </si>
  <si>
    <r>
      <rPr>
        <sz val="9"/>
        <rFont val="ＭＳ Ｐ明朝"/>
        <family val="1"/>
        <charset val="128"/>
      </rPr>
      <t xml:space="preserve">85</t>
    </r>
    <r>
      <rPr>
        <sz val="9"/>
        <rFont val="Noto Sans"/>
        <family val="2"/>
      </rPr>
      <t xml:space="preserve">歳以上</t>
    </r>
  </si>
  <si>
    <r>
      <rPr>
        <sz val="9"/>
        <rFont val="ＭＳ Ｐ明朝"/>
        <family val="1"/>
        <charset val="128"/>
      </rPr>
      <t xml:space="preserve">85</t>
    </r>
    <r>
      <rPr>
        <sz val="9"/>
        <rFont val="Noto Sans"/>
        <family val="2"/>
      </rPr>
      <t xml:space="preserve">～</t>
    </r>
    <r>
      <rPr>
        <sz val="9"/>
        <rFont val="ＭＳ Ｐ明朝"/>
        <family val="1"/>
        <charset val="128"/>
      </rPr>
      <t xml:space="preserve">89</t>
    </r>
    <r>
      <rPr>
        <sz val="9"/>
        <rFont val="Noto Sans"/>
        <family val="2"/>
      </rPr>
      <t xml:space="preserve">歳</t>
    </r>
  </si>
  <si>
    <r>
      <rPr>
        <sz val="9"/>
        <rFont val="Noto Sans"/>
        <family val="2"/>
      </rPr>
      <t xml:space="preserve">割合</t>
    </r>
    <r>
      <rPr>
        <sz val="8"/>
        <rFont val="ＭＳ Ｐ明朝"/>
        <family val="1"/>
        <charset val="128"/>
      </rPr>
      <t xml:space="preserve">(</t>
    </r>
    <r>
      <rPr>
        <sz val="8"/>
        <rFont val="Noto Sans"/>
        <family val="2"/>
      </rPr>
      <t xml:space="preserve">％</t>
    </r>
    <r>
      <rPr>
        <sz val="8"/>
        <rFont val="ＭＳ Ｐ明朝"/>
        <family val="1"/>
        <charset val="128"/>
      </rPr>
      <t xml:space="preserve">)</t>
    </r>
  </si>
  <si>
    <r>
      <rPr>
        <sz val="9"/>
        <rFont val="ＭＳ Ｐ明朝"/>
        <family val="1"/>
        <charset val="128"/>
      </rPr>
      <t xml:space="preserve">85</t>
    </r>
    <r>
      <rPr>
        <sz val="9"/>
        <rFont val="Noto Sans"/>
        <family val="2"/>
      </rPr>
      <t xml:space="preserve">歳</t>
    </r>
  </si>
  <si>
    <r>
      <rPr>
        <sz val="9"/>
        <rFont val="ＭＳ Ｐ明朝"/>
        <family val="1"/>
        <charset val="128"/>
      </rPr>
      <t xml:space="preserve">86</t>
    </r>
    <r>
      <rPr>
        <sz val="9"/>
        <rFont val="Noto Sans"/>
        <family val="2"/>
      </rPr>
      <t xml:space="preserve">歳</t>
    </r>
  </si>
  <si>
    <r>
      <rPr>
        <sz val="9"/>
        <rFont val="ＭＳ Ｐ明朝"/>
        <family val="1"/>
        <charset val="128"/>
      </rPr>
      <t xml:space="preserve">87</t>
    </r>
    <r>
      <rPr>
        <sz val="9"/>
        <rFont val="Noto Sans"/>
        <family val="2"/>
      </rPr>
      <t xml:space="preserve">歳</t>
    </r>
  </si>
  <si>
    <r>
      <rPr>
        <sz val="9"/>
        <rFont val="ＭＳ Ｐ明朝"/>
        <family val="1"/>
        <charset val="128"/>
      </rPr>
      <t xml:space="preserve">88</t>
    </r>
    <r>
      <rPr>
        <sz val="9"/>
        <rFont val="Noto Sans"/>
        <family val="2"/>
      </rPr>
      <t xml:space="preserve">歳</t>
    </r>
  </si>
  <si>
    <r>
      <rPr>
        <sz val="9"/>
        <rFont val="ＭＳ Ｐ明朝"/>
        <family val="1"/>
        <charset val="128"/>
      </rPr>
      <t xml:space="preserve">89</t>
    </r>
    <r>
      <rPr>
        <sz val="9"/>
        <rFont val="Noto Sans"/>
        <family val="2"/>
      </rPr>
      <t xml:space="preserve">歳</t>
    </r>
  </si>
  <si>
    <r>
      <rPr>
        <sz val="11"/>
        <rFont val="Noto Sans"/>
        <family val="2"/>
      </rPr>
      <t xml:space="preserve">　第</t>
    </r>
    <r>
      <rPr>
        <sz val="11"/>
        <rFont val="ＭＳ Ｐゴシック"/>
        <family val="3"/>
        <charset val="128"/>
      </rPr>
      <t xml:space="preserve">3</t>
    </r>
    <r>
      <rPr>
        <sz val="11"/>
        <rFont val="Noto Sans"/>
        <family val="2"/>
      </rPr>
      <t xml:space="preserve">表　町名別世帯数及び人口</t>
    </r>
  </si>
  <si>
    <t xml:space="preserve">町名・字名</t>
  </si>
  <si>
    <t xml:space="preserve">人　　　　　　　口</t>
  </si>
  <si>
    <t xml:space="preserve">世　帯　数</t>
  </si>
  <si>
    <t xml:space="preserve">一世帯当たり　　　　　人　口</t>
  </si>
  <si>
    <r>
      <rPr>
        <sz val="10"/>
        <rFont val="Noto Sans"/>
        <family val="2"/>
      </rPr>
      <t xml:space="preserve">人口性比　　  </t>
    </r>
    <r>
      <rPr>
        <sz val="9"/>
        <rFont val="Noto Sans"/>
        <family val="2"/>
      </rPr>
      <t xml:space="preserve">女</t>
    </r>
    <r>
      <rPr>
        <sz val="9"/>
        <rFont val="ＭＳ Ｐ明朝"/>
        <family val="1"/>
        <charset val="128"/>
      </rPr>
      <t xml:space="preserve">100</t>
    </r>
    <r>
      <rPr>
        <sz val="9"/>
        <rFont val="Noto Sans"/>
        <family val="2"/>
      </rPr>
      <t xml:space="preserve">人に対　する男の割合</t>
    </r>
  </si>
  <si>
    <t xml:space="preserve">総　　数</t>
  </si>
  <si>
    <t xml:space="preserve">総数</t>
  </si>
  <si>
    <t xml:space="preserve">嵐北地区</t>
  </si>
  <si>
    <t xml:space="preserve">本町一丁目</t>
  </si>
  <si>
    <t xml:space="preserve">本町二丁目</t>
  </si>
  <si>
    <t xml:space="preserve">本町三丁目</t>
  </si>
  <si>
    <t xml:space="preserve">本町四丁目</t>
  </si>
  <si>
    <t xml:space="preserve">本町五丁目</t>
  </si>
  <si>
    <t xml:space="preserve">本町六丁目</t>
  </si>
  <si>
    <t xml:space="preserve">八幡町</t>
  </si>
  <si>
    <t xml:space="preserve">元町</t>
  </si>
  <si>
    <t xml:space="preserve">一ノ門一丁目</t>
  </si>
  <si>
    <t xml:space="preserve">一ノ門二丁目</t>
  </si>
  <si>
    <t xml:space="preserve">林町一丁目</t>
  </si>
  <si>
    <t xml:space="preserve">林町二丁目</t>
  </si>
  <si>
    <t xml:space="preserve">仲之町</t>
  </si>
  <si>
    <t xml:space="preserve">横町一丁目</t>
  </si>
  <si>
    <t xml:space="preserve">横町二丁目</t>
  </si>
  <si>
    <t xml:space="preserve">神明町</t>
  </si>
  <si>
    <t xml:space="preserve">旭町一丁目</t>
  </si>
  <si>
    <t xml:space="preserve">旭町二丁目</t>
  </si>
  <si>
    <t xml:space="preserve">居島</t>
  </si>
  <si>
    <t xml:space="preserve">田島一丁目</t>
  </si>
  <si>
    <t xml:space="preserve">田島二丁目</t>
  </si>
  <si>
    <t xml:space="preserve">東三条一丁目</t>
  </si>
  <si>
    <t xml:space="preserve">東三条二丁目</t>
  </si>
  <si>
    <t xml:space="preserve">興野一丁目</t>
  </si>
  <si>
    <t xml:space="preserve">興野二丁目</t>
  </si>
  <si>
    <t xml:space="preserve">興野三丁目</t>
  </si>
  <si>
    <t xml:space="preserve">北中</t>
  </si>
  <si>
    <t xml:space="preserve">東裏館一丁目</t>
  </si>
  <si>
    <t xml:space="preserve">東裏館二丁目</t>
  </si>
  <si>
    <t xml:space="preserve">東裏館三丁目</t>
  </si>
  <si>
    <t xml:space="preserve">西裏館一丁目</t>
  </si>
  <si>
    <t xml:space="preserve">西裏館二丁目</t>
  </si>
  <si>
    <t xml:space="preserve">西裏館三丁目</t>
  </si>
  <si>
    <t xml:space="preserve">荒町一丁目</t>
  </si>
  <si>
    <t xml:space="preserve">荒町二丁目</t>
  </si>
  <si>
    <t xml:space="preserve">新光町</t>
  </si>
  <si>
    <t xml:space="preserve">嘉坪川一丁目</t>
  </si>
  <si>
    <t xml:space="preserve">嘉坪川二丁目</t>
  </si>
  <si>
    <t xml:space="preserve">石上一丁目</t>
  </si>
  <si>
    <t xml:space="preserve">石上二丁目</t>
  </si>
  <si>
    <t xml:space="preserve">石上三丁目</t>
  </si>
  <si>
    <t xml:space="preserve">栗林</t>
  </si>
  <si>
    <t xml:space="preserve">嵐南地区</t>
  </si>
  <si>
    <t xml:space="preserve">島田一丁目</t>
  </si>
  <si>
    <t xml:space="preserve">島田二丁目</t>
  </si>
  <si>
    <t xml:space="preserve">島田三丁目</t>
  </si>
  <si>
    <t xml:space="preserve">大野畑</t>
  </si>
  <si>
    <t xml:space="preserve">北四日町</t>
  </si>
  <si>
    <t xml:space="preserve">四日町</t>
  </si>
  <si>
    <t xml:space="preserve">南四日町一丁目</t>
  </si>
  <si>
    <t xml:space="preserve">南四日町二丁目</t>
  </si>
  <si>
    <t xml:space="preserve">南四日町三丁目</t>
  </si>
  <si>
    <t xml:space="preserve">南四日町四丁目</t>
  </si>
  <si>
    <t xml:space="preserve">西四日町一丁目</t>
  </si>
  <si>
    <t xml:space="preserve">西四日町二丁目</t>
  </si>
  <si>
    <t xml:space="preserve">西四日町三丁目</t>
  </si>
  <si>
    <t xml:space="preserve">西四日町四丁目</t>
  </si>
  <si>
    <t xml:space="preserve">由利</t>
  </si>
  <si>
    <t xml:space="preserve">条南町</t>
  </si>
  <si>
    <t xml:space="preserve">桜木町</t>
  </si>
  <si>
    <t xml:space="preserve">西本成寺一丁目</t>
  </si>
  <si>
    <t xml:space="preserve">西本成寺二丁目</t>
  </si>
  <si>
    <t xml:space="preserve">直江町一丁目</t>
  </si>
  <si>
    <t xml:space="preserve">直江町二丁目</t>
  </si>
  <si>
    <t xml:space="preserve">直江町三丁目</t>
  </si>
  <si>
    <t xml:space="preserve">直江町四丁目</t>
  </si>
  <si>
    <t xml:space="preserve">北新保一丁目</t>
  </si>
  <si>
    <t xml:space="preserve">北新保二丁目</t>
  </si>
  <si>
    <t xml:space="preserve">南新保</t>
  </si>
  <si>
    <t xml:space="preserve">東新保</t>
  </si>
  <si>
    <t xml:space="preserve">曲渕一丁目</t>
  </si>
  <si>
    <t xml:space="preserve">曲渕二丁目</t>
  </si>
  <si>
    <t xml:space="preserve">曲渕三丁目</t>
  </si>
  <si>
    <t xml:space="preserve">井栗地区</t>
  </si>
  <si>
    <t xml:space="preserve">塚野目</t>
  </si>
  <si>
    <t xml:space="preserve">塚野目一丁目</t>
  </si>
  <si>
    <t xml:space="preserve">塚野目二丁目</t>
  </si>
  <si>
    <t xml:space="preserve">塚野目三丁目</t>
  </si>
  <si>
    <t xml:space="preserve">塚野目四丁目</t>
  </si>
  <si>
    <t xml:space="preserve">塚野目五丁目</t>
  </si>
  <si>
    <t xml:space="preserve">塚野目六丁目</t>
  </si>
  <si>
    <t xml:space="preserve">鶴田一丁目</t>
  </si>
  <si>
    <t xml:space="preserve">鶴田二丁目</t>
  </si>
  <si>
    <t xml:space="preserve">鶴田三丁目</t>
  </si>
  <si>
    <t xml:space="preserve">鶴田四丁目</t>
  </si>
  <si>
    <t xml:space="preserve">西潟</t>
  </si>
  <si>
    <t xml:space="preserve">　（ つ づ き ）</t>
  </si>
  <si>
    <t xml:space="preserve">井栗</t>
  </si>
  <si>
    <t xml:space="preserve">北野</t>
  </si>
  <si>
    <t xml:space="preserve">白山</t>
  </si>
  <si>
    <t xml:space="preserve">須戸</t>
  </si>
  <si>
    <t xml:space="preserve">柳場</t>
  </si>
  <si>
    <t xml:space="preserve">柳川</t>
  </si>
  <si>
    <t xml:space="preserve">三貫地</t>
  </si>
  <si>
    <t xml:space="preserve">大崎地区</t>
  </si>
  <si>
    <t xml:space="preserve">東大崎一丁目</t>
  </si>
  <si>
    <t xml:space="preserve">東大崎二丁目</t>
  </si>
  <si>
    <t xml:space="preserve">松ノ木町</t>
  </si>
  <si>
    <t xml:space="preserve">上野原</t>
  </si>
  <si>
    <t xml:space="preserve">柳沢</t>
  </si>
  <si>
    <t xml:space="preserve">篭場</t>
  </si>
  <si>
    <t xml:space="preserve">麻布</t>
  </si>
  <si>
    <t xml:space="preserve">中新</t>
  </si>
  <si>
    <t xml:space="preserve">西大崎一丁目</t>
  </si>
  <si>
    <t xml:space="preserve">西大崎二丁目</t>
  </si>
  <si>
    <t xml:space="preserve">西大崎三丁目</t>
  </si>
  <si>
    <t xml:space="preserve">三竹一丁目</t>
  </si>
  <si>
    <t xml:space="preserve">三竹二丁目</t>
  </si>
  <si>
    <t xml:space="preserve">三竹三丁目</t>
  </si>
  <si>
    <t xml:space="preserve">下坂井</t>
  </si>
  <si>
    <t xml:space="preserve">北入蔵一丁目</t>
  </si>
  <si>
    <t xml:space="preserve">北入蔵二丁目</t>
  </si>
  <si>
    <t xml:space="preserve">北入蔵三丁目</t>
  </si>
  <si>
    <t xml:space="preserve">牛ヶ島</t>
  </si>
  <si>
    <t xml:space="preserve">三柳</t>
  </si>
  <si>
    <t xml:space="preserve">上保内</t>
  </si>
  <si>
    <t xml:space="preserve">下保内</t>
  </si>
  <si>
    <t xml:space="preserve">本成寺地区</t>
  </si>
  <si>
    <t xml:space="preserve">東本成寺</t>
  </si>
  <si>
    <t xml:space="preserve">土場</t>
  </si>
  <si>
    <t xml:space="preserve">西中</t>
  </si>
  <si>
    <t xml:space="preserve">五明</t>
  </si>
  <si>
    <t xml:space="preserve">東鱈田</t>
  </si>
  <si>
    <t xml:space="preserve">西鱈田</t>
  </si>
  <si>
    <t xml:space="preserve">金子</t>
  </si>
  <si>
    <t xml:space="preserve">袋</t>
  </si>
  <si>
    <t xml:space="preserve">南入蔵</t>
  </si>
  <si>
    <t xml:space="preserve">入蔵新田</t>
  </si>
  <si>
    <t xml:space="preserve">長嶺</t>
  </si>
  <si>
    <t xml:space="preserve">吉田</t>
  </si>
  <si>
    <t xml:space="preserve">如法寺</t>
  </si>
  <si>
    <t xml:space="preserve">月岡</t>
  </si>
  <si>
    <t xml:space="preserve">月岡一丁目</t>
  </si>
  <si>
    <t xml:space="preserve">月岡二丁目</t>
  </si>
  <si>
    <t xml:space="preserve">月岡三丁目</t>
  </si>
  <si>
    <t xml:space="preserve">月岡四丁目</t>
  </si>
  <si>
    <t xml:space="preserve">諏訪一丁目</t>
  </si>
  <si>
    <t xml:space="preserve">諏訪二丁目</t>
  </si>
  <si>
    <t xml:space="preserve">諏訪三丁目</t>
  </si>
  <si>
    <t xml:space="preserve">片口</t>
  </si>
  <si>
    <t xml:space="preserve">新保</t>
  </si>
  <si>
    <t xml:space="preserve">西本成寺</t>
  </si>
  <si>
    <t xml:space="preserve">大島地区</t>
  </si>
  <si>
    <t xml:space="preserve">上須頃</t>
  </si>
  <si>
    <t xml:space="preserve">下須頃</t>
  </si>
  <si>
    <t xml:space="preserve">須頃一丁目</t>
  </si>
  <si>
    <t xml:space="preserve">須頃二丁目</t>
  </si>
  <si>
    <t xml:space="preserve">須頃三丁目</t>
  </si>
  <si>
    <t xml:space="preserve">大島</t>
  </si>
  <si>
    <t xml:space="preserve">代官島</t>
  </si>
  <si>
    <t xml:space="preserve">荻島</t>
  </si>
  <si>
    <t xml:space="preserve">井戸場</t>
  </si>
  <si>
    <t xml:space="preserve">栄地区</t>
  </si>
  <si>
    <t xml:space="preserve">小古瀬</t>
  </si>
  <si>
    <t xml:space="preserve">中島</t>
  </si>
  <si>
    <t xml:space="preserve">千把野新田</t>
  </si>
  <si>
    <t xml:space="preserve">善久寺</t>
  </si>
  <si>
    <t xml:space="preserve">芹山</t>
  </si>
  <si>
    <t xml:space="preserve">渡前</t>
  </si>
  <si>
    <t xml:space="preserve">中曽根新田</t>
  </si>
  <si>
    <t xml:space="preserve">鬼木新田</t>
  </si>
  <si>
    <t xml:space="preserve">鬼木</t>
  </si>
  <si>
    <t xml:space="preserve">尾崎</t>
  </si>
  <si>
    <t xml:space="preserve">今井</t>
  </si>
  <si>
    <t xml:space="preserve">今井野新田</t>
  </si>
  <si>
    <t xml:space="preserve">泉新田</t>
  </si>
  <si>
    <t xml:space="preserve">岡野新田</t>
  </si>
  <si>
    <t xml:space="preserve">貝喰新田</t>
  </si>
  <si>
    <t xml:space="preserve">福島甲</t>
  </si>
  <si>
    <t xml:space="preserve">福島乙</t>
  </si>
  <si>
    <t xml:space="preserve">福島丙</t>
  </si>
  <si>
    <t xml:space="preserve">新堀</t>
  </si>
  <si>
    <t xml:space="preserve">東光寺</t>
  </si>
  <si>
    <t xml:space="preserve">若宮新田</t>
  </si>
  <si>
    <t xml:space="preserve">一ツ屋敷新田</t>
  </si>
  <si>
    <t xml:space="preserve">猪子場新田</t>
  </si>
  <si>
    <t xml:space="preserve">小滝</t>
  </si>
  <si>
    <t xml:space="preserve">高安寺</t>
  </si>
  <si>
    <t xml:space="preserve">大面</t>
  </si>
  <si>
    <t xml:space="preserve">北潟</t>
  </si>
  <si>
    <t xml:space="preserve">矢田</t>
  </si>
  <si>
    <t xml:space="preserve">吉野屋</t>
  </si>
  <si>
    <t xml:space="preserve">蔵内</t>
  </si>
  <si>
    <t xml:space="preserve">茅原</t>
  </si>
  <si>
    <t xml:space="preserve">戸口</t>
  </si>
  <si>
    <t xml:space="preserve">安代</t>
  </si>
  <si>
    <t xml:space="preserve">前谷内</t>
  </si>
  <si>
    <t xml:space="preserve">帯織</t>
  </si>
  <si>
    <t xml:space="preserve">山王</t>
  </si>
  <si>
    <t xml:space="preserve">岩淵</t>
  </si>
  <si>
    <t xml:space="preserve">栄荻島</t>
  </si>
  <si>
    <t xml:space="preserve">下田地区</t>
  </si>
  <si>
    <t xml:space="preserve">楢山</t>
  </si>
  <si>
    <t xml:space="preserve">花渕</t>
  </si>
  <si>
    <t xml:space="preserve">上組</t>
  </si>
  <si>
    <t xml:space="preserve">中組</t>
  </si>
  <si>
    <t xml:space="preserve">下組</t>
  </si>
  <si>
    <t xml:space="preserve">中野原</t>
  </si>
  <si>
    <t xml:space="preserve">荻堀上</t>
  </si>
  <si>
    <t xml:space="preserve">荻堀下</t>
  </si>
  <si>
    <t xml:space="preserve">原上</t>
  </si>
  <si>
    <t xml:space="preserve">原下</t>
  </si>
  <si>
    <t xml:space="preserve">桑切</t>
  </si>
  <si>
    <t xml:space="preserve">笹巻</t>
  </si>
  <si>
    <t xml:space="preserve">福沢</t>
  </si>
  <si>
    <t xml:space="preserve">大沢</t>
  </si>
  <si>
    <t xml:space="preserve">長沢</t>
  </si>
  <si>
    <t xml:space="preserve">駒込上</t>
  </si>
  <si>
    <t xml:space="preserve">駒込中</t>
  </si>
  <si>
    <t xml:space="preserve">駒込下</t>
  </si>
  <si>
    <t xml:space="preserve">広手</t>
  </si>
  <si>
    <t xml:space="preserve">大平</t>
  </si>
  <si>
    <t xml:space="preserve">高屋敷</t>
  </si>
  <si>
    <t xml:space="preserve">滝谷</t>
  </si>
  <si>
    <t xml:space="preserve">島潟</t>
  </si>
  <si>
    <t xml:space="preserve">福岡</t>
  </si>
  <si>
    <t xml:space="preserve">高岡</t>
  </si>
  <si>
    <t xml:space="preserve">下大浦</t>
  </si>
  <si>
    <t xml:space="preserve">馬場</t>
  </si>
  <si>
    <t xml:space="preserve">上大浦</t>
  </si>
  <si>
    <t xml:space="preserve">遅場</t>
  </si>
  <si>
    <t xml:space="preserve">葎谷</t>
  </si>
  <si>
    <t xml:space="preserve">濁沢</t>
  </si>
  <si>
    <t xml:space="preserve">早水</t>
  </si>
  <si>
    <t xml:space="preserve">牛野尾</t>
  </si>
  <si>
    <t xml:space="preserve">長野</t>
  </si>
  <si>
    <t xml:space="preserve">名下</t>
  </si>
  <si>
    <t xml:space="preserve">栗山</t>
  </si>
  <si>
    <t xml:space="preserve">塩野渕</t>
  </si>
  <si>
    <t xml:space="preserve">笠堀</t>
  </si>
  <si>
    <t xml:space="preserve">大谷地</t>
  </si>
  <si>
    <t xml:space="preserve">南五百川</t>
  </si>
  <si>
    <t xml:space="preserve">北五百川</t>
  </si>
  <si>
    <t xml:space="preserve">院内</t>
  </si>
  <si>
    <t xml:space="preserve">森町</t>
  </si>
  <si>
    <t xml:space="preserve">田屋</t>
  </si>
  <si>
    <t xml:space="preserve">棚鱗</t>
  </si>
  <si>
    <t xml:space="preserve">荒沢</t>
  </si>
  <si>
    <t xml:space="preserve">小長沢</t>
  </si>
  <si>
    <t xml:space="preserve">庭月</t>
  </si>
  <si>
    <t xml:space="preserve">八木前</t>
  </si>
  <si>
    <t xml:space="preserve">江口</t>
  </si>
  <si>
    <t xml:space="preserve">島川原</t>
  </si>
  <si>
    <t xml:space="preserve">南中</t>
  </si>
  <si>
    <t xml:space="preserve">上飯田</t>
  </si>
  <si>
    <t xml:space="preserve">中飯田</t>
  </si>
  <si>
    <t xml:space="preserve">下飯田</t>
  </si>
  <si>
    <t xml:space="preserve">鹿峠</t>
  </si>
  <si>
    <t xml:space="preserve">小外谷</t>
  </si>
  <si>
    <t xml:space="preserve">曲谷</t>
  </si>
  <si>
    <t xml:space="preserve">牛ヶ首</t>
  </si>
  <si>
    <t xml:space="preserve">落合</t>
  </si>
  <si>
    <t xml:space="preserve">上谷地</t>
  </si>
  <si>
    <t xml:space="preserve">蝶名林</t>
  </si>
  <si>
    <t xml:space="preserve">中浦</t>
  </si>
  <si>
    <t xml:space="preserve">新屋</t>
  </si>
  <si>
    <t xml:space="preserve">鹿熊</t>
  </si>
  <si>
    <t xml:space="preserve">－</t>
  </si>
  <si>
    <r>
      <rPr>
        <sz val="11"/>
        <rFont val="Noto Sans"/>
        <family val="2"/>
      </rPr>
      <t xml:space="preserve">　第</t>
    </r>
    <r>
      <rPr>
        <sz val="11"/>
        <rFont val="ＭＳ Ｐゴシック"/>
        <family val="3"/>
        <charset val="128"/>
      </rPr>
      <t xml:space="preserve">4</t>
    </r>
    <r>
      <rPr>
        <sz val="11"/>
        <rFont val="Noto Sans"/>
        <family val="2"/>
      </rPr>
      <t xml:space="preserve">表　町名、年齢（</t>
    </r>
    <r>
      <rPr>
        <sz val="11"/>
        <rFont val="ＭＳ Ｐゴシック"/>
        <family val="3"/>
        <charset val="128"/>
      </rPr>
      <t xml:space="preserve">5</t>
    </r>
    <r>
      <rPr>
        <sz val="11"/>
        <rFont val="Noto Sans"/>
        <family val="2"/>
      </rPr>
      <t xml:space="preserve">歳階級）、男女別人口</t>
    </r>
  </si>
  <si>
    <t xml:space="preserve">総　　　　数　</t>
  </si>
  <si>
    <t xml:space="preserve">計</t>
  </si>
  <si>
    <r>
      <rPr>
        <sz val="8"/>
        <rFont val="ＭＳ Ｐ明朝"/>
        <family val="1"/>
        <charset val="128"/>
      </rPr>
      <t xml:space="preserve">(</t>
    </r>
    <r>
      <rPr>
        <sz val="8"/>
        <rFont val="Noto Sans"/>
        <family val="2"/>
      </rPr>
      <t xml:space="preserve">注） 南入蔵は秘匿地域となるため、袋が合算地域となる。</t>
    </r>
  </si>
  <si>
    <r>
      <rPr>
        <sz val="8"/>
        <rFont val="ＭＳ Ｐ明朝"/>
        <family val="1"/>
        <charset val="128"/>
      </rPr>
      <t xml:space="preserve">(</t>
    </r>
    <r>
      <rPr>
        <sz val="8"/>
        <rFont val="Noto Sans"/>
        <family val="2"/>
      </rPr>
      <t xml:space="preserve">注） 諏訪三丁目は秘匿地域となるため、諏訪二丁目が合算地域となる。</t>
    </r>
  </si>
  <si>
    <r>
      <rPr>
        <sz val="8"/>
        <rFont val="ＭＳ Ｐ明朝"/>
        <family val="1"/>
        <charset val="128"/>
      </rPr>
      <t xml:space="preserve">(</t>
    </r>
    <r>
      <rPr>
        <sz val="8"/>
        <rFont val="Noto Sans"/>
        <family val="2"/>
      </rPr>
      <t xml:space="preserve">注） 鹿熊は秘匿地域となるため、新屋が合算地域となる。</t>
    </r>
  </si>
  <si>
    <r>
      <rPr>
        <sz val="9"/>
        <rFont val="ＭＳ Ｐ明朝"/>
        <family val="1"/>
        <charset val="128"/>
      </rPr>
      <t xml:space="preserve">90</t>
    </r>
    <r>
      <rPr>
        <sz val="9"/>
        <rFont val="Noto Sans"/>
        <family val="2"/>
      </rPr>
      <t xml:space="preserve">歳以上</t>
    </r>
  </si>
  <si>
    <r>
      <rPr>
        <sz val="11"/>
        <rFont val="Noto Sans"/>
        <family val="2"/>
      </rPr>
      <t xml:space="preserve">　第</t>
    </r>
    <r>
      <rPr>
        <sz val="11"/>
        <rFont val="ＭＳ Ｐゴシック"/>
        <family val="3"/>
        <charset val="128"/>
      </rPr>
      <t xml:space="preserve">5</t>
    </r>
    <r>
      <rPr>
        <sz val="11"/>
        <rFont val="Noto Sans"/>
        <family val="2"/>
      </rPr>
      <t xml:space="preserve">表　配偶関係、年齢（</t>
    </r>
    <r>
      <rPr>
        <sz val="11"/>
        <rFont val="ＭＳ Ｐゴシック"/>
        <family val="3"/>
        <charset val="128"/>
      </rPr>
      <t xml:space="preserve">5</t>
    </r>
    <r>
      <rPr>
        <sz val="11"/>
        <rFont val="Noto Sans"/>
        <family val="2"/>
      </rPr>
      <t xml:space="preserve">歳階級）、男女別</t>
    </r>
    <r>
      <rPr>
        <sz val="11"/>
        <rFont val="ＭＳ Ｐゴシック"/>
        <family val="3"/>
        <charset val="128"/>
      </rPr>
      <t xml:space="preserve">15</t>
    </r>
    <r>
      <rPr>
        <sz val="11"/>
        <rFont val="Noto Sans"/>
        <family val="2"/>
      </rPr>
      <t xml:space="preserve">歳以上人口</t>
    </r>
  </si>
  <si>
    <r>
      <rPr>
        <sz val="10"/>
        <rFont val="Noto Sans"/>
        <family val="2"/>
      </rPr>
      <t xml:space="preserve"> 総 数</t>
    </r>
    <r>
      <rPr>
        <sz val="8"/>
        <rFont val="Noto Sans"/>
        <family val="2"/>
      </rPr>
      <t xml:space="preserve">※</t>
    </r>
  </si>
  <si>
    <t xml:space="preserve">未 婚</t>
  </si>
  <si>
    <t xml:space="preserve">有配偶</t>
  </si>
  <si>
    <t xml:space="preserve">死 別</t>
  </si>
  <si>
    <t xml:space="preserve">離 別</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t xml:space="preserve">        -</t>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t>
    </r>
    <r>
      <rPr>
        <sz val="10"/>
        <rFont val="ＭＳ Ｐ明朝"/>
        <family val="1"/>
        <charset val="128"/>
      </rPr>
      <t xml:space="preserve">79</t>
    </r>
    <r>
      <rPr>
        <sz val="10"/>
        <rFont val="Noto Sans"/>
        <family val="2"/>
      </rPr>
      <t xml:space="preserve">歳</t>
    </r>
  </si>
  <si>
    <r>
      <rPr>
        <sz val="10"/>
        <rFont val="ＭＳ Ｐ明朝"/>
        <family val="1"/>
        <charset val="128"/>
      </rPr>
      <t xml:space="preserve">80</t>
    </r>
    <r>
      <rPr>
        <sz val="10"/>
        <rFont val="Noto Sans"/>
        <family val="2"/>
      </rPr>
      <t xml:space="preserve">～</t>
    </r>
    <r>
      <rPr>
        <sz val="10"/>
        <rFont val="ＭＳ Ｐ明朝"/>
        <family val="1"/>
        <charset val="128"/>
      </rPr>
      <t xml:space="preserve">84</t>
    </r>
    <r>
      <rPr>
        <sz val="10"/>
        <rFont val="Noto Sans"/>
        <family val="2"/>
      </rPr>
      <t xml:space="preserve">歳</t>
    </r>
  </si>
  <si>
    <r>
      <rPr>
        <sz val="10"/>
        <rFont val="ＭＳ Ｐ明朝"/>
        <family val="1"/>
        <charset val="128"/>
      </rPr>
      <t xml:space="preserve">85</t>
    </r>
    <r>
      <rPr>
        <sz val="10"/>
        <rFont val="Noto Sans"/>
        <family val="2"/>
      </rPr>
      <t xml:space="preserve">～</t>
    </r>
    <r>
      <rPr>
        <sz val="10"/>
        <rFont val="ＭＳ Ｐ明朝"/>
        <family val="1"/>
        <charset val="128"/>
      </rPr>
      <t xml:space="preserve">89</t>
    </r>
    <r>
      <rPr>
        <sz val="10"/>
        <rFont val="Noto Sans"/>
        <family val="2"/>
      </rPr>
      <t xml:space="preserve">歳</t>
    </r>
  </si>
  <si>
    <r>
      <rPr>
        <sz val="10"/>
        <rFont val="ＭＳ Ｐ明朝"/>
        <family val="1"/>
        <charset val="128"/>
      </rPr>
      <t xml:space="preserve">90</t>
    </r>
    <r>
      <rPr>
        <sz val="10"/>
        <rFont val="Noto Sans"/>
        <family val="2"/>
      </rPr>
      <t xml:space="preserve">～</t>
    </r>
    <r>
      <rPr>
        <sz val="10"/>
        <rFont val="ＭＳ Ｐ明朝"/>
        <family val="1"/>
        <charset val="128"/>
      </rPr>
      <t xml:space="preserve">94</t>
    </r>
    <r>
      <rPr>
        <sz val="10"/>
        <rFont val="Noto Sans"/>
        <family val="2"/>
      </rPr>
      <t xml:space="preserve">歳</t>
    </r>
  </si>
  <si>
    <r>
      <rPr>
        <sz val="10"/>
        <rFont val="ＭＳ Ｐ明朝"/>
        <family val="1"/>
        <charset val="128"/>
      </rPr>
      <t xml:space="preserve">95</t>
    </r>
    <r>
      <rPr>
        <sz val="10"/>
        <rFont val="Noto Sans"/>
        <family val="2"/>
      </rPr>
      <t xml:space="preserve">～</t>
    </r>
    <r>
      <rPr>
        <sz val="10"/>
        <rFont val="ＭＳ Ｐ明朝"/>
        <family val="1"/>
        <charset val="128"/>
      </rPr>
      <t xml:space="preserve">99</t>
    </r>
    <r>
      <rPr>
        <sz val="10"/>
        <rFont val="Noto Sans"/>
        <family val="2"/>
      </rPr>
      <t xml:space="preserve">歳</t>
    </r>
  </si>
  <si>
    <r>
      <rPr>
        <sz val="10"/>
        <rFont val="ＭＳ Ｐ明朝"/>
        <family val="1"/>
        <charset val="128"/>
      </rPr>
      <t xml:space="preserve">100</t>
    </r>
    <r>
      <rPr>
        <sz val="10"/>
        <rFont val="Noto Sans"/>
        <family val="2"/>
      </rPr>
      <t xml:space="preserve">歳以上</t>
    </r>
  </si>
  <si>
    <r>
      <rPr>
        <sz val="10"/>
        <rFont val="ＭＳ Ｐ明朝"/>
        <family val="1"/>
        <charset val="128"/>
      </rPr>
      <t xml:space="preserve">65</t>
    </r>
    <r>
      <rPr>
        <sz val="10"/>
        <rFont val="Noto Sans"/>
        <family val="2"/>
      </rPr>
      <t xml:space="preserve">歳以上</t>
    </r>
  </si>
  <si>
    <r>
      <rPr>
        <sz val="10"/>
        <rFont val="ＭＳ Ｐ明朝"/>
        <family val="1"/>
        <charset val="128"/>
      </rPr>
      <t xml:space="preserve">75</t>
    </r>
    <r>
      <rPr>
        <sz val="10"/>
        <rFont val="Noto Sans"/>
        <family val="2"/>
      </rPr>
      <t xml:space="preserve">歳以上</t>
    </r>
  </si>
  <si>
    <r>
      <rPr>
        <sz val="10"/>
        <rFont val="ＭＳ Ｐ明朝"/>
        <family val="1"/>
        <charset val="128"/>
      </rPr>
      <t xml:space="preserve">85</t>
    </r>
    <r>
      <rPr>
        <sz val="10"/>
        <rFont val="Noto Sans"/>
        <family val="2"/>
      </rPr>
      <t xml:space="preserve">歳以上</t>
    </r>
  </si>
  <si>
    <t xml:space="preserve">　※配偶関係「不祥」を含む。</t>
  </si>
  <si>
    <r>
      <rPr>
        <sz val="11"/>
        <rFont val="Noto Sans"/>
        <family val="2"/>
      </rPr>
      <t xml:space="preserve">　第</t>
    </r>
    <r>
      <rPr>
        <sz val="11"/>
        <rFont val="ＭＳ Ｐゴシック"/>
        <family val="3"/>
        <charset val="128"/>
      </rPr>
      <t xml:space="preserve">6</t>
    </r>
    <r>
      <rPr>
        <sz val="11"/>
        <rFont val="Noto Sans"/>
        <family val="2"/>
      </rPr>
      <t xml:space="preserve">表　世帯人員別一般世帯数、一般世帯人員及び</t>
    </r>
    <r>
      <rPr>
        <sz val="11"/>
        <rFont val="ＭＳ Ｐゴシック"/>
        <family val="3"/>
        <charset val="128"/>
      </rPr>
      <t xml:space="preserve">1</t>
    </r>
    <r>
      <rPr>
        <sz val="11"/>
        <rFont val="Noto Sans"/>
        <family val="2"/>
      </rPr>
      <t xml:space="preserve">世帯当たり人員</t>
    </r>
  </si>
  <si>
    <t xml:space="preserve">一　　　　般　　　　世　　　　帯　　　　数</t>
  </si>
  <si>
    <r>
      <rPr>
        <sz val="10"/>
        <rFont val="ＭＳ Ｐ明朝"/>
        <family val="1"/>
        <charset val="128"/>
      </rPr>
      <t xml:space="preserve">1</t>
    </r>
    <r>
      <rPr>
        <sz val="8"/>
        <rFont val="Noto Sans"/>
        <family val="2"/>
      </rPr>
      <t xml:space="preserve">人</t>
    </r>
  </si>
  <si>
    <r>
      <rPr>
        <sz val="10"/>
        <rFont val="ＭＳ Ｐ明朝"/>
        <family val="1"/>
        <charset val="128"/>
      </rPr>
      <t xml:space="preserve">2</t>
    </r>
    <r>
      <rPr>
        <sz val="8"/>
        <rFont val="Noto Sans"/>
        <family val="2"/>
      </rPr>
      <t xml:space="preserve">人</t>
    </r>
  </si>
  <si>
    <r>
      <rPr>
        <sz val="10"/>
        <rFont val="ＭＳ Ｐ明朝"/>
        <family val="1"/>
        <charset val="128"/>
      </rPr>
      <t xml:space="preserve">3</t>
    </r>
    <r>
      <rPr>
        <sz val="8"/>
        <rFont val="Noto Sans"/>
        <family val="2"/>
      </rPr>
      <t xml:space="preserve">人</t>
    </r>
  </si>
  <si>
    <r>
      <rPr>
        <sz val="10"/>
        <rFont val="ＭＳ Ｐ明朝"/>
        <family val="1"/>
        <charset val="128"/>
      </rPr>
      <t xml:space="preserve">4</t>
    </r>
    <r>
      <rPr>
        <sz val="8"/>
        <rFont val="Noto Sans"/>
        <family val="2"/>
      </rPr>
      <t xml:space="preserve">人</t>
    </r>
  </si>
  <si>
    <r>
      <rPr>
        <sz val="10"/>
        <rFont val="ＭＳ Ｐ明朝"/>
        <family val="1"/>
        <charset val="128"/>
      </rPr>
      <t xml:space="preserve">5</t>
    </r>
    <r>
      <rPr>
        <sz val="8"/>
        <rFont val="Noto Sans"/>
        <family val="2"/>
      </rPr>
      <t xml:space="preserve">人</t>
    </r>
  </si>
  <si>
    <r>
      <rPr>
        <sz val="10"/>
        <rFont val="ＭＳ Ｐ明朝"/>
        <family val="1"/>
        <charset val="128"/>
      </rPr>
      <t xml:space="preserve">6</t>
    </r>
    <r>
      <rPr>
        <sz val="8"/>
        <rFont val="Noto Sans"/>
        <family val="2"/>
      </rPr>
      <t xml:space="preserve">人</t>
    </r>
  </si>
  <si>
    <r>
      <rPr>
        <sz val="10"/>
        <rFont val="ＭＳ Ｐ明朝"/>
        <family val="1"/>
        <charset val="128"/>
      </rPr>
      <t xml:space="preserve">7</t>
    </r>
    <r>
      <rPr>
        <sz val="8"/>
        <rFont val="Noto Sans"/>
        <family val="2"/>
      </rPr>
      <t xml:space="preserve">人</t>
    </r>
  </si>
  <si>
    <r>
      <rPr>
        <sz val="10"/>
        <rFont val="ＭＳ Ｐ明朝"/>
        <family val="1"/>
        <charset val="128"/>
      </rPr>
      <t xml:space="preserve">8</t>
    </r>
    <r>
      <rPr>
        <sz val="8"/>
        <rFont val="Noto Sans"/>
        <family val="2"/>
      </rPr>
      <t xml:space="preserve">人</t>
    </r>
  </si>
  <si>
    <r>
      <rPr>
        <sz val="10"/>
        <rFont val="ＭＳ Ｐ明朝"/>
        <family val="1"/>
        <charset val="128"/>
      </rPr>
      <t xml:space="preserve">9</t>
    </r>
    <r>
      <rPr>
        <sz val="8"/>
        <rFont val="Noto Sans"/>
        <family val="2"/>
      </rPr>
      <t xml:space="preserve">人</t>
    </r>
  </si>
  <si>
    <r>
      <rPr>
        <sz val="10"/>
        <rFont val="ＭＳ Ｐ明朝"/>
        <family val="1"/>
        <charset val="128"/>
      </rPr>
      <t xml:space="preserve">10</t>
    </r>
    <r>
      <rPr>
        <sz val="8"/>
        <rFont val="Noto Sans"/>
        <family val="2"/>
      </rPr>
      <t xml:space="preserve">人以上</t>
    </r>
  </si>
  <si>
    <r>
      <rPr>
        <sz val="10"/>
        <rFont val="ＭＳ Ｐ明朝"/>
        <family val="1"/>
        <charset val="128"/>
      </rPr>
      <t xml:space="preserve">1</t>
    </r>
    <r>
      <rPr>
        <sz val="10"/>
        <rFont val="Noto Sans"/>
        <family val="2"/>
      </rPr>
      <t xml:space="preserve">世帯当たり人員</t>
    </r>
  </si>
  <si>
    <t xml:space="preserve">　（　再　掲　）</t>
  </si>
  <si>
    <t xml:space="preserve">間借り･下宿等の単身者</t>
  </si>
  <si>
    <t xml:space="preserve">会社等の独身寮の単身者</t>
  </si>
  <si>
    <r>
      <rPr>
        <sz val="8"/>
        <rFont val="Noto Sans"/>
        <family val="2"/>
      </rPr>
      <t xml:space="preserve">（注） 平成</t>
    </r>
    <r>
      <rPr>
        <sz val="8"/>
        <rFont val="ＭＳ Ｐ明朝"/>
        <family val="1"/>
        <charset val="128"/>
      </rPr>
      <t xml:space="preserve">12</t>
    </r>
    <r>
      <rPr>
        <sz val="8"/>
        <rFont val="Noto Sans"/>
        <family val="2"/>
      </rPr>
      <t xml:space="preserve">年の数値は、旧三条市・旧栄町・旧下田村の合算による。</t>
    </r>
  </si>
  <si>
    <r>
      <rPr>
        <sz val="11"/>
        <rFont val="Noto Sans"/>
        <family val="2"/>
      </rPr>
      <t xml:space="preserve">　第</t>
    </r>
    <r>
      <rPr>
        <sz val="11"/>
        <rFont val="ＭＳ Ｐゴシック"/>
        <family val="3"/>
        <charset val="128"/>
      </rPr>
      <t xml:space="preserve">7</t>
    </r>
    <r>
      <rPr>
        <sz val="11"/>
        <rFont val="Noto Sans"/>
        <family val="2"/>
      </rPr>
      <t xml:space="preserve">表　施設等の世帯の種類、世帯人員別施設等の世帯数及び施設等の世帯人員</t>
    </r>
  </si>
  <si>
    <t xml:space="preserve">施設等の世帯の酒類</t>
  </si>
  <si>
    <t xml:space="preserve">世　　　帯　　　数</t>
  </si>
  <si>
    <t xml:space="preserve">世　　帯　　人　　員</t>
  </si>
  <si>
    <t xml:space="preserve">世　帯　人　員　が</t>
  </si>
  <si>
    <r>
      <rPr>
        <sz val="8"/>
        <rFont val="ＭＳ Ｐ明朝"/>
        <family val="1"/>
        <charset val="128"/>
      </rPr>
      <t xml:space="preserve">1</t>
    </r>
    <r>
      <rPr>
        <sz val="8"/>
        <rFont val="Noto Sans"/>
        <family val="2"/>
      </rPr>
      <t xml:space="preserve">～</t>
    </r>
    <r>
      <rPr>
        <sz val="8"/>
        <rFont val="ＭＳ Ｐ明朝"/>
        <family val="1"/>
        <charset val="128"/>
      </rPr>
      <t xml:space="preserve">4</t>
    </r>
    <r>
      <rPr>
        <sz val="8"/>
        <rFont val="Noto Sans"/>
        <family val="2"/>
      </rPr>
      <t xml:space="preserve">人</t>
    </r>
  </si>
  <si>
    <r>
      <rPr>
        <sz val="8"/>
        <rFont val="ＭＳ Ｐ明朝"/>
        <family val="1"/>
        <charset val="128"/>
      </rPr>
      <t xml:space="preserve">5</t>
    </r>
    <r>
      <rPr>
        <sz val="8"/>
        <rFont val="Noto Sans"/>
        <family val="2"/>
      </rPr>
      <t xml:space="preserve">～</t>
    </r>
    <r>
      <rPr>
        <sz val="8"/>
        <rFont val="ＭＳ Ｐ明朝"/>
        <family val="1"/>
        <charset val="128"/>
      </rPr>
      <t xml:space="preserve">29</t>
    </r>
    <r>
      <rPr>
        <sz val="8"/>
        <rFont val="Noto Sans"/>
        <family val="2"/>
      </rPr>
      <t xml:space="preserve">人</t>
    </r>
  </si>
  <si>
    <r>
      <rPr>
        <sz val="8"/>
        <rFont val="ＭＳ Ｐ明朝"/>
        <family val="1"/>
        <charset val="128"/>
      </rPr>
      <t xml:space="preserve">30</t>
    </r>
    <r>
      <rPr>
        <sz val="8"/>
        <rFont val="Noto Sans"/>
        <family val="2"/>
      </rPr>
      <t xml:space="preserve">～</t>
    </r>
    <r>
      <rPr>
        <sz val="8"/>
        <rFont val="ＭＳ Ｐ明朝"/>
        <family val="1"/>
        <charset val="128"/>
      </rPr>
      <t xml:space="preserve">49</t>
    </r>
    <r>
      <rPr>
        <sz val="8"/>
        <rFont val="Noto Sans"/>
        <family val="2"/>
      </rPr>
      <t xml:space="preserve">人</t>
    </r>
  </si>
  <si>
    <r>
      <rPr>
        <sz val="8"/>
        <rFont val="ＭＳ Ｐ明朝"/>
        <family val="1"/>
        <charset val="128"/>
      </rPr>
      <t xml:space="preserve">50</t>
    </r>
    <r>
      <rPr>
        <sz val="8"/>
        <rFont val="Noto Sans"/>
        <family val="2"/>
      </rPr>
      <t xml:space="preserve">人以上</t>
    </r>
  </si>
  <si>
    <t xml:space="preserve">寮・寄宿舎の学生・生徒</t>
  </si>
  <si>
    <t xml:space="preserve">         -</t>
  </si>
  <si>
    <t xml:space="preserve">病院・療養所の入院者</t>
  </si>
  <si>
    <t xml:space="preserve">社会施設の入所者</t>
  </si>
  <si>
    <t xml:space="preserve">自衛隊営舎内居住者</t>
  </si>
  <si>
    <t xml:space="preserve">矯正施設の入所者</t>
  </si>
  <si>
    <t xml:space="preserve">その他</t>
  </si>
  <si>
    <r>
      <rPr>
        <sz val="11"/>
        <rFont val="Noto Sans"/>
        <family val="2"/>
      </rPr>
      <t xml:space="preserve">　第</t>
    </r>
    <r>
      <rPr>
        <sz val="11"/>
        <rFont val="ＭＳ Ｐゴシック"/>
        <family val="3"/>
        <charset val="128"/>
      </rPr>
      <t xml:space="preserve">8</t>
    </r>
    <r>
      <rPr>
        <sz val="11"/>
        <rFont val="Noto Sans"/>
        <family val="2"/>
      </rPr>
      <t xml:space="preserve">表　親族人員別一般世帯数、一般世帯人員及び親族人員</t>
    </r>
  </si>
  <si>
    <t xml:space="preserve">区　　　　　　分</t>
  </si>
  <si>
    <t xml:space="preserve">親　　　族　　　人　　　員　　　が</t>
  </si>
  <si>
    <r>
      <rPr>
        <sz val="9"/>
        <rFont val="ＭＳ Ｐ明朝"/>
        <family val="1"/>
        <charset val="128"/>
      </rPr>
      <t xml:space="preserve">1 </t>
    </r>
    <r>
      <rPr>
        <sz val="9"/>
        <rFont val="Noto Sans"/>
        <family val="2"/>
      </rPr>
      <t xml:space="preserve">人</t>
    </r>
  </si>
  <si>
    <r>
      <rPr>
        <sz val="9"/>
        <rFont val="ＭＳ Ｐ明朝"/>
        <family val="1"/>
        <charset val="128"/>
      </rPr>
      <t xml:space="preserve">2 </t>
    </r>
    <r>
      <rPr>
        <sz val="9"/>
        <rFont val="Noto Sans"/>
        <family val="2"/>
      </rPr>
      <t xml:space="preserve">人</t>
    </r>
  </si>
  <si>
    <r>
      <rPr>
        <sz val="9"/>
        <rFont val="ＭＳ Ｐ明朝"/>
        <family val="1"/>
        <charset val="128"/>
      </rPr>
      <t xml:space="preserve">3 </t>
    </r>
    <r>
      <rPr>
        <sz val="9"/>
        <rFont val="Noto Sans"/>
        <family val="2"/>
      </rPr>
      <t xml:space="preserve">人</t>
    </r>
  </si>
  <si>
    <r>
      <rPr>
        <sz val="9"/>
        <rFont val="ＭＳ Ｐ明朝"/>
        <family val="1"/>
        <charset val="128"/>
      </rPr>
      <t xml:space="preserve">4 </t>
    </r>
    <r>
      <rPr>
        <sz val="9"/>
        <rFont val="Noto Sans"/>
        <family val="2"/>
      </rPr>
      <t xml:space="preserve">人</t>
    </r>
  </si>
  <si>
    <r>
      <rPr>
        <sz val="9"/>
        <rFont val="ＭＳ Ｐ明朝"/>
        <family val="1"/>
        <charset val="128"/>
      </rPr>
      <t xml:space="preserve">5 </t>
    </r>
    <r>
      <rPr>
        <sz val="9"/>
        <rFont val="Noto Sans"/>
        <family val="2"/>
      </rPr>
      <t xml:space="preserve">人</t>
    </r>
  </si>
  <si>
    <r>
      <rPr>
        <sz val="9"/>
        <rFont val="ＭＳ Ｐ明朝"/>
        <family val="1"/>
        <charset val="128"/>
      </rPr>
      <t xml:space="preserve">6 </t>
    </r>
    <r>
      <rPr>
        <sz val="9"/>
        <rFont val="Noto Sans"/>
        <family val="2"/>
      </rPr>
      <t xml:space="preserve">人</t>
    </r>
  </si>
  <si>
    <r>
      <rPr>
        <sz val="9"/>
        <rFont val="ＭＳ Ｐ明朝"/>
        <family val="1"/>
        <charset val="128"/>
      </rPr>
      <t xml:space="preserve">7</t>
    </r>
    <r>
      <rPr>
        <sz val="9"/>
        <rFont val="Noto Sans"/>
        <family val="2"/>
      </rPr>
      <t xml:space="preserve">人以上</t>
    </r>
  </si>
  <si>
    <t xml:space="preserve">一般世帯数</t>
  </si>
  <si>
    <t xml:space="preserve">親族人員</t>
  </si>
  <si>
    <t xml:space="preserve">※</t>
  </si>
  <si>
    <r>
      <rPr>
        <sz val="9"/>
        <rFont val="ＭＳ Ｐ明朝"/>
        <family val="1"/>
        <charset val="128"/>
      </rPr>
      <t xml:space="preserve">6</t>
    </r>
    <r>
      <rPr>
        <sz val="9"/>
        <rFont val="Noto Sans"/>
        <family val="2"/>
      </rPr>
      <t xml:space="preserve">歳未満親族のいる世帯</t>
    </r>
  </si>
  <si>
    <t xml:space="preserve">世帯人員</t>
  </si>
  <si>
    <r>
      <rPr>
        <sz val="9"/>
        <rFont val="ＭＳ Ｐ明朝"/>
        <family val="1"/>
        <charset val="128"/>
      </rPr>
      <t xml:space="preserve">6</t>
    </r>
    <r>
      <rPr>
        <sz val="9"/>
        <rFont val="Noto Sans"/>
        <family val="2"/>
      </rPr>
      <t xml:space="preserve">歳未満親族人員</t>
    </r>
  </si>
  <si>
    <r>
      <rPr>
        <sz val="9"/>
        <rFont val="ＭＳ Ｐ明朝"/>
        <family val="1"/>
        <charset val="128"/>
      </rPr>
      <t xml:space="preserve">18</t>
    </r>
    <r>
      <rPr>
        <sz val="9"/>
        <rFont val="Noto Sans"/>
        <family val="2"/>
      </rPr>
      <t xml:space="preserve">歳未満親族のいる世帯</t>
    </r>
  </si>
  <si>
    <r>
      <rPr>
        <sz val="9"/>
        <rFont val="ＭＳ Ｐ明朝"/>
        <family val="1"/>
        <charset val="128"/>
      </rPr>
      <t xml:space="preserve">18</t>
    </r>
    <r>
      <rPr>
        <sz val="9"/>
        <rFont val="Noto Sans"/>
        <family val="2"/>
      </rPr>
      <t xml:space="preserve">歳未満親族人員</t>
    </r>
  </si>
  <si>
    <t xml:space="preserve">　※親族人員とは、世帯主及び世帯主と親族関係にある世帯員を合わせた数をいう。なお、養子、養父母等も親族とする。</t>
  </si>
  <si>
    <r>
      <rPr>
        <sz val="11"/>
        <rFont val="Noto Sans"/>
        <family val="2"/>
      </rPr>
      <t xml:space="preserve">　第</t>
    </r>
    <r>
      <rPr>
        <sz val="11"/>
        <rFont val="ＭＳ Ｐゴシック"/>
        <family val="3"/>
        <charset val="128"/>
      </rPr>
      <t xml:space="preserve">9</t>
    </r>
    <r>
      <rPr>
        <sz val="11"/>
        <rFont val="Noto Sans"/>
        <family val="2"/>
      </rPr>
      <t xml:space="preserve">表　世帯の家族類型別一般世帯数、一般世帯人員、親族人員及び</t>
    </r>
    <r>
      <rPr>
        <sz val="11"/>
        <rFont val="ＭＳ Ｐゴシック"/>
        <family val="3"/>
        <charset val="128"/>
      </rPr>
      <t xml:space="preserve">1</t>
    </r>
    <r>
      <rPr>
        <sz val="11"/>
        <rFont val="Noto Sans"/>
        <family val="2"/>
      </rPr>
      <t xml:space="preserve">世帯当たり親族人員</t>
    </r>
  </si>
  <si>
    <t xml:space="preserve">世　帯　の　家　族　類　型</t>
  </si>
  <si>
    <t xml:space="preserve">一　般　　　世 帯 数</t>
  </si>
  <si>
    <t xml:space="preserve">一　般　　　世帯人員</t>
  </si>
  <si>
    <t xml:space="preserve">親　族　　　人　員</t>
  </si>
  <si>
    <r>
      <rPr>
        <sz val="9"/>
        <rFont val="ＭＳ Ｐ明朝"/>
        <family val="1"/>
        <charset val="128"/>
      </rPr>
      <t xml:space="preserve">1 </t>
    </r>
    <r>
      <rPr>
        <sz val="9"/>
        <rFont val="Noto Sans"/>
        <family val="2"/>
      </rPr>
      <t xml:space="preserve">世 帯　　当 た り　　親族人員</t>
    </r>
  </si>
  <si>
    <t xml:space="preserve">　（ 再 掲 ）</t>
  </si>
  <si>
    <r>
      <rPr>
        <sz val="9"/>
        <rFont val="ＭＳ Ｐ明朝"/>
        <family val="1"/>
        <charset val="128"/>
      </rPr>
      <t xml:space="preserve">6</t>
    </r>
    <r>
      <rPr>
        <sz val="9"/>
        <rFont val="Noto Sans"/>
        <family val="2"/>
      </rPr>
      <t xml:space="preserve">歳未満親族のいる一般世帯</t>
    </r>
  </si>
  <si>
    <t xml:space="preserve">世 帯 数</t>
  </si>
  <si>
    <t xml:space="preserve">世　帯　　　人　員</t>
  </si>
  <si>
    <t xml:space="preserve">Ａ</t>
  </si>
  <si>
    <t xml:space="preserve">親族世帯</t>
  </si>
  <si>
    <t xml:space="preserve">Ⅰ</t>
  </si>
  <si>
    <t xml:space="preserve">核家族世帯</t>
  </si>
  <si>
    <r>
      <rPr>
        <sz val="8"/>
        <rFont val="Noto Sans"/>
        <family val="2"/>
      </rPr>
      <t xml:space="preserve">（</t>
    </r>
    <r>
      <rPr>
        <sz val="8"/>
        <rFont val="ＭＳ Ｐ明朝"/>
        <family val="1"/>
        <charset val="128"/>
      </rPr>
      <t xml:space="preserve">1</t>
    </r>
    <r>
      <rPr>
        <sz val="8"/>
        <rFont val="Noto Sans"/>
        <family val="2"/>
      </rPr>
      <t xml:space="preserve">）</t>
    </r>
  </si>
  <si>
    <t xml:space="preserve">夫婦のみの世帯</t>
  </si>
  <si>
    <t xml:space="preserve">           -</t>
  </si>
  <si>
    <r>
      <rPr>
        <sz val="8"/>
        <rFont val="Noto Sans"/>
        <family val="2"/>
      </rPr>
      <t xml:space="preserve">（</t>
    </r>
    <r>
      <rPr>
        <sz val="8"/>
        <rFont val="ＭＳ Ｐ明朝"/>
        <family val="1"/>
        <charset val="128"/>
      </rPr>
      <t xml:space="preserve">2</t>
    </r>
    <r>
      <rPr>
        <sz val="8"/>
        <rFont val="Noto Sans"/>
        <family val="2"/>
      </rPr>
      <t xml:space="preserve">）</t>
    </r>
  </si>
  <si>
    <t xml:space="preserve">夫婦と子供から成る世帯</t>
  </si>
  <si>
    <r>
      <rPr>
        <sz val="8"/>
        <rFont val="Noto Sans"/>
        <family val="2"/>
      </rPr>
      <t xml:space="preserve">（</t>
    </r>
    <r>
      <rPr>
        <sz val="8"/>
        <rFont val="ＭＳ Ｐ明朝"/>
        <family val="1"/>
        <charset val="128"/>
      </rPr>
      <t xml:space="preserve">3</t>
    </r>
    <r>
      <rPr>
        <sz val="8"/>
        <rFont val="Noto Sans"/>
        <family val="2"/>
      </rPr>
      <t xml:space="preserve">）</t>
    </r>
  </si>
  <si>
    <t xml:space="preserve">男親と子供から成る世帯</t>
  </si>
  <si>
    <r>
      <rPr>
        <sz val="8"/>
        <rFont val="Noto Sans"/>
        <family val="2"/>
      </rPr>
      <t xml:space="preserve">（</t>
    </r>
    <r>
      <rPr>
        <sz val="8"/>
        <rFont val="ＭＳ Ｐ明朝"/>
        <family val="1"/>
        <charset val="128"/>
      </rPr>
      <t xml:space="preserve">4</t>
    </r>
    <r>
      <rPr>
        <sz val="8"/>
        <rFont val="Noto Sans"/>
        <family val="2"/>
      </rPr>
      <t xml:space="preserve">）</t>
    </r>
  </si>
  <si>
    <t xml:space="preserve">女親と子供から成る世帯</t>
  </si>
  <si>
    <t xml:space="preserve">Ⅱ</t>
  </si>
  <si>
    <t xml:space="preserve">その他の親族世帯</t>
  </si>
  <si>
    <r>
      <rPr>
        <sz val="8"/>
        <rFont val="Noto Sans"/>
        <family val="2"/>
      </rPr>
      <t xml:space="preserve">（</t>
    </r>
    <r>
      <rPr>
        <sz val="8"/>
        <rFont val="ＭＳ Ｐ明朝"/>
        <family val="1"/>
        <charset val="128"/>
      </rPr>
      <t xml:space="preserve">5</t>
    </r>
    <r>
      <rPr>
        <sz val="8"/>
        <rFont val="Noto Sans"/>
        <family val="2"/>
      </rPr>
      <t xml:space="preserve">）</t>
    </r>
  </si>
  <si>
    <t xml:space="preserve">夫婦と両親から成る世帯</t>
  </si>
  <si>
    <t xml:space="preserve">①</t>
  </si>
  <si>
    <t xml:space="preserve">夫婦と夫の親から成る世帯</t>
  </si>
  <si>
    <t xml:space="preserve">②</t>
  </si>
  <si>
    <t xml:space="preserve">夫婦と妻の親から成る世帯</t>
  </si>
  <si>
    <r>
      <rPr>
        <sz val="8"/>
        <rFont val="Noto Sans"/>
        <family val="2"/>
      </rPr>
      <t xml:space="preserve">（</t>
    </r>
    <r>
      <rPr>
        <sz val="8"/>
        <rFont val="ＭＳ Ｐ明朝"/>
        <family val="1"/>
        <charset val="128"/>
      </rPr>
      <t xml:space="preserve">6</t>
    </r>
    <r>
      <rPr>
        <sz val="8"/>
        <rFont val="Noto Sans"/>
        <family val="2"/>
      </rPr>
      <t xml:space="preserve">）</t>
    </r>
  </si>
  <si>
    <t xml:space="preserve">夫婦とひとり親から成る世帯</t>
  </si>
  <si>
    <r>
      <rPr>
        <sz val="8"/>
        <rFont val="Noto Sans"/>
        <family val="2"/>
      </rPr>
      <t xml:space="preserve">（</t>
    </r>
    <r>
      <rPr>
        <sz val="8"/>
        <rFont val="ＭＳ Ｐ明朝"/>
        <family val="1"/>
        <charset val="128"/>
      </rPr>
      <t xml:space="preserve">7</t>
    </r>
    <r>
      <rPr>
        <sz val="8"/>
        <rFont val="Noto Sans"/>
        <family val="2"/>
      </rPr>
      <t xml:space="preserve">）</t>
    </r>
  </si>
  <si>
    <t xml:space="preserve">夫婦、子供と両親から成る世帯</t>
  </si>
  <si>
    <t xml:space="preserve">夫婦、子供と夫の親から成る世帯</t>
  </si>
  <si>
    <t xml:space="preserve">夫婦、子供と妻の親から成る世帯</t>
  </si>
  <si>
    <r>
      <rPr>
        <sz val="8"/>
        <rFont val="Noto Sans"/>
        <family val="2"/>
      </rPr>
      <t xml:space="preserve">（</t>
    </r>
    <r>
      <rPr>
        <sz val="8"/>
        <rFont val="ＭＳ Ｐ明朝"/>
        <family val="1"/>
        <charset val="128"/>
      </rPr>
      <t xml:space="preserve">8</t>
    </r>
    <r>
      <rPr>
        <sz val="8"/>
        <rFont val="Noto Sans"/>
        <family val="2"/>
      </rPr>
      <t xml:space="preserve">）</t>
    </r>
  </si>
  <si>
    <t xml:space="preserve">夫婦、子供とひとり親から成る世帯</t>
  </si>
  <si>
    <r>
      <rPr>
        <sz val="8"/>
        <rFont val="Noto Sans"/>
        <family val="2"/>
      </rPr>
      <t xml:space="preserve">（</t>
    </r>
    <r>
      <rPr>
        <sz val="8"/>
        <rFont val="ＭＳ Ｐ明朝"/>
        <family val="1"/>
        <charset val="128"/>
      </rPr>
      <t xml:space="preserve">9</t>
    </r>
    <r>
      <rPr>
        <sz val="8"/>
        <rFont val="Noto Sans"/>
        <family val="2"/>
      </rPr>
      <t xml:space="preserve">）</t>
    </r>
  </si>
  <si>
    <t xml:space="preserve">夫婦と他の親族から成る世帯</t>
  </si>
  <si>
    <r>
      <rPr>
        <sz val="8"/>
        <rFont val="Noto Sans"/>
        <family val="2"/>
      </rPr>
      <t xml:space="preserve">（</t>
    </r>
    <r>
      <rPr>
        <sz val="8"/>
        <rFont val="ＭＳ Ｐ明朝"/>
        <family val="1"/>
        <charset val="128"/>
      </rPr>
      <t xml:space="preserve">10</t>
    </r>
    <r>
      <rPr>
        <sz val="8"/>
        <rFont val="Noto Sans"/>
        <family val="2"/>
      </rPr>
      <t xml:space="preserve">）</t>
    </r>
  </si>
  <si>
    <t xml:space="preserve">夫婦、子供と他の親族から成る世帯</t>
  </si>
  <si>
    <r>
      <rPr>
        <sz val="8"/>
        <rFont val="Noto Sans"/>
        <family val="2"/>
      </rPr>
      <t xml:space="preserve">（</t>
    </r>
    <r>
      <rPr>
        <sz val="8"/>
        <rFont val="ＭＳ Ｐ明朝"/>
        <family val="1"/>
        <charset val="128"/>
      </rPr>
      <t xml:space="preserve">11</t>
    </r>
    <r>
      <rPr>
        <sz val="8"/>
        <rFont val="Noto Sans"/>
        <family val="2"/>
      </rPr>
      <t xml:space="preserve">）</t>
    </r>
  </si>
  <si>
    <t xml:space="preserve">夫婦、親と他の親族から成る世帯</t>
  </si>
  <si>
    <t xml:space="preserve">夫婦、夫の親と他の親族から成る世帯</t>
  </si>
  <si>
    <t xml:space="preserve">夫婦、妻の親と他の親族から成る世帯</t>
  </si>
  <si>
    <r>
      <rPr>
        <sz val="8"/>
        <rFont val="Noto Sans"/>
        <family val="2"/>
      </rPr>
      <t xml:space="preserve">（</t>
    </r>
    <r>
      <rPr>
        <sz val="8"/>
        <rFont val="ＭＳ Ｐ明朝"/>
        <family val="1"/>
        <charset val="128"/>
      </rPr>
      <t xml:space="preserve">12</t>
    </r>
    <r>
      <rPr>
        <sz val="8"/>
        <rFont val="Noto Sans"/>
        <family val="2"/>
      </rPr>
      <t xml:space="preserve">）</t>
    </r>
  </si>
  <si>
    <t xml:space="preserve">夫婦、子供、親と他の親族から成る世帯</t>
  </si>
  <si>
    <t xml:space="preserve">夫婦、子供、夫の親と他の親族から成る世帯</t>
  </si>
  <si>
    <t xml:space="preserve">夫婦、子供、妻の親と他の親族から成る世帯</t>
  </si>
  <si>
    <r>
      <rPr>
        <sz val="8"/>
        <rFont val="Noto Sans"/>
        <family val="2"/>
      </rPr>
      <t xml:space="preserve">（</t>
    </r>
    <r>
      <rPr>
        <sz val="8"/>
        <rFont val="ＭＳ Ｐ明朝"/>
        <family val="1"/>
        <charset val="128"/>
      </rPr>
      <t xml:space="preserve">13</t>
    </r>
    <r>
      <rPr>
        <sz val="8"/>
        <rFont val="Noto Sans"/>
        <family val="2"/>
      </rPr>
      <t xml:space="preserve">）</t>
    </r>
  </si>
  <si>
    <t xml:space="preserve">兄弟姉妹のみから成る世帯</t>
  </si>
  <si>
    <r>
      <rPr>
        <sz val="8"/>
        <rFont val="Noto Sans"/>
        <family val="2"/>
      </rPr>
      <t xml:space="preserve">（</t>
    </r>
    <r>
      <rPr>
        <sz val="8"/>
        <rFont val="ＭＳ Ｐ明朝"/>
        <family val="1"/>
        <charset val="128"/>
      </rPr>
      <t xml:space="preserve">14</t>
    </r>
    <r>
      <rPr>
        <sz val="8"/>
        <rFont val="Noto Sans"/>
        <family val="2"/>
      </rPr>
      <t xml:space="preserve">）</t>
    </r>
  </si>
  <si>
    <t xml:space="preserve">他に分類されない親族世帯</t>
  </si>
  <si>
    <t xml:space="preserve">Ｂ</t>
  </si>
  <si>
    <t xml:space="preserve">非親族世帯</t>
  </si>
  <si>
    <t xml:space="preserve">Ｃ</t>
  </si>
  <si>
    <t xml:space="preserve">単独世帯</t>
  </si>
  <si>
    <t xml:space="preserve">母子世帯</t>
  </si>
  <si>
    <t xml:space="preserve">父子世帯</t>
  </si>
  <si>
    <t xml:space="preserve">　※夫の親か妻の親か特定できない場合を含む。</t>
  </si>
  <si>
    <r>
      <rPr>
        <sz val="9"/>
        <rFont val="ＭＳ Ｐ明朝"/>
        <family val="1"/>
        <charset val="128"/>
      </rPr>
      <t xml:space="preserve">18</t>
    </r>
    <r>
      <rPr>
        <sz val="9"/>
        <rFont val="Noto Sans"/>
        <family val="2"/>
      </rPr>
      <t xml:space="preserve">歳未満親族のいる一般世帯</t>
    </r>
  </si>
  <si>
    <t xml:space="preserve">親族のみの一般世帯</t>
  </si>
  <si>
    <r>
      <rPr>
        <sz val="9"/>
        <rFont val="ＭＳ Ｐ明朝"/>
        <family val="1"/>
        <charset val="128"/>
      </rPr>
      <t xml:space="preserve">3</t>
    </r>
    <r>
      <rPr>
        <sz val="9"/>
        <rFont val="Noto Sans"/>
        <family val="2"/>
      </rPr>
      <t xml:space="preserve">世代世帯</t>
    </r>
  </si>
  <si>
    <r>
      <rPr>
        <sz val="11"/>
        <rFont val="Noto Sans"/>
        <family val="2"/>
      </rPr>
      <t xml:space="preserve">　第</t>
    </r>
    <r>
      <rPr>
        <sz val="11"/>
        <rFont val="ＭＳ Ｐゴシック"/>
        <family val="3"/>
        <charset val="128"/>
      </rPr>
      <t xml:space="preserve">10</t>
    </r>
    <r>
      <rPr>
        <sz val="11"/>
        <rFont val="Noto Sans"/>
        <family val="2"/>
      </rPr>
      <t xml:space="preserve">表　住宅の種類・住宅の所有の関係別一般世帯数、一般世帯人員、</t>
    </r>
  </si>
  <si>
    <r>
      <rPr>
        <sz val="11"/>
        <rFont val="Noto Sans"/>
        <family val="2"/>
      </rPr>
      <t xml:space="preserve">　　　　　　  </t>
    </r>
    <r>
      <rPr>
        <sz val="11"/>
        <rFont val="ＭＳ Ｐゴシック"/>
        <family val="3"/>
        <charset val="128"/>
      </rPr>
      <t xml:space="preserve">1</t>
    </r>
    <r>
      <rPr>
        <sz val="11"/>
        <rFont val="Noto Sans"/>
        <family val="2"/>
      </rPr>
      <t xml:space="preserve">世帯当たり人員、</t>
    </r>
    <r>
      <rPr>
        <sz val="11"/>
        <rFont val="ＭＳ Ｐゴシック"/>
        <family val="3"/>
        <charset val="128"/>
      </rPr>
      <t xml:space="preserve">1</t>
    </r>
    <r>
      <rPr>
        <sz val="11"/>
        <rFont val="Noto Sans"/>
        <family val="2"/>
      </rPr>
      <t xml:space="preserve">世帯当たり延べ面積及び</t>
    </r>
    <r>
      <rPr>
        <sz val="11"/>
        <rFont val="ＭＳ Ｐゴシック"/>
        <family val="3"/>
        <charset val="128"/>
      </rPr>
      <t xml:space="preserve">1</t>
    </r>
    <r>
      <rPr>
        <sz val="11"/>
        <rFont val="Noto Sans"/>
        <family val="2"/>
      </rPr>
      <t xml:space="preserve">人当たり延べ面積</t>
    </r>
  </si>
  <si>
    <t xml:space="preserve">住　居　の　種　類　、　　　　　　　　　　　　　　　　　住 宅 の 所 有 の 関 係</t>
  </si>
  <si>
    <t xml:space="preserve">世 帯　　人 員</t>
  </si>
  <si>
    <r>
      <rPr>
        <sz val="9"/>
        <rFont val="ＭＳ Ｐ明朝"/>
        <family val="1"/>
        <charset val="128"/>
      </rPr>
      <t xml:space="preserve">1</t>
    </r>
    <r>
      <rPr>
        <sz val="9"/>
        <rFont val="Noto Sans"/>
        <family val="2"/>
      </rPr>
      <t xml:space="preserve">世帯当たり　　　　人　員</t>
    </r>
  </si>
  <si>
    <r>
      <rPr>
        <sz val="9"/>
        <rFont val="ＭＳ Ｐ明朝"/>
        <family val="1"/>
        <charset val="128"/>
      </rPr>
      <t xml:space="preserve">1</t>
    </r>
    <r>
      <rPr>
        <sz val="9"/>
        <rFont val="Noto Sans"/>
        <family val="2"/>
      </rPr>
      <t xml:space="preserve">世帯当たり　　　　延べ面積</t>
    </r>
  </si>
  <si>
    <r>
      <rPr>
        <sz val="9"/>
        <rFont val="ＭＳ Ｐ明朝"/>
        <family val="1"/>
        <charset val="128"/>
      </rPr>
      <t xml:space="preserve">1</t>
    </r>
    <r>
      <rPr>
        <sz val="9"/>
        <rFont val="Noto Sans"/>
        <family val="2"/>
      </rPr>
      <t xml:space="preserve">人当たり　　　　　延べ面積</t>
    </r>
  </si>
  <si>
    <t xml:space="preserve">㎡</t>
  </si>
  <si>
    <t xml:space="preserve">一般世帯</t>
  </si>
  <si>
    <t xml:space="preserve">                     -</t>
  </si>
  <si>
    <t xml:space="preserve">住宅に住む一般世帯</t>
  </si>
  <si>
    <t xml:space="preserve">主世帯</t>
  </si>
  <si>
    <t xml:space="preserve">持ち家</t>
  </si>
  <si>
    <t xml:space="preserve">公営・都市機構・公社の借家</t>
  </si>
  <si>
    <t xml:space="preserve">民営の借家</t>
  </si>
  <si>
    <t xml:space="preserve">給与住宅</t>
  </si>
  <si>
    <t xml:space="preserve">間借り</t>
  </si>
  <si>
    <t xml:space="preserve">住宅以外に住む一般世帯</t>
  </si>
  <si>
    <r>
      <rPr>
        <sz val="11"/>
        <rFont val="Noto Sans"/>
        <family val="2"/>
      </rPr>
      <t xml:space="preserve">　第</t>
    </r>
    <r>
      <rPr>
        <sz val="11"/>
        <rFont val="ＭＳ Ｐゴシック"/>
        <family val="3"/>
        <charset val="128"/>
      </rPr>
      <t xml:space="preserve">11</t>
    </r>
    <r>
      <rPr>
        <sz val="11"/>
        <rFont val="Noto Sans"/>
        <family val="2"/>
      </rPr>
      <t xml:space="preserve">表　住宅の建て方、住宅の所有の関係別住宅に住む一般世帯数、一般世帯人員、</t>
    </r>
  </si>
  <si>
    <t xml:space="preserve">住 宅 の 所 有 の 関 係</t>
  </si>
  <si>
    <t xml:space="preserve">一戸建</t>
  </si>
  <si>
    <t xml:space="preserve">長屋建</t>
  </si>
  <si>
    <t xml:space="preserve">共　　　同　　　住　　　宅</t>
  </si>
  <si>
    <t xml:space="preserve">建　物　全　体　の　階　数</t>
  </si>
  <si>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階建</t>
    </r>
  </si>
  <si>
    <r>
      <rPr>
        <sz val="9"/>
        <rFont val="ＭＳ Ｐ明朝"/>
        <family val="1"/>
        <charset val="128"/>
      </rPr>
      <t xml:space="preserve">3</t>
    </r>
    <r>
      <rPr>
        <sz val="9"/>
        <rFont val="Noto Sans"/>
        <family val="2"/>
      </rPr>
      <t xml:space="preserve">～</t>
    </r>
    <r>
      <rPr>
        <sz val="9"/>
        <rFont val="ＭＳ Ｐ明朝"/>
        <family val="1"/>
        <charset val="128"/>
      </rPr>
      <t xml:space="preserve">5</t>
    </r>
  </si>
  <si>
    <r>
      <rPr>
        <sz val="9"/>
        <rFont val="ＭＳ Ｐ明朝"/>
        <family val="1"/>
        <charset val="128"/>
      </rPr>
      <t xml:space="preserve">6</t>
    </r>
    <r>
      <rPr>
        <sz val="9"/>
        <rFont val="Noto Sans"/>
        <family val="2"/>
      </rPr>
      <t xml:space="preserve">～</t>
    </r>
    <r>
      <rPr>
        <sz val="9"/>
        <rFont val="ＭＳ Ｐ明朝"/>
        <family val="1"/>
        <charset val="128"/>
      </rPr>
      <t xml:space="preserve">10</t>
    </r>
  </si>
  <si>
    <r>
      <rPr>
        <sz val="9"/>
        <rFont val="ＭＳ Ｐ明朝"/>
        <family val="1"/>
        <charset val="128"/>
      </rPr>
      <t xml:space="preserve">11</t>
    </r>
    <r>
      <rPr>
        <sz val="9"/>
        <rFont val="Noto Sans"/>
        <family val="2"/>
      </rPr>
      <t xml:space="preserve">階建以 上</t>
    </r>
  </si>
  <si>
    <r>
      <rPr>
        <sz val="9"/>
        <rFont val="ＭＳ Ｐゴシック"/>
        <family val="3"/>
        <charset val="128"/>
      </rPr>
      <t xml:space="preserve">1</t>
    </r>
    <r>
      <rPr>
        <sz val="9"/>
        <rFont val="Noto Sans"/>
        <family val="2"/>
      </rPr>
      <t xml:space="preserve">世帯当たり人員</t>
    </r>
  </si>
  <si>
    <r>
      <rPr>
        <sz val="9"/>
        <rFont val="ＭＳ Ｐゴシック"/>
        <family val="3"/>
        <charset val="128"/>
      </rPr>
      <t xml:space="preserve">1</t>
    </r>
    <r>
      <rPr>
        <sz val="9"/>
        <rFont val="Noto Sans"/>
        <family val="2"/>
      </rPr>
      <t xml:space="preserve">世帯当たり延べ面積（㎡）</t>
    </r>
  </si>
  <si>
    <r>
      <rPr>
        <sz val="9"/>
        <rFont val="ＭＳ Ｐゴシック"/>
        <family val="3"/>
        <charset val="128"/>
      </rPr>
      <t xml:space="preserve">1</t>
    </r>
    <r>
      <rPr>
        <sz val="9"/>
        <rFont val="Noto Sans"/>
        <family val="2"/>
      </rPr>
      <t xml:space="preserve">人当たり延べ面積（㎡）</t>
    </r>
  </si>
  <si>
    <r>
      <rPr>
        <sz val="11"/>
        <rFont val="Noto Sans"/>
        <family val="2"/>
      </rPr>
      <t xml:space="preserve">　第</t>
    </r>
    <r>
      <rPr>
        <sz val="11"/>
        <rFont val="ＭＳ Ｐゴシック"/>
        <family val="3"/>
        <charset val="128"/>
      </rPr>
      <t xml:space="preserve">12</t>
    </r>
    <r>
      <rPr>
        <sz val="11"/>
        <rFont val="Noto Sans"/>
        <family val="2"/>
      </rPr>
      <t xml:space="preserve">表　延べ面積、住宅の所有の関係別住宅に住む一般世帯数及び一般世帯人員　</t>
    </r>
  </si>
  <si>
    <t xml:space="preserve">延　べ　面　積</t>
  </si>
  <si>
    <t xml:space="preserve">主　　　　　　　　世　　　　　　　　帯</t>
  </si>
  <si>
    <t xml:space="preserve">間 借 り</t>
  </si>
  <si>
    <t xml:space="preserve">持 ち 家</t>
  </si>
  <si>
    <t xml:space="preserve">公営・公団・公社の借家</t>
  </si>
  <si>
    <t xml:space="preserve">住宅に住む一般世帯数</t>
  </si>
  <si>
    <r>
      <rPr>
        <sz val="9"/>
        <rFont val="ＭＳ Ｐ明朝"/>
        <family val="1"/>
        <charset val="128"/>
      </rPr>
      <t xml:space="preserve">0</t>
    </r>
    <r>
      <rPr>
        <sz val="9"/>
        <rFont val="Noto Sans"/>
        <family val="2"/>
      </rPr>
      <t xml:space="preserve">～</t>
    </r>
    <r>
      <rPr>
        <sz val="9"/>
        <rFont val="ＭＳ Ｐ明朝"/>
        <family val="1"/>
        <charset val="128"/>
      </rPr>
      <t xml:space="preserve">19</t>
    </r>
    <r>
      <rPr>
        <sz val="9"/>
        <rFont val="Noto Sans"/>
        <family val="2"/>
      </rPr>
      <t xml:space="preserve">㎡</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t>
    </r>
  </si>
  <si>
    <r>
      <rPr>
        <sz val="9"/>
        <rFont val="ＭＳ Ｐ明朝"/>
        <family val="1"/>
        <charset val="128"/>
      </rPr>
      <t xml:space="preserve">30</t>
    </r>
    <r>
      <rPr>
        <sz val="9"/>
        <rFont val="Noto Sans"/>
        <family val="2"/>
      </rPr>
      <t xml:space="preserve">～</t>
    </r>
    <r>
      <rPr>
        <sz val="9"/>
        <rFont val="ＭＳ Ｐ明朝"/>
        <family val="1"/>
        <charset val="128"/>
      </rPr>
      <t xml:space="preserve">39</t>
    </r>
    <r>
      <rPr>
        <sz val="9"/>
        <rFont val="Noto Sans"/>
        <family val="2"/>
      </rPr>
      <t xml:space="preserve">㎡</t>
    </r>
  </si>
  <si>
    <r>
      <rPr>
        <sz val="9"/>
        <rFont val="ＭＳ Ｐ明朝"/>
        <family val="1"/>
        <charset val="128"/>
      </rPr>
      <t xml:space="preserve">40</t>
    </r>
    <r>
      <rPr>
        <sz val="9"/>
        <rFont val="Noto Sans"/>
        <family val="2"/>
      </rPr>
      <t xml:space="preserve">～</t>
    </r>
    <r>
      <rPr>
        <sz val="9"/>
        <rFont val="ＭＳ Ｐ明朝"/>
        <family val="1"/>
        <charset val="128"/>
      </rPr>
      <t xml:space="preserve">49</t>
    </r>
    <r>
      <rPr>
        <sz val="9"/>
        <rFont val="Noto Sans"/>
        <family val="2"/>
      </rPr>
      <t xml:space="preserve">㎡</t>
    </r>
  </si>
  <si>
    <r>
      <rPr>
        <sz val="9"/>
        <rFont val="ＭＳ Ｐ明朝"/>
        <family val="1"/>
        <charset val="128"/>
      </rPr>
      <t xml:space="preserve">50</t>
    </r>
    <r>
      <rPr>
        <sz val="9"/>
        <rFont val="Noto Sans"/>
        <family val="2"/>
      </rPr>
      <t xml:space="preserve">～</t>
    </r>
    <r>
      <rPr>
        <sz val="9"/>
        <rFont val="ＭＳ Ｐ明朝"/>
        <family val="1"/>
        <charset val="128"/>
      </rPr>
      <t xml:space="preserve">59</t>
    </r>
    <r>
      <rPr>
        <sz val="9"/>
        <rFont val="Noto Sans"/>
        <family val="2"/>
      </rPr>
      <t xml:space="preserve">㎡</t>
    </r>
  </si>
  <si>
    <r>
      <rPr>
        <sz val="9"/>
        <rFont val="ＭＳ Ｐ明朝"/>
        <family val="1"/>
        <charset val="128"/>
      </rPr>
      <t xml:space="preserve">60</t>
    </r>
    <r>
      <rPr>
        <sz val="9"/>
        <rFont val="Noto Sans"/>
        <family val="2"/>
      </rPr>
      <t xml:space="preserve">～</t>
    </r>
    <r>
      <rPr>
        <sz val="9"/>
        <rFont val="ＭＳ Ｐ明朝"/>
        <family val="1"/>
        <charset val="128"/>
      </rPr>
      <t xml:space="preserve">69</t>
    </r>
    <r>
      <rPr>
        <sz val="9"/>
        <rFont val="Noto Sans"/>
        <family val="2"/>
      </rPr>
      <t xml:space="preserve">㎡</t>
    </r>
  </si>
  <si>
    <r>
      <rPr>
        <sz val="9"/>
        <rFont val="ＭＳ Ｐ明朝"/>
        <family val="1"/>
        <charset val="128"/>
      </rPr>
      <t xml:space="preserve">70</t>
    </r>
    <r>
      <rPr>
        <sz val="9"/>
        <rFont val="Noto Sans"/>
        <family val="2"/>
      </rPr>
      <t xml:space="preserve">～</t>
    </r>
    <r>
      <rPr>
        <sz val="9"/>
        <rFont val="ＭＳ Ｐ明朝"/>
        <family val="1"/>
        <charset val="128"/>
      </rPr>
      <t xml:space="preserve">79</t>
    </r>
    <r>
      <rPr>
        <sz val="9"/>
        <rFont val="Noto Sans"/>
        <family val="2"/>
      </rPr>
      <t xml:space="preserve">㎡</t>
    </r>
  </si>
  <si>
    <r>
      <rPr>
        <sz val="9"/>
        <rFont val="ＭＳ Ｐ明朝"/>
        <family val="1"/>
        <charset val="128"/>
      </rPr>
      <t xml:space="preserve">80</t>
    </r>
    <r>
      <rPr>
        <sz val="9"/>
        <rFont val="Noto Sans"/>
        <family val="2"/>
      </rPr>
      <t xml:space="preserve">～</t>
    </r>
    <r>
      <rPr>
        <sz val="9"/>
        <rFont val="ＭＳ Ｐ明朝"/>
        <family val="1"/>
        <charset val="128"/>
      </rPr>
      <t xml:space="preserve">89</t>
    </r>
    <r>
      <rPr>
        <sz val="9"/>
        <rFont val="Noto Sans"/>
        <family val="2"/>
      </rPr>
      <t xml:space="preserve">㎡</t>
    </r>
  </si>
  <si>
    <r>
      <rPr>
        <sz val="9"/>
        <rFont val="ＭＳ Ｐ明朝"/>
        <family val="1"/>
        <charset val="128"/>
      </rPr>
      <t xml:space="preserve">90</t>
    </r>
    <r>
      <rPr>
        <sz val="9"/>
        <rFont val="Noto Sans"/>
        <family val="2"/>
      </rPr>
      <t xml:space="preserve">～</t>
    </r>
    <r>
      <rPr>
        <sz val="9"/>
        <rFont val="ＭＳ Ｐ明朝"/>
        <family val="1"/>
        <charset val="128"/>
      </rPr>
      <t xml:space="preserve">99</t>
    </r>
    <r>
      <rPr>
        <sz val="9"/>
        <rFont val="Noto Sans"/>
        <family val="2"/>
      </rPr>
      <t xml:space="preserve">㎡</t>
    </r>
  </si>
  <si>
    <r>
      <rPr>
        <sz val="9"/>
        <rFont val="ＭＳ Ｐ明朝"/>
        <family val="1"/>
        <charset val="128"/>
      </rPr>
      <t xml:space="preserve">100</t>
    </r>
    <r>
      <rPr>
        <sz val="9"/>
        <rFont val="Noto Sans"/>
        <family val="2"/>
      </rPr>
      <t xml:space="preserve">～</t>
    </r>
    <r>
      <rPr>
        <sz val="9"/>
        <rFont val="ＭＳ Ｐ明朝"/>
        <family val="1"/>
        <charset val="128"/>
      </rPr>
      <t xml:space="preserve">119</t>
    </r>
    <r>
      <rPr>
        <sz val="9"/>
        <rFont val="Noto Sans"/>
        <family val="2"/>
      </rPr>
      <t xml:space="preserve">㎡</t>
    </r>
  </si>
  <si>
    <r>
      <rPr>
        <sz val="9"/>
        <rFont val="ＭＳ Ｐ明朝"/>
        <family val="1"/>
        <charset val="128"/>
      </rPr>
      <t xml:space="preserve">120</t>
    </r>
    <r>
      <rPr>
        <sz val="9"/>
        <rFont val="Noto Sans"/>
        <family val="2"/>
      </rPr>
      <t xml:space="preserve">～</t>
    </r>
    <r>
      <rPr>
        <sz val="9"/>
        <rFont val="ＭＳ Ｐ明朝"/>
        <family val="1"/>
        <charset val="128"/>
      </rPr>
      <t xml:space="preserve">149</t>
    </r>
    <r>
      <rPr>
        <sz val="9"/>
        <rFont val="Noto Sans"/>
        <family val="2"/>
      </rPr>
      <t xml:space="preserve">㎡</t>
    </r>
  </si>
  <si>
    <t xml:space="preserve">              -</t>
  </si>
  <si>
    <r>
      <rPr>
        <sz val="9"/>
        <rFont val="ＭＳ Ｐ明朝"/>
        <family val="1"/>
        <charset val="128"/>
      </rPr>
      <t xml:space="preserve">150</t>
    </r>
    <r>
      <rPr>
        <sz val="9"/>
        <rFont val="Noto Sans"/>
        <family val="2"/>
      </rPr>
      <t xml:space="preserve">～</t>
    </r>
    <r>
      <rPr>
        <sz val="9"/>
        <rFont val="ＭＳ Ｐ明朝"/>
        <family val="1"/>
        <charset val="128"/>
      </rPr>
      <t xml:space="preserve">199</t>
    </r>
    <r>
      <rPr>
        <sz val="9"/>
        <rFont val="Noto Sans"/>
        <family val="2"/>
      </rPr>
      <t xml:space="preserve">㎡</t>
    </r>
  </si>
  <si>
    <r>
      <rPr>
        <sz val="9"/>
        <rFont val="ＭＳ Ｐ明朝"/>
        <family val="1"/>
        <charset val="128"/>
      </rPr>
      <t xml:space="preserve">200</t>
    </r>
    <r>
      <rPr>
        <sz val="9"/>
        <rFont val="Noto Sans"/>
        <family val="2"/>
      </rPr>
      <t xml:space="preserve">～</t>
    </r>
    <r>
      <rPr>
        <sz val="9"/>
        <rFont val="ＭＳ Ｐ明朝"/>
        <family val="1"/>
        <charset val="128"/>
      </rPr>
      <t xml:space="preserve">249</t>
    </r>
    <r>
      <rPr>
        <sz val="9"/>
        <rFont val="Noto Sans"/>
        <family val="2"/>
      </rPr>
      <t xml:space="preserve">㎡</t>
    </r>
  </si>
  <si>
    <r>
      <rPr>
        <sz val="9"/>
        <rFont val="ＭＳ Ｐ明朝"/>
        <family val="1"/>
        <charset val="128"/>
      </rPr>
      <t xml:space="preserve">250</t>
    </r>
    <r>
      <rPr>
        <sz val="9"/>
        <rFont val="Noto Sans"/>
        <family val="2"/>
      </rPr>
      <t xml:space="preserve">㎡ 以 上</t>
    </r>
  </si>
  <si>
    <t xml:space="preserve">住宅に住む一般世帯人員</t>
  </si>
  <si>
    <r>
      <rPr>
        <sz val="11"/>
        <rFont val="Noto Sans"/>
        <family val="2"/>
      </rPr>
      <t xml:space="preserve">　第</t>
    </r>
    <r>
      <rPr>
        <sz val="11"/>
        <rFont val="ＭＳ Ｐゴシック"/>
        <family val="3"/>
        <charset val="128"/>
      </rPr>
      <t xml:space="preserve">13</t>
    </r>
    <r>
      <rPr>
        <sz val="11"/>
        <rFont val="Noto Sans"/>
        <family val="2"/>
      </rPr>
      <t xml:space="preserve">表　親族人員別</t>
    </r>
    <r>
      <rPr>
        <sz val="11"/>
        <rFont val="ＭＳ Ｐゴシック"/>
        <family val="3"/>
        <charset val="128"/>
      </rPr>
      <t xml:space="preserve">65</t>
    </r>
    <r>
      <rPr>
        <sz val="11"/>
        <rFont val="Noto Sans"/>
        <family val="2"/>
      </rPr>
      <t xml:space="preserve">歳以上親族のいる一般世帯数、一般世帯人員及び</t>
    </r>
    <r>
      <rPr>
        <sz val="11"/>
        <rFont val="ＭＳ Ｐゴシック"/>
        <family val="3"/>
        <charset val="128"/>
      </rPr>
      <t xml:space="preserve">65</t>
    </r>
    <r>
      <rPr>
        <sz val="11"/>
        <rFont val="Noto Sans"/>
        <family val="2"/>
      </rPr>
      <t xml:space="preserve">歳以上親族人員</t>
    </r>
  </si>
  <si>
    <t xml:space="preserve">区　　　　　分</t>
  </si>
  <si>
    <r>
      <rPr>
        <sz val="9"/>
        <rFont val="ＭＳ Ｐ明朝"/>
        <family val="1"/>
        <charset val="128"/>
      </rPr>
      <t xml:space="preserve">65</t>
    </r>
    <r>
      <rPr>
        <sz val="9"/>
        <rFont val="Noto Sans"/>
        <family val="2"/>
      </rPr>
      <t xml:space="preserve">歳以上親族のいる一般世帯</t>
    </r>
  </si>
  <si>
    <r>
      <rPr>
        <sz val="9"/>
        <rFont val="ＭＳ Ｐ明朝"/>
        <family val="1"/>
        <charset val="128"/>
      </rPr>
      <t xml:space="preserve">65</t>
    </r>
    <r>
      <rPr>
        <sz val="9"/>
        <rFont val="Noto Sans"/>
        <family val="2"/>
      </rPr>
      <t xml:space="preserve">歳以上親族人員</t>
    </r>
  </si>
  <si>
    <r>
      <rPr>
        <sz val="11"/>
        <rFont val="Noto Sans"/>
        <family val="2"/>
      </rPr>
      <t xml:space="preserve">　第</t>
    </r>
    <r>
      <rPr>
        <sz val="11"/>
        <rFont val="ＭＳ Ｐゴシック"/>
        <family val="3"/>
        <charset val="128"/>
      </rPr>
      <t xml:space="preserve">14</t>
    </r>
    <r>
      <rPr>
        <sz val="11"/>
        <rFont val="Noto Sans"/>
        <family val="2"/>
      </rPr>
      <t xml:space="preserve">表　年齢（</t>
    </r>
    <r>
      <rPr>
        <sz val="11"/>
        <rFont val="ＭＳ Ｐゴシック"/>
        <family val="3"/>
        <charset val="128"/>
      </rPr>
      <t xml:space="preserve">5</t>
    </r>
    <r>
      <rPr>
        <sz val="11"/>
        <rFont val="Noto Sans"/>
        <family val="2"/>
      </rPr>
      <t xml:space="preserve">歳階級）、男女別高齢単身者数</t>
    </r>
  </si>
  <si>
    <t xml:space="preserve">高 齢 単 身 者 の 男 女</t>
  </si>
  <si>
    <t xml:space="preserve">（別掲）</t>
  </si>
  <si>
    <r>
      <rPr>
        <sz val="9"/>
        <rFont val="ＭＳ Ｐ明朝"/>
        <family val="1"/>
        <charset val="128"/>
      </rPr>
      <t xml:space="preserve">60</t>
    </r>
    <r>
      <rPr>
        <sz val="9"/>
        <rFont val="Noto Sans"/>
        <family val="2"/>
      </rPr>
      <t xml:space="preserve">歳以上</t>
    </r>
  </si>
  <si>
    <r>
      <rPr>
        <sz val="9"/>
        <rFont val="ＭＳ Ｐ明朝"/>
        <family val="1"/>
        <charset val="128"/>
      </rPr>
      <t xml:space="preserve">65</t>
    </r>
    <r>
      <rPr>
        <sz val="9"/>
        <rFont val="Noto Sans"/>
        <family val="2"/>
      </rPr>
      <t xml:space="preserve">歳以上の高齢単身者数</t>
    </r>
  </si>
  <si>
    <t xml:space="preserve">（ 別 掲 ）</t>
  </si>
  <si>
    <r>
      <rPr>
        <sz val="9"/>
        <rFont val="Noto Sans"/>
        <family val="2"/>
      </rPr>
      <t xml:space="preserve">高齢者</t>
    </r>
    <r>
      <rPr>
        <sz val="9"/>
        <rFont val="ＭＳ Ｐ明朝"/>
        <family val="1"/>
        <charset val="128"/>
      </rPr>
      <t xml:space="preserve">1</t>
    </r>
    <r>
      <rPr>
        <sz val="9"/>
        <rFont val="Noto Sans"/>
        <family val="2"/>
      </rPr>
      <t xml:space="preserve">人と未婚の</t>
    </r>
    <r>
      <rPr>
        <sz val="9"/>
        <rFont val="ＭＳ Ｐ明朝"/>
        <family val="1"/>
        <charset val="128"/>
      </rPr>
      <t xml:space="preserve">18</t>
    </r>
    <r>
      <rPr>
        <sz val="9"/>
        <rFont val="Noto Sans"/>
        <family val="2"/>
      </rPr>
      <t xml:space="preserve">歳　　　　　　　未満の者から成る世帯</t>
    </r>
  </si>
  <si>
    <t xml:space="preserve">-</t>
  </si>
  <si>
    <r>
      <rPr>
        <sz val="11"/>
        <rFont val="Noto Sans"/>
        <family val="2"/>
      </rPr>
      <t xml:space="preserve">　第</t>
    </r>
    <r>
      <rPr>
        <sz val="11"/>
        <rFont val="ＭＳ Ｐゴシック"/>
        <family val="3"/>
        <charset val="128"/>
      </rPr>
      <t xml:space="preserve">15</t>
    </r>
    <r>
      <rPr>
        <sz val="11"/>
        <rFont val="Noto Sans"/>
        <family val="2"/>
      </rPr>
      <t xml:space="preserve">表　夫の年齢（</t>
    </r>
    <r>
      <rPr>
        <sz val="11"/>
        <rFont val="ＭＳ Ｐゴシック"/>
        <family val="3"/>
        <charset val="128"/>
      </rPr>
      <t xml:space="preserve">5</t>
    </r>
    <r>
      <rPr>
        <sz val="11"/>
        <rFont val="Noto Sans"/>
        <family val="2"/>
      </rPr>
      <t xml:space="preserve">歳階級）、妻の年齢（</t>
    </r>
    <r>
      <rPr>
        <sz val="11"/>
        <rFont val="ＭＳ Ｐゴシック"/>
        <family val="3"/>
        <charset val="128"/>
      </rPr>
      <t xml:space="preserve">5</t>
    </r>
    <r>
      <rPr>
        <sz val="11"/>
        <rFont val="Noto Sans"/>
        <family val="2"/>
      </rPr>
      <t xml:space="preserve">歳階級）別高齢夫婦世帯数</t>
    </r>
  </si>
  <si>
    <r>
      <rPr>
        <sz val="9"/>
        <rFont val="Noto Sans"/>
        <family val="2"/>
      </rPr>
      <t xml:space="preserve">夫 の 年 齢 （ </t>
    </r>
    <r>
      <rPr>
        <sz val="9"/>
        <rFont val="ＭＳ Ｐ明朝"/>
        <family val="1"/>
        <charset val="128"/>
      </rPr>
      <t xml:space="preserve">5 </t>
    </r>
    <r>
      <rPr>
        <sz val="9"/>
        <rFont val="Noto Sans"/>
        <family val="2"/>
      </rPr>
      <t xml:space="preserve">歳 階 級 ）</t>
    </r>
  </si>
  <si>
    <r>
      <rPr>
        <sz val="9"/>
        <rFont val="Noto Sans"/>
        <family val="2"/>
      </rPr>
      <t xml:space="preserve">妻　　が　　</t>
    </r>
    <r>
      <rPr>
        <sz val="9"/>
        <rFont val="ＭＳ Ｐ明朝"/>
        <family val="1"/>
        <charset val="128"/>
      </rPr>
      <t xml:space="preserve">60</t>
    </r>
    <r>
      <rPr>
        <sz val="9"/>
        <rFont val="Noto Sans"/>
        <family val="2"/>
      </rPr>
      <t xml:space="preserve">　　歳　　以　　上</t>
    </r>
  </si>
  <si>
    <t xml:space="preserve">妻が</t>
  </si>
  <si>
    <r>
      <rPr>
        <sz val="9"/>
        <rFont val="ＭＳ Ｐ明朝"/>
        <family val="1"/>
        <charset val="128"/>
      </rPr>
      <t xml:space="preserve">60</t>
    </r>
    <r>
      <rPr>
        <sz val="9"/>
        <rFont val="Noto Sans"/>
        <family val="2"/>
      </rPr>
      <t xml:space="preserve">歳未満</t>
    </r>
  </si>
  <si>
    <t xml:space="preserve">総　　　　　　　　数</t>
  </si>
  <si>
    <t xml:space="preserve">夫が </t>
  </si>
  <si>
    <r>
      <rPr>
        <sz val="11"/>
        <rFont val="Noto Sans"/>
        <family val="2"/>
      </rPr>
      <t xml:space="preserve">　第</t>
    </r>
    <r>
      <rPr>
        <sz val="11"/>
        <rFont val="ＭＳ Ｐゴシック"/>
        <family val="3"/>
        <charset val="128"/>
      </rPr>
      <t xml:space="preserve">16</t>
    </r>
    <r>
      <rPr>
        <sz val="11"/>
        <rFont val="Noto Sans"/>
        <family val="2"/>
      </rPr>
      <t xml:space="preserve">表　国籍、男女別外国人数</t>
    </r>
  </si>
  <si>
    <t xml:space="preserve">総　　数※</t>
  </si>
  <si>
    <t xml:space="preserve">韓国・朝鮮</t>
  </si>
  <si>
    <t xml:space="preserve">中国</t>
  </si>
  <si>
    <t xml:space="preserve">フィリピン</t>
  </si>
  <si>
    <t xml:space="preserve">タイ</t>
  </si>
  <si>
    <t xml:space="preserve">インドネシア</t>
  </si>
  <si>
    <t xml:space="preserve">ベトナム</t>
  </si>
  <si>
    <t xml:space="preserve">イギリス</t>
  </si>
  <si>
    <t xml:space="preserve">アメリカ</t>
  </si>
  <si>
    <t xml:space="preserve">ブラジル</t>
  </si>
  <si>
    <t xml:space="preserve">ペルー</t>
  </si>
  <si>
    <t xml:space="preserve">(※)</t>
  </si>
  <si>
    <t xml:space="preserve">      -</t>
  </si>
  <si>
    <t xml:space="preserve">　※総数は無国籍及び国名「不祥」を含む。</t>
  </si>
  <si>
    <r>
      <rPr>
        <sz val="8"/>
        <rFont val="Noto Sans"/>
        <family val="2"/>
      </rPr>
      <t xml:space="preserve">　</t>
    </r>
    <r>
      <rPr>
        <sz val="8"/>
        <rFont val="ＭＳ Ｐ明朝"/>
        <family val="1"/>
        <charset val="128"/>
      </rPr>
      <t xml:space="preserve">(※)</t>
    </r>
    <r>
      <rPr>
        <sz val="8"/>
        <rFont val="Noto Sans"/>
        <family val="2"/>
      </rPr>
      <t xml:space="preserve">平成１２年のインドネシア及びベトナムの人数はその他に含む。</t>
    </r>
  </si>
  <si>
    <r>
      <rPr>
        <sz val="11"/>
        <rFont val="Noto Sans"/>
        <family val="2"/>
      </rPr>
      <t xml:space="preserve">　第</t>
    </r>
    <r>
      <rPr>
        <sz val="11"/>
        <rFont val="ＭＳ Ｐゴシック"/>
        <family val="3"/>
        <charset val="128"/>
      </rPr>
      <t xml:space="preserve">17</t>
    </r>
    <r>
      <rPr>
        <sz val="11"/>
        <rFont val="Noto Sans"/>
        <family val="2"/>
      </rPr>
      <t xml:space="preserve">表　労働力状態、男女別</t>
    </r>
    <r>
      <rPr>
        <sz val="11"/>
        <rFont val="ＭＳ Ｐゴシック"/>
        <family val="3"/>
        <charset val="128"/>
      </rPr>
      <t xml:space="preserve">15</t>
    </r>
    <r>
      <rPr>
        <sz val="11"/>
        <rFont val="Noto Sans"/>
        <family val="2"/>
      </rPr>
      <t xml:space="preserve">歳以上人口</t>
    </r>
  </si>
  <si>
    <r>
      <rPr>
        <sz val="10"/>
        <rFont val="Noto Sans"/>
        <family val="2"/>
      </rPr>
      <t xml:space="preserve"> 総　数 </t>
    </r>
    <r>
      <rPr>
        <sz val="8"/>
        <rFont val="Noto Sans"/>
        <family val="2"/>
      </rPr>
      <t xml:space="preserve">※</t>
    </r>
  </si>
  <si>
    <t xml:space="preserve">労　　　　働　　　　力　　　　人　　　　口</t>
  </si>
  <si>
    <t xml:space="preserve">非労働   力人口</t>
  </si>
  <si>
    <t xml:space="preserve">就　　　　　業　　　　　者</t>
  </si>
  <si>
    <t xml:space="preserve">完　 全　　　失業者</t>
  </si>
  <si>
    <t xml:space="preserve">主に仕事</t>
  </si>
  <si>
    <t xml:space="preserve">家 事 の　　ほか仕事</t>
  </si>
  <si>
    <t xml:space="preserve">通 学 の　　かたわら　仕 事</t>
  </si>
  <si>
    <t xml:space="preserve">休 業 者</t>
  </si>
  <si>
    <t xml:space="preserve">　※労働力状態「不祥」を含む。</t>
  </si>
  <si>
    <r>
      <rPr>
        <sz val="8"/>
        <rFont val="Noto Sans"/>
        <family val="2"/>
      </rPr>
      <t xml:space="preserve">　（注） 平成</t>
    </r>
    <r>
      <rPr>
        <sz val="8"/>
        <rFont val="ＭＳ Ｐ明朝"/>
        <family val="1"/>
        <charset val="128"/>
      </rPr>
      <t xml:space="preserve">17</t>
    </r>
    <r>
      <rPr>
        <sz val="8"/>
        <rFont val="Noto Sans"/>
        <family val="2"/>
      </rPr>
      <t xml:space="preserve">年以前の数値は、旧三条市・旧栄町・旧下田村の合算による。</t>
    </r>
  </si>
  <si>
    <r>
      <rPr>
        <sz val="11"/>
        <rFont val="Noto Sans"/>
        <family val="2"/>
      </rPr>
      <t xml:space="preserve">　第</t>
    </r>
    <r>
      <rPr>
        <sz val="11"/>
        <rFont val="ＭＳ Ｐゴシック"/>
        <family val="3"/>
        <charset val="128"/>
      </rPr>
      <t xml:space="preserve">18</t>
    </r>
    <r>
      <rPr>
        <sz val="11"/>
        <rFont val="Noto Sans"/>
        <family val="2"/>
      </rPr>
      <t xml:space="preserve">表　労働力状態、年齢（</t>
    </r>
    <r>
      <rPr>
        <sz val="11"/>
        <rFont val="ＭＳ Ｐゴシック"/>
        <family val="3"/>
        <charset val="128"/>
      </rPr>
      <t xml:space="preserve">5</t>
    </r>
    <r>
      <rPr>
        <sz val="11"/>
        <rFont val="Noto Sans"/>
        <family val="2"/>
      </rPr>
      <t xml:space="preserve">歳階級）、男女別</t>
    </r>
    <r>
      <rPr>
        <sz val="11"/>
        <rFont val="ＭＳ Ｐゴシック"/>
        <family val="3"/>
        <charset val="128"/>
      </rPr>
      <t xml:space="preserve">15</t>
    </r>
    <r>
      <rPr>
        <sz val="11"/>
        <rFont val="Noto Sans"/>
        <family val="2"/>
      </rPr>
      <t xml:space="preserve">歳以上人口</t>
    </r>
  </si>
  <si>
    <r>
      <rPr>
        <sz val="9"/>
        <rFont val="Noto Sans"/>
        <family val="2"/>
      </rPr>
      <t xml:space="preserve">男　　　　　女　　　　　　　年齢（</t>
    </r>
    <r>
      <rPr>
        <sz val="9"/>
        <rFont val="ＭＳ Ｐ明朝"/>
        <family val="1"/>
        <charset val="128"/>
      </rPr>
      <t xml:space="preserve">5</t>
    </r>
    <r>
      <rPr>
        <sz val="9"/>
        <rFont val="Noto Sans"/>
        <family val="2"/>
      </rPr>
      <t xml:space="preserve">歳階級）</t>
    </r>
  </si>
  <si>
    <r>
      <rPr>
        <sz val="9"/>
        <rFont val="Noto Sans"/>
        <family val="2"/>
      </rPr>
      <t xml:space="preserve">総 数 </t>
    </r>
    <r>
      <rPr>
        <sz val="8"/>
        <rFont val="ＭＳ Ｐ明朝"/>
        <family val="1"/>
        <charset val="128"/>
      </rPr>
      <t xml:space="preserve">1</t>
    </r>
    <r>
      <rPr>
        <sz val="8"/>
        <rFont val="Noto Sans"/>
        <family val="2"/>
      </rPr>
      <t xml:space="preserve">）</t>
    </r>
  </si>
  <si>
    <t xml:space="preserve">労　　　　　　　　　　　働　　　　　　　　　　　力　　　　　　　　　　　</t>
  </si>
  <si>
    <t xml:space="preserve">就　　　　　　　業　　　　　　　者</t>
  </si>
  <si>
    <t xml:space="preserve">家事の　　　　ほか仕事</t>
  </si>
  <si>
    <t xml:space="preserve">通学の　　　　かたわら　　　仕事</t>
  </si>
  <si>
    <t xml:space="preserve">休業者</t>
  </si>
  <si>
    <t xml:space="preserve">                 -</t>
  </si>
  <si>
    <r>
      <rPr>
        <sz val="9"/>
        <rFont val="ＭＳ Ｐ明朝"/>
        <family val="1"/>
        <charset val="128"/>
      </rPr>
      <t xml:space="preserve">65</t>
    </r>
    <r>
      <rPr>
        <sz val="9"/>
        <rFont val="Noto Sans"/>
        <family val="2"/>
      </rPr>
      <t xml:space="preserve">～</t>
    </r>
    <r>
      <rPr>
        <sz val="9"/>
        <rFont val="ＭＳ Ｐ明朝"/>
        <family val="1"/>
        <charset val="128"/>
      </rPr>
      <t xml:space="preserve">74</t>
    </r>
    <r>
      <rPr>
        <sz val="9"/>
        <rFont val="Noto Sans"/>
        <family val="2"/>
      </rPr>
      <t xml:space="preserve">歳</t>
    </r>
  </si>
  <si>
    <r>
      <rPr>
        <sz val="8"/>
        <rFont val="Noto Sans"/>
        <family val="2"/>
      </rPr>
      <t xml:space="preserve">　</t>
    </r>
    <r>
      <rPr>
        <sz val="8"/>
        <rFont val="ＭＳ Ｐ明朝"/>
        <family val="1"/>
        <charset val="128"/>
      </rPr>
      <t xml:space="preserve">1</t>
    </r>
    <r>
      <rPr>
        <sz val="8"/>
        <rFont val="Noto Sans"/>
        <family val="2"/>
      </rPr>
      <t xml:space="preserve">）労働力状態「不祥」を含む。　</t>
    </r>
    <r>
      <rPr>
        <sz val="8"/>
        <rFont val="ＭＳ Ｐ明朝"/>
        <family val="1"/>
        <charset val="128"/>
      </rPr>
      <t xml:space="preserve">2</t>
    </r>
    <r>
      <rPr>
        <sz val="8"/>
        <rFont val="Noto Sans"/>
        <family val="2"/>
      </rPr>
      <t xml:space="preserve">）「役員」を含む。</t>
    </r>
  </si>
  <si>
    <t xml:space="preserve">　人　　　　　　　　　　　口</t>
  </si>
  <si>
    <t xml:space="preserve">非　労　働　力　人　口</t>
  </si>
  <si>
    <r>
      <rPr>
        <sz val="9"/>
        <rFont val="Noto Sans"/>
        <family val="2"/>
      </rPr>
      <t xml:space="preserve">（ 再 掲 ）　　　雇　　　　用　　　　者 </t>
    </r>
    <r>
      <rPr>
        <sz val="8"/>
        <rFont val="ＭＳ Ｐ明朝"/>
        <family val="1"/>
        <charset val="128"/>
      </rPr>
      <t xml:space="preserve">2</t>
    </r>
    <r>
      <rPr>
        <sz val="8"/>
        <rFont val="Noto Sans"/>
        <family val="2"/>
      </rPr>
      <t xml:space="preserve">）</t>
    </r>
  </si>
  <si>
    <t xml:space="preserve">完　全　　失業者</t>
  </si>
  <si>
    <t xml:space="preserve">家　事</t>
  </si>
  <si>
    <t xml:space="preserve">通　学</t>
  </si>
  <si>
    <t xml:space="preserve">家 事　　　のほか　　仕 事</t>
  </si>
  <si>
    <t xml:space="preserve">通学の　かたわら　　仕 事</t>
  </si>
  <si>
    <t xml:space="preserve">            -</t>
  </si>
  <si>
    <t xml:space="preserve">　　　男</t>
  </si>
  <si>
    <t xml:space="preserve">　　　女</t>
  </si>
  <si>
    <r>
      <rPr>
        <sz val="11"/>
        <rFont val="Noto Sans"/>
        <family val="2"/>
      </rPr>
      <t xml:space="preserve">　第</t>
    </r>
    <r>
      <rPr>
        <sz val="11"/>
        <rFont val="ＭＳ Ｐゴシック"/>
        <family val="3"/>
        <charset val="128"/>
      </rPr>
      <t xml:space="preserve">19</t>
    </r>
    <r>
      <rPr>
        <sz val="11"/>
        <rFont val="Noto Sans"/>
        <family val="2"/>
      </rPr>
      <t xml:space="preserve">表　産業（大分類）、年齢（</t>
    </r>
    <r>
      <rPr>
        <sz val="11"/>
        <rFont val="ＭＳ Ｐゴシック"/>
        <family val="3"/>
        <charset val="128"/>
      </rPr>
      <t xml:space="preserve">5</t>
    </r>
    <r>
      <rPr>
        <sz val="11"/>
        <rFont val="Noto Sans"/>
        <family val="2"/>
      </rPr>
      <t xml:space="preserve">歳階級）、男女別</t>
    </r>
    <r>
      <rPr>
        <sz val="11"/>
        <rFont val="ＭＳ Ｐゴシック"/>
        <family val="3"/>
        <charset val="128"/>
      </rPr>
      <t xml:space="preserve">15</t>
    </r>
    <r>
      <rPr>
        <sz val="11"/>
        <rFont val="Noto Sans"/>
        <family val="2"/>
      </rPr>
      <t xml:space="preserve">歳以上就業者数　</t>
    </r>
  </si>
  <si>
    <r>
      <rPr>
        <sz val="9"/>
        <rFont val="Noto Sans"/>
        <family val="2"/>
      </rPr>
      <t xml:space="preserve">男　　　　　女、　　　　　　　年齢（</t>
    </r>
    <r>
      <rPr>
        <sz val="9"/>
        <rFont val="ＭＳ Ｐ明朝"/>
        <family val="1"/>
        <charset val="128"/>
      </rPr>
      <t xml:space="preserve">5</t>
    </r>
    <r>
      <rPr>
        <sz val="9"/>
        <rFont val="Noto Sans"/>
        <family val="2"/>
      </rPr>
      <t xml:space="preserve">歳階級）</t>
    </r>
  </si>
  <si>
    <t xml:space="preserve">総　　　　　　　　　　　　　　　数</t>
  </si>
  <si>
    <t xml:space="preserve">農　業</t>
  </si>
  <si>
    <t xml:space="preserve">林　業</t>
  </si>
  <si>
    <t xml:space="preserve">漁　業</t>
  </si>
  <si>
    <t xml:space="preserve">鉱　業</t>
  </si>
  <si>
    <t xml:space="preserve">建設業</t>
  </si>
  <si>
    <t xml:space="preserve">製造業</t>
  </si>
  <si>
    <t xml:space="preserve">水道業　　　・熱供給・　　電気・ガス</t>
  </si>
  <si>
    <t xml:space="preserve">情報通信業</t>
  </si>
  <si>
    <t xml:space="preserve">運輸業</t>
  </si>
  <si>
    <t xml:space="preserve">卸売・小売業</t>
  </si>
  <si>
    <t xml:space="preserve">保険業　　金融・</t>
  </si>
  <si>
    <t xml:space="preserve">不動産業</t>
  </si>
  <si>
    <r>
      <rPr>
        <sz val="9"/>
        <rFont val="Noto Sans"/>
        <family val="2"/>
      </rPr>
      <t xml:space="preserve">宿泊業　　飲食店</t>
    </r>
    <r>
      <rPr>
        <sz val="9"/>
        <rFont val="ＭＳ Ｐ明朝"/>
        <family val="1"/>
        <charset val="128"/>
      </rPr>
      <t xml:space="preserve">,</t>
    </r>
  </si>
  <si>
    <r>
      <rPr>
        <sz val="9"/>
        <rFont val="Noto Sans"/>
        <family val="2"/>
      </rPr>
      <t xml:space="preserve">福祉　　　医療</t>
    </r>
    <r>
      <rPr>
        <sz val="9"/>
        <rFont val="ＭＳ Ｐ明朝"/>
        <family val="1"/>
        <charset val="128"/>
      </rPr>
      <t xml:space="preserve">,</t>
    </r>
  </si>
  <si>
    <r>
      <rPr>
        <sz val="9"/>
        <rFont val="Noto Sans"/>
        <family val="2"/>
      </rPr>
      <t xml:space="preserve">学習支援業教育</t>
    </r>
    <r>
      <rPr>
        <sz val="9"/>
        <rFont val="ＭＳ Ｐ明朝"/>
        <family val="1"/>
        <charset val="128"/>
      </rPr>
      <t xml:space="preserve">,</t>
    </r>
  </si>
  <si>
    <t xml:space="preserve">ビス事業　複合サー</t>
  </si>
  <si>
    <t xml:space="preserve">サービス業</t>
  </si>
  <si>
    <t xml:space="preserve">公　務</t>
  </si>
  <si>
    <t xml:space="preserve">分類不能</t>
  </si>
  <si>
    <r>
      <rPr>
        <sz val="9"/>
        <rFont val="Noto Sans"/>
        <family val="2"/>
      </rPr>
      <t xml:space="preserve">（ 再 掲 ）     雇　　　　　　　　用　　　　　　　　者 </t>
    </r>
    <r>
      <rPr>
        <sz val="8"/>
        <rFont val="ＭＳ Ｐ明朝"/>
        <family val="1"/>
        <charset val="128"/>
      </rPr>
      <t xml:space="preserve">1</t>
    </r>
    <r>
      <rPr>
        <sz val="8"/>
        <rFont val="Noto Sans"/>
        <family val="2"/>
      </rPr>
      <t xml:space="preserve">）</t>
    </r>
  </si>
  <si>
    <r>
      <rPr>
        <sz val="8"/>
        <rFont val="Noto Sans"/>
        <family val="2"/>
      </rPr>
      <t xml:space="preserve">　</t>
    </r>
    <r>
      <rPr>
        <sz val="8"/>
        <rFont val="ＭＳ Ｐ明朝"/>
        <family val="1"/>
        <charset val="128"/>
      </rPr>
      <t xml:space="preserve">1</t>
    </r>
    <r>
      <rPr>
        <sz val="8"/>
        <rFont val="Noto Sans"/>
        <family val="2"/>
      </rPr>
      <t xml:space="preserve">）「役員」を含む。</t>
    </r>
  </si>
  <si>
    <r>
      <rPr>
        <sz val="11"/>
        <rFont val="Noto Sans"/>
        <family val="2"/>
      </rPr>
      <t xml:space="preserve">　第</t>
    </r>
    <r>
      <rPr>
        <sz val="11"/>
        <rFont val="ＭＳ Ｐゴシック"/>
        <family val="3"/>
        <charset val="128"/>
      </rPr>
      <t xml:space="preserve">20</t>
    </r>
    <r>
      <rPr>
        <sz val="11"/>
        <rFont val="Noto Sans"/>
        <family val="2"/>
      </rPr>
      <t xml:space="preserve">表　産業（大分類）、従業上の地位、男女別</t>
    </r>
    <r>
      <rPr>
        <sz val="11"/>
        <rFont val="ＭＳ Ｐゴシック"/>
        <family val="3"/>
        <charset val="128"/>
      </rPr>
      <t xml:space="preserve">15</t>
    </r>
    <r>
      <rPr>
        <sz val="11"/>
        <rFont val="Noto Sans"/>
        <family val="2"/>
      </rPr>
      <t xml:space="preserve">歳以上就業者数</t>
    </r>
  </si>
  <si>
    <t xml:space="preserve">男　　　　　　　　女、　　　　　　　　　　　　　　　　　　　　産 業 （ 大 分 類 ）</t>
  </si>
  <si>
    <r>
      <rPr>
        <sz val="9"/>
        <rFont val="Noto Sans"/>
        <family val="2"/>
      </rPr>
      <t xml:space="preserve">総　数　</t>
    </r>
    <r>
      <rPr>
        <sz val="8"/>
        <rFont val="Noto Sans"/>
        <family val="2"/>
      </rPr>
      <t xml:space="preserve">※</t>
    </r>
  </si>
  <si>
    <t xml:space="preserve">雇　　用　　者</t>
  </si>
  <si>
    <t xml:space="preserve">役　員</t>
  </si>
  <si>
    <t xml:space="preserve">雇人の　あ　る　　業　主</t>
  </si>
  <si>
    <t xml:space="preserve">雇人の　な　い　　業　主</t>
  </si>
  <si>
    <t xml:space="preserve">家　族　　従業者</t>
  </si>
  <si>
    <t xml:space="preserve">家　庭　　内職者</t>
  </si>
  <si>
    <t xml:space="preserve">常　雇</t>
  </si>
  <si>
    <t xml:space="preserve">臨時雇</t>
  </si>
  <si>
    <t xml:space="preserve">総　　　　　　　数</t>
  </si>
  <si>
    <t xml:space="preserve">農業</t>
  </si>
  <si>
    <t xml:space="preserve">林業</t>
  </si>
  <si>
    <t xml:space="preserve">漁業</t>
  </si>
  <si>
    <t xml:space="preserve">Ｄ</t>
  </si>
  <si>
    <t xml:space="preserve">鉱業</t>
  </si>
  <si>
    <t xml:space="preserve">Ｅ</t>
  </si>
  <si>
    <t xml:space="preserve">Ｆ</t>
  </si>
  <si>
    <t xml:space="preserve">Ｇ</t>
  </si>
  <si>
    <t xml:space="preserve">電気・ガス・熱供給・水道業</t>
  </si>
  <si>
    <t xml:space="preserve">Ｈ</t>
  </si>
  <si>
    <t xml:space="preserve">Ｉ</t>
  </si>
  <si>
    <t xml:space="preserve">Ｊ</t>
  </si>
  <si>
    <t xml:space="preserve">Ｋ</t>
  </si>
  <si>
    <t xml:space="preserve">金融・保険業</t>
  </si>
  <si>
    <t xml:space="preserve">Ｌ</t>
  </si>
  <si>
    <t xml:space="preserve">Ｍ</t>
  </si>
  <si>
    <r>
      <rPr>
        <sz val="9"/>
        <rFont val="Noto Sans"/>
        <family val="2"/>
      </rPr>
      <t xml:space="preserve">飲食店</t>
    </r>
    <r>
      <rPr>
        <sz val="9"/>
        <rFont val="ＭＳ Ｐ明朝"/>
        <family val="1"/>
        <charset val="128"/>
      </rPr>
      <t xml:space="preserve">,</t>
    </r>
    <r>
      <rPr>
        <sz val="9"/>
        <rFont val="Noto Sans"/>
        <family val="2"/>
      </rPr>
      <t xml:space="preserve">宿泊業</t>
    </r>
  </si>
  <si>
    <t xml:space="preserve">Ｎ</t>
  </si>
  <si>
    <r>
      <rPr>
        <sz val="9"/>
        <rFont val="Noto Sans"/>
        <family val="2"/>
      </rPr>
      <t xml:space="preserve">医療</t>
    </r>
    <r>
      <rPr>
        <sz val="9"/>
        <rFont val="ＭＳ Ｐ明朝"/>
        <family val="1"/>
        <charset val="128"/>
      </rPr>
      <t xml:space="preserve">,</t>
    </r>
    <r>
      <rPr>
        <sz val="9"/>
        <rFont val="Noto Sans"/>
        <family val="2"/>
      </rPr>
      <t xml:space="preserve">福祉</t>
    </r>
  </si>
  <si>
    <t xml:space="preserve">Ｏ</t>
  </si>
  <si>
    <r>
      <rPr>
        <sz val="9"/>
        <rFont val="Noto Sans"/>
        <family val="2"/>
      </rPr>
      <t xml:space="preserve">教育</t>
    </r>
    <r>
      <rPr>
        <sz val="9"/>
        <rFont val="ＭＳ Ｐ明朝"/>
        <family val="1"/>
        <charset val="128"/>
      </rPr>
      <t xml:space="preserve">,</t>
    </r>
    <r>
      <rPr>
        <sz val="9"/>
        <rFont val="Noto Sans"/>
        <family val="2"/>
      </rPr>
      <t xml:space="preserve">学習支援業</t>
    </r>
  </si>
  <si>
    <t xml:space="preserve">Ｐ</t>
  </si>
  <si>
    <t xml:space="preserve">複合サービス事業</t>
  </si>
  <si>
    <t xml:space="preserve">Ｑ</t>
  </si>
  <si>
    <t xml:space="preserve">Ｒ</t>
  </si>
  <si>
    <t xml:space="preserve">公務</t>
  </si>
  <si>
    <t xml:space="preserve">Ｓ</t>
  </si>
  <si>
    <t xml:space="preserve">　※従業上の地位「不祥」を含む。</t>
  </si>
  <si>
    <r>
      <rPr>
        <sz val="11"/>
        <rFont val="Noto Sans"/>
        <family val="2"/>
      </rPr>
      <t xml:space="preserve">　第</t>
    </r>
    <r>
      <rPr>
        <sz val="11"/>
        <rFont val="ＭＳ Ｐゴシック"/>
        <family val="3"/>
        <charset val="128"/>
      </rPr>
      <t xml:space="preserve">21</t>
    </r>
    <r>
      <rPr>
        <sz val="11"/>
        <rFont val="Noto Sans"/>
        <family val="2"/>
      </rPr>
      <t xml:space="preserve">表　常住地による従業・通学市町村別</t>
    </r>
    <r>
      <rPr>
        <sz val="11"/>
        <rFont val="ＭＳ Ｐゴシック"/>
        <family val="3"/>
        <charset val="128"/>
      </rPr>
      <t xml:space="preserve">15</t>
    </r>
    <r>
      <rPr>
        <sz val="11"/>
        <rFont val="Noto Sans"/>
        <family val="2"/>
      </rPr>
      <t xml:space="preserve">歳以上就業者数及び</t>
    </r>
    <r>
      <rPr>
        <sz val="11"/>
        <rFont val="ＭＳ Ｐゴシック"/>
        <family val="3"/>
        <charset val="128"/>
      </rPr>
      <t xml:space="preserve">15</t>
    </r>
    <r>
      <rPr>
        <sz val="11"/>
        <rFont val="Noto Sans"/>
        <family val="2"/>
      </rPr>
      <t xml:space="preserve">歳以上通学者数</t>
    </r>
  </si>
  <si>
    <t xml:space="preserve">常住地による従業・通学市町村</t>
  </si>
  <si>
    <r>
      <rPr>
        <sz val="9"/>
        <rFont val="ＭＳ Ｐ明朝"/>
        <family val="1"/>
        <charset val="128"/>
      </rPr>
      <t xml:space="preserve">15</t>
    </r>
    <r>
      <rPr>
        <sz val="9"/>
        <rFont val="Noto Sans"/>
        <family val="2"/>
      </rPr>
      <t xml:space="preserve">歳以上就業者</t>
    </r>
  </si>
  <si>
    <r>
      <rPr>
        <sz val="9"/>
        <rFont val="ＭＳ Ｐ明朝"/>
        <family val="1"/>
        <charset val="128"/>
      </rPr>
      <t xml:space="preserve">15</t>
    </r>
    <r>
      <rPr>
        <sz val="9"/>
        <rFont val="Noto Sans"/>
        <family val="2"/>
      </rPr>
      <t xml:space="preserve">歳以上通学者</t>
    </r>
  </si>
  <si>
    <r>
      <rPr>
        <sz val="9"/>
        <rFont val="ＭＳ Ｐ明朝"/>
        <family val="1"/>
        <charset val="128"/>
      </rPr>
      <t xml:space="preserve">15</t>
    </r>
    <r>
      <rPr>
        <sz val="9"/>
        <rFont val="Noto Sans"/>
        <family val="2"/>
      </rPr>
      <t xml:space="preserve">歳未満通学者　　を含む通学者</t>
    </r>
  </si>
  <si>
    <t xml:space="preserve">当地に常住する就業者・通学者</t>
  </si>
  <si>
    <t xml:space="preserve">自市町村で従業・通学</t>
  </si>
  <si>
    <t xml:space="preserve">自宅</t>
  </si>
  <si>
    <t xml:space="preserve">                       -</t>
  </si>
  <si>
    <t xml:space="preserve">自宅外</t>
  </si>
  <si>
    <t xml:space="preserve">他市町村で従業・通学</t>
  </si>
  <si>
    <t xml:space="preserve">県　　　　　　　　　内</t>
  </si>
  <si>
    <t xml:space="preserve">新潟市</t>
  </si>
  <si>
    <t xml:space="preserve">長岡市</t>
  </si>
  <si>
    <t xml:space="preserve">柏崎市</t>
  </si>
  <si>
    <t xml:space="preserve">新発田市</t>
  </si>
  <si>
    <t xml:space="preserve">小千谷市</t>
  </si>
  <si>
    <t xml:space="preserve">加茂市</t>
  </si>
  <si>
    <t xml:space="preserve">見附市</t>
  </si>
  <si>
    <t xml:space="preserve">燕市</t>
  </si>
  <si>
    <t xml:space="preserve">栃尾市</t>
  </si>
  <si>
    <t xml:space="preserve">五泉市</t>
  </si>
  <si>
    <t xml:space="preserve">上越市</t>
  </si>
  <si>
    <t xml:space="preserve">阿賀野市</t>
  </si>
  <si>
    <t xml:space="preserve">魚沼市</t>
  </si>
  <si>
    <t xml:space="preserve">南魚沼市</t>
  </si>
  <si>
    <t xml:space="preserve">村松町</t>
  </si>
  <si>
    <t xml:space="preserve">弥彦村</t>
  </si>
  <si>
    <t xml:space="preserve">分水町</t>
  </si>
  <si>
    <t xml:space="preserve">吉田町</t>
  </si>
  <si>
    <t xml:space="preserve">巻町</t>
  </si>
  <si>
    <t xml:space="preserve">田上町</t>
  </si>
  <si>
    <t xml:space="preserve">与板町</t>
  </si>
  <si>
    <t xml:space="preserve">和島村</t>
  </si>
  <si>
    <t xml:space="preserve">寺泊町</t>
  </si>
  <si>
    <t xml:space="preserve">その他の市町村</t>
  </si>
  <si>
    <t xml:space="preserve">他　　　　　　　　　県</t>
  </si>
  <si>
    <r>
      <rPr>
        <sz val="11"/>
        <rFont val="Noto Sans"/>
        <family val="2"/>
      </rPr>
      <t xml:space="preserve">　第</t>
    </r>
    <r>
      <rPr>
        <sz val="11"/>
        <rFont val="ＭＳ Ｐゴシック"/>
        <family val="3"/>
        <charset val="128"/>
      </rPr>
      <t xml:space="preserve">22</t>
    </r>
    <r>
      <rPr>
        <sz val="11"/>
        <rFont val="Noto Sans"/>
        <family val="2"/>
      </rPr>
      <t xml:space="preserve">表　従業地・通学地による常住市町村別</t>
    </r>
    <r>
      <rPr>
        <sz val="11"/>
        <rFont val="ＭＳ Ｐゴシック"/>
        <family val="3"/>
        <charset val="128"/>
      </rPr>
      <t xml:space="preserve">15</t>
    </r>
    <r>
      <rPr>
        <sz val="11"/>
        <rFont val="Noto Sans"/>
        <family val="2"/>
      </rPr>
      <t xml:space="preserve">歳以上就業者数及び</t>
    </r>
    <r>
      <rPr>
        <sz val="11"/>
        <rFont val="ＭＳ Ｐゴシック"/>
        <family val="3"/>
        <charset val="128"/>
      </rPr>
      <t xml:space="preserve">15</t>
    </r>
    <r>
      <rPr>
        <sz val="11"/>
        <rFont val="Noto Sans"/>
        <family val="2"/>
      </rPr>
      <t xml:space="preserve">歳以上通学者数</t>
    </r>
  </si>
  <si>
    <t xml:space="preserve">従業地・通学地による常住市町村</t>
  </si>
  <si>
    <t xml:space="preserve">当地で従業・通学する者</t>
  </si>
  <si>
    <t xml:space="preserve">自市町村に常住</t>
  </si>
  <si>
    <t xml:space="preserve">他市町村に常住</t>
  </si>
  <si>
    <t xml:space="preserve">阿賀町</t>
  </si>
  <si>
    <t xml:space="preserve">出雲崎町</t>
  </si>
  <si>
    <r>
      <rPr>
        <sz val="11"/>
        <rFont val="Noto Sans"/>
        <family val="2"/>
      </rPr>
      <t xml:space="preserve">　第</t>
    </r>
    <r>
      <rPr>
        <sz val="11"/>
        <rFont val="ＭＳ Ｐゴシック"/>
        <family val="3"/>
        <charset val="128"/>
      </rPr>
      <t xml:space="preserve">23</t>
    </r>
    <r>
      <rPr>
        <sz val="11"/>
        <rFont val="Noto Sans"/>
        <family val="2"/>
      </rPr>
      <t xml:space="preserve">表　平成</t>
    </r>
    <r>
      <rPr>
        <sz val="11"/>
        <rFont val="ＭＳ Ｐゴシック"/>
        <family val="3"/>
        <charset val="128"/>
      </rPr>
      <t xml:space="preserve">17</t>
    </r>
    <r>
      <rPr>
        <sz val="11"/>
        <rFont val="Noto Sans"/>
        <family val="2"/>
      </rPr>
      <t xml:space="preserve">年国勢調査結果による県内市及び県央広域市町村圏（三条・燕地域）の概況</t>
    </r>
  </si>
  <si>
    <r>
      <rPr>
        <sz val="9"/>
        <rFont val="Noto Sans"/>
        <family val="2"/>
      </rPr>
      <t xml:space="preserve">市　　町　　村</t>
    </r>
    <r>
      <rPr>
        <sz val="7"/>
        <rFont val="ＭＳ Ｐ明朝"/>
        <family val="1"/>
        <charset val="128"/>
      </rPr>
      <t xml:space="preserve">(※)</t>
    </r>
  </si>
  <si>
    <t xml:space="preserve">人　　口</t>
  </si>
  <si>
    <r>
      <rPr>
        <sz val="9"/>
        <rFont val="ＭＳ Ｐ明朝"/>
        <family val="1"/>
        <charset val="128"/>
      </rPr>
      <t xml:space="preserve">1</t>
    </r>
    <r>
      <rPr>
        <sz val="9"/>
        <rFont val="Noto Sans"/>
        <family val="2"/>
      </rPr>
      <t xml:space="preserve">世帯当たり人　員</t>
    </r>
  </si>
  <si>
    <t xml:space="preserve">人 口　性 比</t>
  </si>
  <si>
    <t xml:space="preserve">面　積　　　</t>
  </si>
  <si>
    <t xml:space="preserve">人 口　密 度</t>
  </si>
  <si>
    <r>
      <rPr>
        <sz val="9"/>
        <rFont val="ＭＳ Ｐ明朝"/>
        <family val="1"/>
        <charset val="128"/>
      </rPr>
      <t xml:space="preserve">15 </t>
    </r>
    <r>
      <rPr>
        <sz val="9"/>
        <rFont val="Noto Sans"/>
        <family val="2"/>
      </rPr>
      <t xml:space="preserve">歳 以 上 就 業 者　　　　　　　産 業 別 構 成 比</t>
    </r>
  </si>
  <si>
    <r>
      <rPr>
        <sz val="8"/>
        <rFont val="ＭＳ Ｐ明朝"/>
        <family val="1"/>
        <charset val="128"/>
      </rPr>
      <t xml:space="preserve">H12</t>
    </r>
    <r>
      <rPr>
        <sz val="8"/>
        <rFont val="Noto Sans"/>
        <family val="2"/>
      </rPr>
      <t xml:space="preserve">～</t>
    </r>
    <r>
      <rPr>
        <sz val="8"/>
        <rFont val="ＭＳ Ｐ明朝"/>
        <family val="1"/>
        <charset val="128"/>
      </rPr>
      <t xml:space="preserve">H17</t>
    </r>
    <r>
      <rPr>
        <sz val="8"/>
        <rFont val="Noto Sans"/>
        <family val="2"/>
      </rPr>
      <t xml:space="preserve">増減率</t>
    </r>
  </si>
  <si>
    <r>
      <rPr>
        <sz val="9"/>
        <rFont val="Noto Sans"/>
        <family val="2"/>
      </rPr>
      <t xml:space="preserve">第</t>
    </r>
    <r>
      <rPr>
        <sz val="9"/>
        <rFont val="ＭＳ Ｐ明朝"/>
        <family val="1"/>
        <charset val="128"/>
      </rPr>
      <t xml:space="preserve">1</t>
    </r>
    <r>
      <rPr>
        <sz val="9"/>
        <rFont val="Noto Sans"/>
        <family val="2"/>
      </rPr>
      <t xml:space="preserve">次産業</t>
    </r>
  </si>
  <si>
    <r>
      <rPr>
        <sz val="9"/>
        <rFont val="Noto Sans"/>
        <family val="2"/>
      </rPr>
      <t xml:space="preserve">第</t>
    </r>
    <r>
      <rPr>
        <sz val="9"/>
        <rFont val="ＭＳ Ｐ明朝"/>
        <family val="1"/>
        <charset val="128"/>
      </rPr>
      <t xml:space="preserve">2</t>
    </r>
    <r>
      <rPr>
        <sz val="9"/>
        <rFont val="Noto Sans"/>
        <family val="2"/>
      </rPr>
      <t xml:space="preserve">次産業</t>
    </r>
  </si>
  <si>
    <r>
      <rPr>
        <sz val="9"/>
        <rFont val="Noto Sans"/>
        <family val="2"/>
      </rPr>
      <t xml:space="preserve">第</t>
    </r>
    <r>
      <rPr>
        <sz val="9"/>
        <rFont val="ＭＳ Ｐ明朝"/>
        <family val="1"/>
        <charset val="128"/>
      </rPr>
      <t xml:space="preserve">3</t>
    </r>
    <r>
      <rPr>
        <sz val="9"/>
        <rFont val="Noto Sans"/>
        <family val="2"/>
      </rPr>
      <t xml:space="preserve">次産業</t>
    </r>
  </si>
  <si>
    <t xml:space="preserve">分類　不能</t>
  </si>
  <si>
    <t xml:space="preserve">％</t>
  </si>
  <si>
    <r>
      <rPr>
        <sz val="7"/>
        <rFont val="Noto Sans"/>
        <family val="2"/>
      </rPr>
      <t xml:space="preserve">㎞</t>
    </r>
    <r>
      <rPr>
        <vertAlign val="superscript"/>
        <sz val="8"/>
        <rFont val="ＭＳ Ｐ明朝"/>
        <family val="1"/>
        <charset val="128"/>
      </rPr>
      <t xml:space="preserve">2</t>
    </r>
  </si>
  <si>
    <r>
      <rPr>
        <sz val="7"/>
        <rFont val="Noto Sans"/>
        <family val="2"/>
      </rPr>
      <t xml:space="preserve">人</t>
    </r>
    <r>
      <rPr>
        <sz val="7"/>
        <rFont val="ＭＳ Ｐ明朝"/>
        <family val="1"/>
        <charset val="128"/>
      </rPr>
      <t xml:space="preserve">/</t>
    </r>
    <r>
      <rPr>
        <sz val="7"/>
        <rFont val="Noto Sans"/>
        <family val="2"/>
      </rPr>
      <t xml:space="preserve">㎞</t>
    </r>
    <r>
      <rPr>
        <vertAlign val="superscript"/>
        <sz val="8"/>
        <rFont val="ＭＳ Ｐ明朝"/>
        <family val="1"/>
        <charset val="128"/>
      </rPr>
      <t xml:space="preserve">2</t>
    </r>
  </si>
  <si>
    <t xml:space="preserve">新潟県</t>
  </si>
  <si>
    <t xml:space="preserve">県内市</t>
  </si>
  <si>
    <t xml:space="preserve">県　　　　　　　央　　　　　（三条・燕地域）</t>
  </si>
  <si>
    <t xml:space="preserve">三条市</t>
  </si>
  <si>
    <t xml:space="preserve">十日町市</t>
  </si>
  <si>
    <t xml:space="preserve">村上市</t>
  </si>
  <si>
    <t xml:space="preserve">糸魚川市</t>
  </si>
  <si>
    <t xml:space="preserve">妙高市</t>
  </si>
  <si>
    <t xml:space="preserve">佐渡市</t>
  </si>
  <si>
    <t xml:space="preserve">胎内市</t>
  </si>
  <si>
    <r>
      <rPr>
        <sz val="8"/>
        <rFont val="Noto Sans"/>
        <family val="2"/>
      </rPr>
      <t xml:space="preserve">　</t>
    </r>
    <r>
      <rPr>
        <sz val="8"/>
        <rFont val="ＭＳ Ｐ明朝"/>
        <family val="1"/>
        <charset val="128"/>
      </rPr>
      <t xml:space="preserve">(※)</t>
    </r>
    <r>
      <rPr>
        <sz val="8"/>
        <rFont val="Noto Sans"/>
        <family val="2"/>
      </rPr>
      <t xml:space="preserve">市町村は、平成１７年１０月１日現在。</t>
    </r>
  </si>
  <si>
    <t xml:space="preserve">　※は、県央広域市町村圏「三条・燕地域」を示す。</t>
  </si>
  <si>
    <t xml:space="preserve">三　条　市　の　す　が　た</t>
  </si>
  <si>
    <t xml:space="preserve">発行</t>
  </si>
  <si>
    <t xml:space="preserve">発行年月</t>
  </si>
  <si>
    <r>
      <rPr>
        <sz val="11"/>
        <rFont val="Noto Sans"/>
        <family val="2"/>
      </rPr>
      <t xml:space="preserve">平成</t>
    </r>
    <r>
      <rPr>
        <sz val="11"/>
        <rFont val="ＭＳ Ｐゴシック"/>
        <family val="3"/>
        <charset val="128"/>
      </rPr>
      <t xml:space="preserve">20</t>
    </r>
    <r>
      <rPr>
        <sz val="11"/>
        <rFont val="Noto Sans"/>
        <family val="2"/>
      </rPr>
      <t xml:space="preserve">年８月</t>
    </r>
  </si>
  <si>
    <t xml:space="preserve">編集</t>
  </si>
  <si>
    <t xml:space="preserve">三条市総務部</t>
  </si>
  <si>
    <t xml:space="preserve">政策推進課統計係</t>
  </si>
</sst>
</file>

<file path=xl/styles.xml><?xml version="1.0" encoding="utf-8"?>
<styleSheet xmlns="http://schemas.openxmlformats.org/spreadsheetml/2006/main">
  <numFmts count="14">
    <numFmt numFmtId="164" formatCode="General"/>
    <numFmt numFmtId="165" formatCode="#,##0_);\(#,##0\)"/>
    <numFmt numFmtId="166" formatCode="#,##0.0_);\(#,##0.0\)"/>
    <numFmt numFmtId="167" formatCode="#,##0;&quot;△ &quot;#,##0"/>
    <numFmt numFmtId="168" formatCode="[$-409]#,##0_);[RED]\(#,##0\)"/>
    <numFmt numFmtId="169" formatCode="#,##0.0;&quot;△ &quot;#,##0.0"/>
    <numFmt numFmtId="170" formatCode="@"/>
    <numFmt numFmtId="171" formatCode="#,##0.00;&quot;△ &quot;#,##0.00"/>
    <numFmt numFmtId="172" formatCode="[$-409]m/d/yyyy"/>
    <numFmt numFmtId="173" formatCode="[$-1030411]ge\.m\.d;@"/>
    <numFmt numFmtId="174" formatCode="0.00_);\(0.00\)"/>
    <numFmt numFmtId="175" formatCode="0.0_);\(0.0\)"/>
    <numFmt numFmtId="176" formatCode="[$-409]General"/>
    <numFmt numFmtId="177" formatCode="0.0;&quot;△ &quot;0.0"/>
  </numFmts>
  <fonts count="36">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30"/>
      <name val="ＭＳ Ｐ明朝"/>
      <family val="1"/>
      <charset val="128"/>
    </font>
    <font>
      <b val="true"/>
      <sz val="24"/>
      <name val="ＭＳ Ｐゴシック"/>
      <family val="3"/>
      <charset val="128"/>
    </font>
    <font>
      <b val="true"/>
      <sz val="18"/>
      <color rgb="FF000000"/>
      <name val="DejaVu Sans"/>
      <family val="2"/>
    </font>
    <font>
      <b val="true"/>
      <sz val="18"/>
      <color rgb="FF000000"/>
      <name val="ＭＳ Ｐゴシック"/>
      <family val="3"/>
      <charset val="128"/>
    </font>
    <font>
      <b val="true"/>
      <sz val="30"/>
      <color rgb="FF000000"/>
      <name val="DejaVu Sans"/>
      <family val="2"/>
    </font>
    <font>
      <b val="true"/>
      <sz val="20"/>
      <color rgb="FF000000"/>
      <name val="DejaVu Sans"/>
      <family val="2"/>
    </font>
    <font>
      <sz val="12"/>
      <name val="ＭＳ Ｐ明朝"/>
      <family val="1"/>
      <charset val="128"/>
    </font>
    <font>
      <b val="true"/>
      <sz val="16"/>
      <name val="Noto Sans"/>
      <family val="2"/>
    </font>
    <font>
      <sz val="11"/>
      <name val="Noto Sans"/>
      <family val="2"/>
    </font>
    <font>
      <sz val="11"/>
      <name val="ＭＳ Ｐ明朝"/>
      <family val="1"/>
      <charset val="128"/>
    </font>
    <font>
      <sz val="14"/>
      <name val="Noto Sans"/>
      <family val="2"/>
    </font>
    <font>
      <sz val="10"/>
      <name val="ＭＳ Ｐ明朝"/>
      <family val="1"/>
      <charset val="128"/>
    </font>
    <font>
      <sz val="10"/>
      <name val="Noto Sans"/>
      <family val="2"/>
    </font>
    <font>
      <sz val="8"/>
      <name val="Noto Sans"/>
      <family val="2"/>
    </font>
    <font>
      <sz val="8"/>
      <name val="ＭＳ Ｐ明朝"/>
      <family val="1"/>
      <charset val="128"/>
    </font>
    <font>
      <vertAlign val="superscript"/>
      <sz val="8"/>
      <name val="ＭＳ Ｐ明朝"/>
      <family val="1"/>
      <charset val="128"/>
    </font>
    <font>
      <sz val="9"/>
      <name val="ＭＳ Ｐ明朝"/>
      <family val="1"/>
      <charset val="128"/>
    </font>
    <font>
      <sz val="9"/>
      <name val="Noto Sans"/>
      <family val="2"/>
    </font>
    <font>
      <sz val="7"/>
      <name val="ＭＳ Ｐ明朝"/>
      <family val="1"/>
      <charset val="128"/>
    </font>
    <font>
      <sz val="12"/>
      <color rgb="FFFF0000"/>
      <name val="ＭＳ Ｐ明朝"/>
      <family val="1"/>
      <charset val="128"/>
    </font>
    <font>
      <sz val="10"/>
      <name val="ＭＳ Ｐゴシック"/>
      <family val="3"/>
      <charset val="128"/>
    </font>
    <font>
      <b val="true"/>
      <sz val="10"/>
      <name val="ＭＳ Ｐゴシック"/>
      <family val="3"/>
      <charset val="128"/>
    </font>
    <font>
      <sz val="6"/>
      <name val="Noto Sans"/>
      <family val="2"/>
    </font>
    <font>
      <sz val="7.5"/>
      <name val="ＭＳ Ｐ明朝"/>
      <family val="1"/>
      <charset val="128"/>
    </font>
    <font>
      <sz val="7.5"/>
      <name val="Noto Sans"/>
      <family val="2"/>
    </font>
    <font>
      <sz val="7"/>
      <name val="Noto Sans"/>
      <family val="2"/>
    </font>
    <font>
      <sz val="8.5"/>
      <name val="ＭＳ Ｐ明朝"/>
      <family val="1"/>
      <charset val="128"/>
    </font>
    <font>
      <sz val="8"/>
      <name val="ＭＳ Ｐゴシック"/>
      <family val="3"/>
      <charset val="128"/>
    </font>
    <font>
      <sz val="9"/>
      <name val="ＭＳ Ｐゴシック"/>
      <family val="3"/>
      <charset val="128"/>
    </font>
    <font>
      <sz val="8.5"/>
      <name val="Noto Sans"/>
      <family val="2"/>
    </font>
    <font>
      <sz val="13"/>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thin"/>
      <bottom/>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8" fontId="21" fillId="0" borderId="12"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6"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28" fillId="0" borderId="7" xfId="16" applyFont="true" applyBorder="true" applyAlignment="true" applyProtection="true">
      <alignment horizontal="right" vertical="center" textRotation="0" wrapText="false" indent="0" shrinkToFit="false"/>
      <protection locked="true" hidden="false"/>
    </xf>
    <xf numFmtId="167" fontId="28" fillId="0" borderId="7"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70" fontId="29" fillId="0" borderId="7"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8" fillId="0" borderId="18"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center" textRotation="0" wrapText="false" indent="0" shrinkToFit="false"/>
      <protection locked="true" hidden="false"/>
    </xf>
    <xf numFmtId="167" fontId="28" fillId="0" borderId="17"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7" fontId="28" fillId="0" borderId="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6" fillId="0" borderId="11" xfId="16"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71" fontId="16" fillId="0" borderId="7" xfId="16"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4" fontId="31" fillId="0" borderId="0" xfId="16" applyFont="true" applyBorder="true" applyAlignment="true" applyProtection="true">
      <alignment horizontal="right"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false"/>
      <protection locked="true" hidden="false"/>
    </xf>
    <xf numFmtId="176"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4" fontId="31" fillId="0" borderId="7" xfId="0" applyFont="true" applyBorder="true" applyAlignment="true" applyProtection="false">
      <alignment horizontal="right" vertical="center" textRotation="0" wrapText="false" indent="0" shrinkToFit="false"/>
      <protection locked="true" hidden="false"/>
    </xf>
    <xf numFmtId="175" fontId="31"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31" fillId="0" borderId="18" xfId="0" applyFont="true" applyBorder="true" applyAlignment="true" applyProtection="false">
      <alignment horizontal="right"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distributed" textRotation="255" wrapText="true" indent="0" shrinkToFit="false"/>
      <protection locked="true" hidden="false"/>
    </xf>
    <xf numFmtId="164" fontId="17" fillId="0" borderId="6" xfId="0" applyFont="true" applyBorder="true" applyAlignment="true" applyProtection="false">
      <alignment horizontal="center" vertical="distributed" textRotation="255" wrapText="true" indent="0" shrinkToFit="false"/>
      <protection locked="true" hidden="false"/>
    </xf>
    <xf numFmtId="164" fontId="17" fillId="0" borderId="12" xfId="0" applyFont="true" applyBorder="true" applyAlignment="true" applyProtection="false">
      <alignment horizontal="center" vertical="distributed" textRotation="255" wrapText="true" indent="0" shrinkToFit="false"/>
      <protection locked="true" hidden="false"/>
    </xf>
    <xf numFmtId="164" fontId="16" fillId="0" borderId="24" xfId="0" applyFont="true" applyBorder="true" applyAlignment="true" applyProtection="false">
      <alignment horizontal="center"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18" fillId="0" borderId="12"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7" fontId="19" fillId="0" borderId="7"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distributed" textRotation="255" wrapText="tru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77" fontId="31" fillId="0" borderId="0" xfId="0" applyFont="true" applyBorder="fals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7" fontId="31" fillId="0" borderId="18" xfId="0" applyFont="true" applyBorder="true" applyAlignment="true" applyProtection="false">
      <alignment horizontal="right" vertical="center" textRotation="0" wrapText="false" indent="0" shrinkToFit="false"/>
      <protection locked="true" hidden="false"/>
    </xf>
    <xf numFmtId="169" fontId="31" fillId="0" borderId="7"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71" fontId="31" fillId="0" borderId="7"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920</xdr:colOff>
      <xdr:row>1</xdr:row>
      <xdr:rowOff>428400</xdr:rowOff>
    </xdr:from>
    <xdr:to>
      <xdr:col>8</xdr:col>
      <xdr:colOff>700560</xdr:colOff>
      <xdr:row>6</xdr:row>
      <xdr:rowOff>428400</xdr:rowOff>
    </xdr:to>
    <xdr:sp>
      <xdr:nvSpPr>
        <xdr:cNvPr id="0" name="AutoShape 1"/>
        <xdr:cNvSpPr/>
      </xdr:nvSpPr>
      <xdr:spPr>
        <a:xfrm>
          <a:off x="349920" y="874080"/>
          <a:ext cx="6106320" cy="2038320"/>
        </a:xfrm>
        <a:custGeom>
          <a:avLst/>
          <a:gdLst>
            <a:gd name="textAreaLeft" fmla="*/ 799200 w 6106320"/>
            <a:gd name="textAreaRight" fmla="*/ 5307120 w 6106320"/>
            <a:gd name="textAreaTop" fmla="*/ 111960 h 2038320"/>
            <a:gd name="textAreaBottom" fmla="*/ 2038680 h 2038320"/>
          </a:gdLst>
          <a:ahLst/>
          <a:rect l="textAreaLeft" t="textAreaTop" r="textAreaRight" b="textAreaBottom"/>
          <a:pathLst>
            <a:path w="21600" h="21600">
              <a:moveTo>
                <a:pt x="0" y="0"/>
              </a:moveTo>
              <a:lnTo>
                <a:pt x="4853" y="0"/>
              </a:lnTo>
              <a:arcTo wR="675" hR="297" stAng="16200000" swAng="5400000"/>
              <a:lnTo>
                <a:pt x="5528" y="1188"/>
              </a:lnTo>
              <a:lnTo>
                <a:pt x="16072" y="1188"/>
              </a:lnTo>
              <a:lnTo>
                <a:pt x="16072" y="297"/>
              </a:lnTo>
              <a:arcTo wR="675" hR="297" stAng="10800000" swAng="5400000"/>
              <a:lnTo>
                <a:pt x="21600" y="0"/>
              </a:lnTo>
              <a:lnTo>
                <a:pt x="18900" y="10206"/>
              </a:lnTo>
              <a:lnTo>
                <a:pt x="21600" y="20412"/>
              </a:lnTo>
              <a:lnTo>
                <a:pt x="18772" y="20412"/>
              </a:lnTo>
              <a:lnTo>
                <a:pt x="18772" y="21303"/>
              </a:lnTo>
              <a:arcTo wR="675" hR="297" stAng="0" swAng="5400000"/>
              <a:lnTo>
                <a:pt x="3503" y="21600"/>
              </a:lnTo>
              <a:arcTo wR="675" hR="297" stAng="5400000" swAng="5400000"/>
              <a:lnTo>
                <a:pt x="2828" y="20412"/>
              </a:lnTo>
              <a:lnTo>
                <a:pt x="0" y="20412"/>
              </a:lnTo>
              <a:lnTo>
                <a:pt x="2700" y="10206"/>
              </a:lnTo>
              <a:close/>
            </a:path>
            <a:path fill="none" w="21600" h="21600">
              <a:moveTo>
                <a:pt x="5528" y="297"/>
              </a:moveTo>
              <a:arcTo wR="675" hR="297" stAng="0" swAng="5400000"/>
              <a:lnTo>
                <a:pt x="3503" y="594"/>
              </a:lnTo>
              <a:arcTo wR="675" hR="297" stAng="16200000" swAng="-5400000"/>
              <a:arcTo wR="675" hR="297" stAng="10800000" swAng="-5400000"/>
              <a:lnTo>
                <a:pt x="5528" y="1188"/>
              </a:lnTo>
            </a:path>
            <a:path fill="none" w="21600" h="21600">
              <a:moveTo>
                <a:pt x="16072" y="297"/>
              </a:moveTo>
              <a:arcTo wR="675" hR="297" stAng="10800000" swAng="-5400000"/>
              <a:lnTo>
                <a:pt x="18097" y="594"/>
              </a:lnTo>
              <a:arcTo wR="675" hR="297" stAng="16200000" swAng="5400000"/>
              <a:arcTo wR="675" hR="297" stAng="0" swAng="5400000"/>
              <a:lnTo>
                <a:pt x="16072" y="1188"/>
              </a:lnTo>
            </a:path>
            <a:path fill="none" w="21600" h="21600">
              <a:moveTo>
                <a:pt x="2828" y="891"/>
              </a:moveTo>
              <a:lnTo>
                <a:pt x="2828" y="20412"/>
              </a:lnTo>
            </a:path>
            <a:path fill="none" w="21600" h="21600">
              <a:moveTo>
                <a:pt x="18772" y="891"/>
              </a:moveTo>
              <a:lnTo>
                <a:pt x="18772" y="20412"/>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2</xdr:row>
      <xdr:rowOff>401400</xdr:rowOff>
    </xdr:from>
    <xdr:to>
      <xdr:col>5</xdr:col>
      <xdr:colOff>712800</xdr:colOff>
      <xdr:row>3</xdr:row>
      <xdr:rowOff>322200</xdr:rowOff>
    </xdr:to>
    <xdr:sp>
      <xdr:nvSpPr>
        <xdr:cNvPr id="1" name="Text Box 3"/>
        <xdr:cNvSpPr/>
      </xdr:nvSpPr>
      <xdr:spPr>
        <a:xfrm>
          <a:off x="2475360" y="1293120"/>
          <a:ext cx="1834560" cy="366480"/>
        </a:xfrm>
        <a:prstGeom prst="rect">
          <a:avLst/>
        </a:prstGeom>
        <a:noFill/>
        <a:ln w="0">
          <a:noFill/>
        </a:ln>
      </xdr:spPr>
      <xdr:style>
        <a:lnRef idx="0"/>
        <a:fillRef idx="0"/>
        <a:effectRef idx="0"/>
        <a:fontRef idx="minor"/>
      </xdr:style>
      <xdr:txBody>
        <a:bodyPr wrap="none" lIns="36360" rIns="36360" tIns="27360" bIns="27360" anchor="ctr">
          <a:spAutoFit/>
        </a:bodyPr>
        <a:p>
          <a:pPr algn="ctr"/>
          <a:r>
            <a:rPr b="1" lang="zh-CN" sz="1800" spc="-1" strike="noStrike">
              <a:solidFill>
                <a:srgbClr val="000000"/>
              </a:solidFill>
              <a:latin typeface="ＭＳ Ｐゴシック"/>
            </a:rPr>
            <a:t>平成</a:t>
          </a:r>
          <a:r>
            <a:rPr b="1" lang="en-US" sz="1800" spc="-1" strike="noStrike">
              <a:solidFill>
                <a:srgbClr val="000000"/>
              </a:solidFill>
              <a:latin typeface="ＭＳ Ｐゴシック"/>
            </a:rPr>
            <a:t>17</a:t>
          </a:r>
          <a:r>
            <a:rPr b="1" lang="zh-CN" sz="1800" spc="-1" strike="noStrike">
              <a:solidFill>
                <a:srgbClr val="000000"/>
              </a:solidFill>
              <a:latin typeface="ＭＳ Ｐゴシック"/>
            </a:rPr>
            <a:t>年国勢調査でみる</a:t>
          </a:r>
          <a:endParaRPr b="0" lang="en-US" sz="1800" spc="-1" strike="noStrike">
            <a:latin typeface="Times New Roman"/>
          </a:endParaRPr>
        </a:p>
      </xdr:txBody>
    </xdr:sp>
    <xdr:clientData/>
  </xdr:twoCellAnchor>
  <xdr:twoCellAnchor editAs="oneCell">
    <xdr:from>
      <xdr:col>2</xdr:col>
      <xdr:colOff>0</xdr:colOff>
      <xdr:row>4</xdr:row>
      <xdr:rowOff>181440</xdr:rowOff>
    </xdr:from>
    <xdr:to>
      <xdr:col>7</xdr:col>
      <xdr:colOff>480600</xdr:colOff>
      <xdr:row>5</xdr:row>
      <xdr:rowOff>381240</xdr:rowOff>
    </xdr:to>
    <xdr:sp>
      <xdr:nvSpPr>
        <xdr:cNvPr id="2" name="Text Box 4"/>
        <xdr:cNvSpPr/>
      </xdr:nvSpPr>
      <xdr:spPr>
        <a:xfrm>
          <a:off x="1438920" y="1964520"/>
          <a:ext cx="4077720" cy="455040"/>
        </a:xfrm>
        <a:prstGeom prst="rect">
          <a:avLst/>
        </a:prstGeom>
        <a:noFill/>
        <a:ln w="0">
          <a:noFill/>
        </a:ln>
      </xdr:spPr>
      <xdr:style>
        <a:lnRef idx="0"/>
        <a:fillRef idx="0"/>
        <a:effectRef idx="0"/>
        <a:fontRef idx="minor"/>
      </xdr:style>
      <xdr:txBody>
        <a:bodyPr lIns="73080" rIns="0" tIns="41040" bIns="0" anchor="t">
          <a:noAutofit/>
        </a:bodyPr>
        <a:p>
          <a:r>
            <a:rPr b="1" lang="zh-CN" sz="3000" spc="-1" strike="noStrike">
              <a:solidFill>
                <a:srgbClr val="000000"/>
              </a:solidFill>
              <a:latin typeface="ＭＳ Ｐ明朝"/>
            </a:rPr>
            <a:t>三 条 市 の す が た</a:t>
          </a:r>
          <a:endParaRPr b="0" lang="en-US" sz="3000" spc="-1" strike="noStrike">
            <a:latin typeface="Times New Roman"/>
          </a:endParaRPr>
        </a:p>
      </xdr:txBody>
    </xdr:sp>
    <xdr:clientData/>
  </xdr:twoCellAnchor>
  <xdr:twoCellAnchor editAs="oneCell">
    <xdr:from>
      <xdr:col>2</xdr:col>
      <xdr:colOff>579600</xdr:colOff>
      <xdr:row>17</xdr:row>
      <xdr:rowOff>353520</xdr:rowOff>
    </xdr:from>
    <xdr:to>
      <xdr:col>6</xdr:col>
      <xdr:colOff>250920</xdr:colOff>
      <xdr:row>19</xdr:row>
      <xdr:rowOff>153000</xdr:rowOff>
    </xdr:to>
    <xdr:sp>
      <xdr:nvSpPr>
        <xdr:cNvPr id="3" name="AutoShape 5"/>
        <xdr:cNvSpPr/>
      </xdr:nvSpPr>
      <xdr:spPr>
        <a:xfrm>
          <a:off x="2018520" y="7741080"/>
          <a:ext cx="2549160" cy="691200"/>
        </a:xfrm>
        <a:prstGeom prst="bevel">
          <a:avLst>
            <a:gd name="adj" fmla="val 98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50200</xdr:colOff>
      <xdr:row>18</xdr:row>
      <xdr:rowOff>95760</xdr:rowOff>
    </xdr:from>
    <xdr:to>
      <xdr:col>5</xdr:col>
      <xdr:colOff>670320</xdr:colOff>
      <xdr:row>18</xdr:row>
      <xdr:rowOff>446040</xdr:rowOff>
    </xdr:to>
    <xdr:sp>
      <xdr:nvSpPr>
        <xdr:cNvPr id="4" name="Text Box 7"/>
        <xdr:cNvSpPr/>
      </xdr:nvSpPr>
      <xdr:spPr>
        <a:xfrm>
          <a:off x="2408400" y="7929000"/>
          <a:ext cx="1859040" cy="350280"/>
        </a:xfrm>
        <a:prstGeom prst="rect">
          <a:avLst/>
        </a:prstGeom>
        <a:noFill/>
        <a:ln w="0">
          <a:noFill/>
        </a:ln>
      </xdr:spPr>
      <xdr:style>
        <a:lnRef idx="0"/>
        <a:fillRef idx="0"/>
        <a:effectRef idx="0"/>
        <a:fontRef idx="minor"/>
      </xdr:style>
      <xdr:txBody>
        <a:bodyPr lIns="54720" rIns="0" tIns="31680" bIns="0" anchor="t">
          <a:noAutofit/>
        </a:bodyPr>
        <a:p>
          <a:r>
            <a:rPr b="1" lang="zh-CN" sz="2000" spc="-1" strike="noStrike">
              <a:solidFill>
                <a:srgbClr val="000000"/>
              </a:solidFill>
              <a:latin typeface="ＭＳ Ｐゴシック"/>
            </a:rPr>
            <a:t>三　　条　　市</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2</xdr:row>
      <xdr:rowOff>172080</xdr:rowOff>
    </xdr:from>
    <xdr:to>
      <xdr:col>22</xdr:col>
      <xdr:colOff>10080</xdr:colOff>
      <xdr:row>2</xdr:row>
      <xdr:rowOff>172080</xdr:rowOff>
    </xdr:to>
    <xdr:sp>
      <xdr:nvSpPr>
        <xdr:cNvPr id="5" name="Line 21"/>
        <xdr:cNvSpPr/>
      </xdr:nvSpPr>
      <xdr:spPr>
        <a:xfrm>
          <a:off x="3264840" y="882000"/>
          <a:ext cx="30355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4</xdr:col>
      <xdr:colOff>150120</xdr:colOff>
      <xdr:row>5</xdr:row>
      <xdr:rowOff>171720</xdr:rowOff>
    </xdr:from>
    <xdr:to>
      <xdr:col>22</xdr:col>
      <xdr:colOff>360</xdr:colOff>
      <xdr:row>5</xdr:row>
      <xdr:rowOff>181440</xdr:rowOff>
    </xdr:to>
    <xdr:sp>
      <xdr:nvSpPr>
        <xdr:cNvPr id="6" name="Line 25"/>
        <xdr:cNvSpPr/>
      </xdr:nvSpPr>
      <xdr:spPr>
        <a:xfrm flipV="1">
          <a:off x="4123800" y="1946520"/>
          <a:ext cx="216684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59840</xdr:colOff>
      <xdr:row>7</xdr:row>
      <xdr:rowOff>171720</xdr:rowOff>
    </xdr:from>
    <xdr:to>
      <xdr:col>21</xdr:col>
      <xdr:colOff>289440</xdr:colOff>
      <xdr:row>7</xdr:row>
      <xdr:rowOff>181440</xdr:rowOff>
    </xdr:to>
    <xdr:sp>
      <xdr:nvSpPr>
        <xdr:cNvPr id="7" name="Line 27"/>
        <xdr:cNvSpPr/>
      </xdr:nvSpPr>
      <xdr:spPr>
        <a:xfrm flipV="1">
          <a:off x="5581440" y="2656440"/>
          <a:ext cx="70884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99800</xdr:colOff>
      <xdr:row>6</xdr:row>
      <xdr:rowOff>171720</xdr:rowOff>
    </xdr:from>
    <xdr:to>
      <xdr:col>22</xdr:col>
      <xdr:colOff>360</xdr:colOff>
      <xdr:row>6</xdr:row>
      <xdr:rowOff>181440</xdr:rowOff>
    </xdr:to>
    <xdr:sp>
      <xdr:nvSpPr>
        <xdr:cNvPr id="8" name="Line 42"/>
        <xdr:cNvSpPr/>
      </xdr:nvSpPr>
      <xdr:spPr>
        <a:xfrm flipV="1">
          <a:off x="4752720" y="2301480"/>
          <a:ext cx="153792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1</xdr:col>
      <xdr:colOff>79920</xdr:colOff>
      <xdr:row>3</xdr:row>
      <xdr:rowOff>162360</xdr:rowOff>
    </xdr:from>
    <xdr:to>
      <xdr:col>22</xdr:col>
      <xdr:colOff>20520</xdr:colOff>
      <xdr:row>3</xdr:row>
      <xdr:rowOff>162360</xdr:rowOff>
    </xdr:to>
    <xdr:sp>
      <xdr:nvSpPr>
        <xdr:cNvPr id="9" name="Line 52"/>
        <xdr:cNvSpPr/>
      </xdr:nvSpPr>
      <xdr:spPr>
        <a:xfrm>
          <a:off x="3184920" y="1227240"/>
          <a:ext cx="31258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1</xdr:col>
      <xdr:colOff>79920</xdr:colOff>
      <xdr:row>4</xdr:row>
      <xdr:rowOff>162360</xdr:rowOff>
    </xdr:from>
    <xdr:to>
      <xdr:col>22</xdr:col>
      <xdr:colOff>10080</xdr:colOff>
      <xdr:row>4</xdr:row>
      <xdr:rowOff>162360</xdr:rowOff>
    </xdr:to>
    <xdr:sp>
      <xdr:nvSpPr>
        <xdr:cNvPr id="10" name="Line 53"/>
        <xdr:cNvSpPr/>
      </xdr:nvSpPr>
      <xdr:spPr>
        <a:xfrm>
          <a:off x="3184920" y="1582200"/>
          <a:ext cx="31154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59840</xdr:colOff>
      <xdr:row>9</xdr:row>
      <xdr:rowOff>162360</xdr:rowOff>
    </xdr:from>
    <xdr:to>
      <xdr:col>22</xdr:col>
      <xdr:colOff>10080</xdr:colOff>
      <xdr:row>9</xdr:row>
      <xdr:rowOff>181800</xdr:rowOff>
    </xdr:to>
    <xdr:sp>
      <xdr:nvSpPr>
        <xdr:cNvPr id="11" name="Line 55"/>
        <xdr:cNvSpPr/>
      </xdr:nvSpPr>
      <xdr:spPr>
        <a:xfrm flipV="1">
          <a:off x="2396160" y="3357000"/>
          <a:ext cx="3904200" cy="1944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0160</xdr:colOff>
      <xdr:row>17</xdr:row>
      <xdr:rowOff>162360</xdr:rowOff>
    </xdr:from>
    <xdr:to>
      <xdr:col>22</xdr:col>
      <xdr:colOff>10080</xdr:colOff>
      <xdr:row>17</xdr:row>
      <xdr:rowOff>162360</xdr:rowOff>
    </xdr:to>
    <xdr:sp>
      <xdr:nvSpPr>
        <xdr:cNvPr id="12" name="Line 21"/>
        <xdr:cNvSpPr/>
      </xdr:nvSpPr>
      <xdr:spPr>
        <a:xfrm>
          <a:off x="2835720" y="6196680"/>
          <a:ext cx="34646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19</xdr:row>
      <xdr:rowOff>162000</xdr:rowOff>
    </xdr:from>
    <xdr:to>
      <xdr:col>22</xdr:col>
      <xdr:colOff>10080</xdr:colOff>
      <xdr:row>19</xdr:row>
      <xdr:rowOff>171720</xdr:rowOff>
    </xdr:to>
    <xdr:sp>
      <xdr:nvSpPr>
        <xdr:cNvPr id="13" name="Line 22"/>
        <xdr:cNvSpPr/>
      </xdr:nvSpPr>
      <xdr:spPr>
        <a:xfrm flipV="1">
          <a:off x="2815560" y="6906240"/>
          <a:ext cx="348480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0080</xdr:colOff>
      <xdr:row>21</xdr:row>
      <xdr:rowOff>152640</xdr:rowOff>
    </xdr:from>
    <xdr:to>
      <xdr:col>22</xdr:col>
      <xdr:colOff>10080</xdr:colOff>
      <xdr:row>21</xdr:row>
      <xdr:rowOff>162360</xdr:rowOff>
    </xdr:to>
    <xdr:sp>
      <xdr:nvSpPr>
        <xdr:cNvPr id="14" name="Line 23"/>
        <xdr:cNvSpPr/>
      </xdr:nvSpPr>
      <xdr:spPr>
        <a:xfrm>
          <a:off x="3115080" y="7606800"/>
          <a:ext cx="318528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4</xdr:col>
      <xdr:colOff>239760</xdr:colOff>
      <xdr:row>22</xdr:row>
      <xdr:rowOff>162000</xdr:rowOff>
    </xdr:from>
    <xdr:to>
      <xdr:col>22</xdr:col>
      <xdr:colOff>10080</xdr:colOff>
      <xdr:row>22</xdr:row>
      <xdr:rowOff>171720</xdr:rowOff>
    </xdr:to>
    <xdr:sp>
      <xdr:nvSpPr>
        <xdr:cNvPr id="15" name="Line 24"/>
        <xdr:cNvSpPr/>
      </xdr:nvSpPr>
      <xdr:spPr>
        <a:xfrm flipV="1">
          <a:off x="4213440" y="7971120"/>
          <a:ext cx="208692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9</xdr:col>
      <xdr:colOff>209880</xdr:colOff>
      <xdr:row>23</xdr:row>
      <xdr:rowOff>162000</xdr:rowOff>
    </xdr:from>
    <xdr:to>
      <xdr:col>22</xdr:col>
      <xdr:colOff>10080</xdr:colOff>
      <xdr:row>23</xdr:row>
      <xdr:rowOff>171720</xdr:rowOff>
    </xdr:to>
    <xdr:sp>
      <xdr:nvSpPr>
        <xdr:cNvPr id="16" name="Line 25"/>
        <xdr:cNvSpPr/>
      </xdr:nvSpPr>
      <xdr:spPr>
        <a:xfrm flipV="1">
          <a:off x="5631480" y="8326080"/>
          <a:ext cx="66888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0000</xdr:colOff>
      <xdr:row>10</xdr:row>
      <xdr:rowOff>162360</xdr:rowOff>
    </xdr:from>
    <xdr:to>
      <xdr:col>22</xdr:col>
      <xdr:colOff>10080</xdr:colOff>
      <xdr:row>10</xdr:row>
      <xdr:rowOff>162360</xdr:rowOff>
    </xdr:to>
    <xdr:sp>
      <xdr:nvSpPr>
        <xdr:cNvPr id="17" name="Line 25"/>
        <xdr:cNvSpPr/>
      </xdr:nvSpPr>
      <xdr:spPr>
        <a:xfrm>
          <a:off x="5022360" y="3711960"/>
          <a:ext cx="12780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89720</xdr:colOff>
      <xdr:row>12</xdr:row>
      <xdr:rowOff>162360</xdr:rowOff>
    </xdr:from>
    <xdr:to>
      <xdr:col>22</xdr:col>
      <xdr:colOff>10080</xdr:colOff>
      <xdr:row>12</xdr:row>
      <xdr:rowOff>162360</xdr:rowOff>
    </xdr:to>
    <xdr:sp>
      <xdr:nvSpPr>
        <xdr:cNvPr id="18" name="Line 25"/>
        <xdr:cNvSpPr/>
      </xdr:nvSpPr>
      <xdr:spPr>
        <a:xfrm>
          <a:off x="3005280" y="4421880"/>
          <a:ext cx="32950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9800</xdr:colOff>
      <xdr:row>14</xdr:row>
      <xdr:rowOff>162360</xdr:rowOff>
    </xdr:from>
    <xdr:to>
      <xdr:col>22</xdr:col>
      <xdr:colOff>10080</xdr:colOff>
      <xdr:row>14</xdr:row>
      <xdr:rowOff>162360</xdr:rowOff>
    </xdr:to>
    <xdr:sp>
      <xdr:nvSpPr>
        <xdr:cNvPr id="19" name="Line 25"/>
        <xdr:cNvSpPr/>
      </xdr:nvSpPr>
      <xdr:spPr>
        <a:xfrm>
          <a:off x="5621400" y="5131800"/>
          <a:ext cx="67896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2</xdr:row>
      <xdr:rowOff>162360</xdr:rowOff>
    </xdr:from>
    <xdr:to>
      <xdr:col>22</xdr:col>
      <xdr:colOff>10080</xdr:colOff>
      <xdr:row>2</xdr:row>
      <xdr:rowOff>162360</xdr:rowOff>
    </xdr:to>
    <xdr:sp>
      <xdr:nvSpPr>
        <xdr:cNvPr id="20" name="Line 3"/>
        <xdr:cNvSpPr/>
      </xdr:nvSpPr>
      <xdr:spPr>
        <a:xfrm>
          <a:off x="3174840" y="872280"/>
          <a:ext cx="31255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3</xdr:col>
      <xdr:colOff>90000</xdr:colOff>
      <xdr:row>3</xdr:row>
      <xdr:rowOff>172080</xdr:rowOff>
    </xdr:from>
    <xdr:to>
      <xdr:col>22</xdr:col>
      <xdr:colOff>20520</xdr:colOff>
      <xdr:row>3</xdr:row>
      <xdr:rowOff>172080</xdr:rowOff>
    </xdr:to>
    <xdr:sp>
      <xdr:nvSpPr>
        <xdr:cNvPr id="21" name="Line 4"/>
        <xdr:cNvSpPr/>
      </xdr:nvSpPr>
      <xdr:spPr>
        <a:xfrm>
          <a:off x="3774240" y="1236960"/>
          <a:ext cx="253656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8</xdr:col>
      <xdr:colOff>79560</xdr:colOff>
      <xdr:row>6</xdr:row>
      <xdr:rowOff>172080</xdr:rowOff>
    </xdr:from>
    <xdr:to>
      <xdr:col>22</xdr:col>
      <xdr:colOff>10080</xdr:colOff>
      <xdr:row>6</xdr:row>
      <xdr:rowOff>172080</xdr:rowOff>
    </xdr:to>
    <xdr:sp>
      <xdr:nvSpPr>
        <xdr:cNvPr id="22" name="Line 7"/>
        <xdr:cNvSpPr/>
      </xdr:nvSpPr>
      <xdr:spPr>
        <a:xfrm>
          <a:off x="5211720" y="2301840"/>
          <a:ext cx="10886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90000</xdr:colOff>
      <xdr:row>12</xdr:row>
      <xdr:rowOff>152640</xdr:rowOff>
    </xdr:from>
    <xdr:to>
      <xdr:col>22</xdr:col>
      <xdr:colOff>360</xdr:colOff>
      <xdr:row>12</xdr:row>
      <xdr:rowOff>152640</xdr:rowOff>
    </xdr:to>
    <xdr:sp>
      <xdr:nvSpPr>
        <xdr:cNvPr id="23" name="Line 14"/>
        <xdr:cNvSpPr/>
      </xdr:nvSpPr>
      <xdr:spPr>
        <a:xfrm>
          <a:off x="2905560" y="4412160"/>
          <a:ext cx="33850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7</xdr:col>
      <xdr:colOff>50040</xdr:colOff>
      <xdr:row>4</xdr:row>
      <xdr:rowOff>172080</xdr:rowOff>
    </xdr:from>
    <xdr:to>
      <xdr:col>22</xdr:col>
      <xdr:colOff>360</xdr:colOff>
      <xdr:row>4</xdr:row>
      <xdr:rowOff>172080</xdr:rowOff>
    </xdr:to>
    <xdr:sp>
      <xdr:nvSpPr>
        <xdr:cNvPr id="24" name="Line 26"/>
        <xdr:cNvSpPr/>
      </xdr:nvSpPr>
      <xdr:spPr>
        <a:xfrm>
          <a:off x="4892400" y="1591920"/>
          <a:ext cx="13982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18</xdr:col>
      <xdr:colOff>79560</xdr:colOff>
      <xdr:row>5</xdr:row>
      <xdr:rowOff>162360</xdr:rowOff>
    </xdr:from>
    <xdr:to>
      <xdr:col>22</xdr:col>
      <xdr:colOff>360</xdr:colOff>
      <xdr:row>5</xdr:row>
      <xdr:rowOff>162360</xdr:rowOff>
    </xdr:to>
    <xdr:sp>
      <xdr:nvSpPr>
        <xdr:cNvPr id="25" name="Line 27"/>
        <xdr:cNvSpPr/>
      </xdr:nvSpPr>
      <xdr:spPr>
        <a:xfrm>
          <a:off x="5211720" y="1937160"/>
          <a:ext cx="10789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9</xdr:col>
      <xdr:colOff>69840</xdr:colOff>
      <xdr:row>8</xdr:row>
      <xdr:rowOff>162360</xdr:rowOff>
    </xdr:from>
    <xdr:to>
      <xdr:col>22</xdr:col>
      <xdr:colOff>10080</xdr:colOff>
      <xdr:row>8</xdr:row>
      <xdr:rowOff>162360</xdr:rowOff>
    </xdr:to>
    <xdr:sp>
      <xdr:nvSpPr>
        <xdr:cNvPr id="26" name="Line 28"/>
        <xdr:cNvSpPr/>
      </xdr:nvSpPr>
      <xdr:spPr>
        <a:xfrm>
          <a:off x="2595960" y="3002040"/>
          <a:ext cx="37044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9</xdr:col>
      <xdr:colOff>59760</xdr:colOff>
      <xdr:row>10</xdr:row>
      <xdr:rowOff>162360</xdr:rowOff>
    </xdr:from>
    <xdr:to>
      <xdr:col>22</xdr:col>
      <xdr:colOff>10080</xdr:colOff>
      <xdr:row>10</xdr:row>
      <xdr:rowOff>162360</xdr:rowOff>
    </xdr:to>
    <xdr:sp>
      <xdr:nvSpPr>
        <xdr:cNvPr id="27" name="Line 29"/>
        <xdr:cNvSpPr/>
      </xdr:nvSpPr>
      <xdr:spPr>
        <a:xfrm>
          <a:off x="2585880" y="3711960"/>
          <a:ext cx="37144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28" name="AutoShape 1"/>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29" name="AutoShape 2"/>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30" name="AutoShape 3"/>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31" name="AutoShape 4"/>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32" name="AutoShape 3"/>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33" name="AutoShape 4"/>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34" name="AutoShape 3"/>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35" name="AutoShape 4"/>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36" name="AutoShape 1"/>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37" name="AutoShape 2"/>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2</xdr:row>
      <xdr:rowOff>171360</xdr:rowOff>
    </xdr:from>
    <xdr:to>
      <xdr:col>29</xdr:col>
      <xdr:colOff>79920</xdr:colOff>
      <xdr:row>3</xdr:row>
      <xdr:rowOff>229320</xdr:rowOff>
    </xdr:to>
    <xdr:sp>
      <xdr:nvSpPr>
        <xdr:cNvPr id="38" name="AutoShape 1"/>
        <xdr:cNvSpPr/>
      </xdr:nvSpPr>
      <xdr:spPr>
        <a:xfrm>
          <a:off x="5946840" y="514440"/>
          <a:ext cx="50040" cy="313200"/>
        </a:xfrm>
        <a:custGeom>
          <a:avLst/>
          <a:gdLst>
            <a:gd name="textAreaLeft" fmla="*/ 14760 w 50040"/>
            <a:gd name="textAreaRight" fmla="*/ 50400 w 50040"/>
            <a:gd name="textAreaTop" fmla="*/ 15480 h 313200"/>
            <a:gd name="textAreaBottom" fmla="*/ 297720 h 31320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2</xdr:col>
      <xdr:colOff>149760</xdr:colOff>
      <xdr:row>2</xdr:row>
      <xdr:rowOff>171360</xdr:rowOff>
    </xdr:from>
    <xdr:to>
      <xdr:col>32</xdr:col>
      <xdr:colOff>189720</xdr:colOff>
      <xdr:row>3</xdr:row>
      <xdr:rowOff>238320</xdr:rowOff>
    </xdr:to>
    <xdr:sp>
      <xdr:nvSpPr>
        <xdr:cNvPr id="39" name="AutoShape 2"/>
        <xdr:cNvSpPr/>
      </xdr:nvSpPr>
      <xdr:spPr>
        <a:xfrm>
          <a:off x="6695280" y="514440"/>
          <a:ext cx="39960" cy="322200"/>
        </a:xfrm>
        <a:custGeom>
          <a:avLst/>
          <a:gdLst>
            <a:gd name="textAreaLeft" fmla="*/ 0 w 39960"/>
            <a:gd name="textAreaRight" fmla="*/ 28080 w 39960"/>
            <a:gd name="textAreaTop" fmla="*/ 16560 h 322200"/>
            <a:gd name="textAreaBottom" fmla="*/ 305640 h 322200"/>
          </a:gdLst>
          <a:ahLst/>
          <a:rect l="textAreaLeft" t="textAreaTop" r="textAreaRight" b="textAreaBottom"/>
          <a:pathLst>
            <a:path w="21600" h="21600">
              <a:moveTo>
                <a:pt x="0" y="0"/>
              </a:moveTo>
              <a:cubicBezTo>
                <a:pt x="10800" y="0"/>
                <a:pt x="21600" y="1117"/>
                <a:pt x="21600" y="2234"/>
              </a:cubicBezTo>
              <a:lnTo>
                <a:pt x="21600" y="19366"/>
              </a:lnTo>
              <a:cubicBezTo>
                <a:pt x="21600" y="20483"/>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35.1" hidden="false" customHeight="true" outlineLevel="0" collapsed="false"/>
    <row r="2" customFormat="false" ht="35.1" hidden="false" customHeight="true" outlineLevel="0" collapsed="false"/>
    <row r="3" customFormat="false" ht="35.1" hidden="false" customHeight="true" outlineLevel="0" collapsed="false"/>
    <row r="4" customFormat="false" ht="35.1" hidden="false" customHeight="true" outlineLevel="0" collapsed="false">
      <c r="A4" s="2"/>
      <c r="B4" s="2"/>
      <c r="C4" s="2"/>
      <c r="D4" s="2"/>
      <c r="E4" s="2"/>
      <c r="F4" s="2"/>
      <c r="G4" s="2"/>
      <c r="H4" s="2"/>
      <c r="I4" s="2"/>
      <c r="J4" s="2"/>
      <c r="K4" s="2"/>
      <c r="L4" s="2"/>
      <c r="M4" s="2"/>
      <c r="N4" s="2"/>
      <c r="O4" s="2"/>
      <c r="P4" s="2"/>
      <c r="Q4" s="2"/>
      <c r="R4" s="2"/>
    </row>
    <row r="5" customFormat="false" ht="20.1" hidden="false" customHeight="true" outlineLevel="0" collapsed="false">
      <c r="A5" s="2"/>
      <c r="B5" s="2"/>
      <c r="C5" s="2"/>
      <c r="D5" s="2"/>
      <c r="E5" s="2"/>
      <c r="F5" s="2"/>
      <c r="G5" s="2"/>
      <c r="H5" s="2"/>
      <c r="I5" s="2"/>
      <c r="J5" s="2"/>
      <c r="K5" s="2"/>
      <c r="L5" s="2"/>
      <c r="M5" s="2"/>
      <c r="N5" s="2"/>
      <c r="O5" s="2"/>
      <c r="P5" s="2"/>
      <c r="Q5" s="2"/>
      <c r="R5" s="2"/>
    </row>
    <row r="6" customFormat="false" ht="35.1" hidden="false" customHeight="true" outlineLevel="0" collapsed="false">
      <c r="A6" s="3"/>
      <c r="B6" s="3"/>
      <c r="C6" s="3"/>
      <c r="D6" s="3"/>
      <c r="E6" s="3"/>
      <c r="F6" s="3"/>
      <c r="G6" s="3"/>
      <c r="H6" s="3"/>
      <c r="I6" s="3"/>
      <c r="J6" s="3"/>
      <c r="K6" s="3"/>
      <c r="L6" s="3"/>
      <c r="M6" s="3"/>
      <c r="N6" s="3"/>
      <c r="O6" s="3"/>
      <c r="P6" s="3"/>
      <c r="Q6" s="3"/>
      <c r="R6" s="3"/>
    </row>
    <row r="7" customFormat="false" ht="35.1" hidden="false" customHeight="true" outlineLevel="0" collapsed="false"/>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c r="A19" s="4"/>
      <c r="B19" s="4"/>
      <c r="C19" s="4"/>
      <c r="D19" s="4"/>
      <c r="E19" s="4"/>
      <c r="F19" s="4"/>
      <c r="G19" s="4"/>
      <c r="H19" s="4"/>
      <c r="I19" s="4"/>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43" activeCellId="0" sqref="AN43"/>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B1" s="9" t="s">
        <v>315</v>
      </c>
      <c r="C1" s="9"/>
      <c r="D1" s="9"/>
      <c r="E1" s="9"/>
      <c r="F1" s="9"/>
      <c r="G1" s="9"/>
      <c r="H1" s="9"/>
      <c r="I1" s="9"/>
      <c r="J1" s="9"/>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106" t="s">
        <v>222</v>
      </c>
      <c r="K3" s="106"/>
      <c r="L3" s="106"/>
      <c r="M3" s="106"/>
      <c r="N3" s="106"/>
      <c r="O3" s="106"/>
      <c r="P3" s="106"/>
      <c r="Q3" s="106"/>
      <c r="R3" s="106"/>
      <c r="S3" s="106"/>
      <c r="T3" s="106"/>
      <c r="U3" s="106"/>
      <c r="V3" s="106" t="s">
        <v>223</v>
      </c>
      <c r="W3" s="106"/>
      <c r="X3" s="106"/>
      <c r="Y3" s="106"/>
      <c r="Z3" s="107" t="s">
        <v>224</v>
      </c>
      <c r="AA3" s="107"/>
      <c r="AB3" s="107"/>
      <c r="AC3" s="107"/>
      <c r="AD3" s="108" t="s">
        <v>225</v>
      </c>
      <c r="AE3" s="108"/>
      <c r="AF3" s="108"/>
      <c r="AG3" s="108"/>
      <c r="AH3" s="103"/>
      <c r="AI3" s="105"/>
    </row>
    <row r="4" customFormat="false" ht="20.1" hidden="false" customHeight="true" outlineLevel="0" collapsed="false">
      <c r="B4" s="21"/>
      <c r="C4" s="21"/>
      <c r="D4" s="21"/>
      <c r="E4" s="21"/>
      <c r="F4" s="21"/>
      <c r="G4" s="21"/>
      <c r="H4" s="21"/>
      <c r="I4" s="21"/>
      <c r="J4" s="109" t="s">
        <v>226</v>
      </c>
      <c r="K4" s="109"/>
      <c r="L4" s="109"/>
      <c r="M4" s="109"/>
      <c r="N4" s="109" t="s">
        <v>73</v>
      </c>
      <c r="O4" s="109"/>
      <c r="P4" s="109"/>
      <c r="Q4" s="109"/>
      <c r="R4" s="109" t="s">
        <v>74</v>
      </c>
      <c r="S4" s="109"/>
      <c r="T4" s="109"/>
      <c r="U4" s="109"/>
      <c r="V4" s="106"/>
      <c r="W4" s="106"/>
      <c r="X4" s="106"/>
      <c r="Y4" s="106"/>
      <c r="Z4" s="107"/>
      <c r="AA4" s="107"/>
      <c r="AB4" s="107"/>
      <c r="AC4" s="107"/>
      <c r="AD4" s="108"/>
      <c r="AE4" s="108"/>
      <c r="AF4" s="108"/>
      <c r="AG4" s="108"/>
      <c r="AH4" s="103"/>
      <c r="AI4" s="103"/>
    </row>
    <row r="5" customFormat="false" ht="12" hidden="false" customHeight="true" outlineLevel="0" collapsed="false">
      <c r="C5" s="120"/>
      <c r="D5" s="120"/>
      <c r="E5" s="120"/>
      <c r="F5" s="120"/>
      <c r="G5" s="120"/>
      <c r="H5" s="120"/>
      <c r="I5" s="25"/>
      <c r="J5" s="111" t="s">
        <v>75</v>
      </c>
      <c r="K5" s="111"/>
      <c r="L5" s="111"/>
      <c r="M5" s="111"/>
      <c r="N5" s="111" t="s">
        <v>75</v>
      </c>
      <c r="O5" s="111"/>
      <c r="P5" s="111"/>
      <c r="Q5" s="111"/>
      <c r="R5" s="111" t="s">
        <v>75</v>
      </c>
      <c r="S5" s="111"/>
      <c r="T5" s="111"/>
      <c r="U5" s="111"/>
      <c r="V5" s="111"/>
      <c r="W5" s="111"/>
      <c r="X5" s="111"/>
      <c r="Y5" s="111"/>
      <c r="Z5" s="111" t="s">
        <v>75</v>
      </c>
      <c r="AA5" s="111"/>
      <c r="AB5" s="111"/>
      <c r="AC5" s="111"/>
      <c r="AD5" s="111"/>
      <c r="AE5" s="111"/>
      <c r="AF5" s="111"/>
      <c r="AG5" s="111"/>
      <c r="AH5" s="103"/>
    </row>
    <row r="6" customFormat="false" ht="15" hidden="false" customHeight="true" outlineLevel="0" collapsed="false">
      <c r="C6" s="15" t="s">
        <v>316</v>
      </c>
      <c r="D6" s="15"/>
      <c r="E6" s="15"/>
      <c r="F6" s="15"/>
      <c r="G6" s="15"/>
      <c r="H6" s="15"/>
      <c r="I6" s="29"/>
      <c r="J6" s="112" t="n">
        <v>1021</v>
      </c>
      <c r="K6" s="112"/>
      <c r="L6" s="112"/>
      <c r="M6" s="112"/>
      <c r="N6" s="112" t="n">
        <v>527</v>
      </c>
      <c r="O6" s="112"/>
      <c r="P6" s="112"/>
      <c r="Q6" s="112"/>
      <c r="R6" s="112" t="n">
        <v>494</v>
      </c>
      <c r="S6" s="112"/>
      <c r="T6" s="112"/>
      <c r="U6" s="112"/>
      <c r="V6" s="112" t="n">
        <v>264</v>
      </c>
      <c r="W6" s="112"/>
      <c r="X6" s="112"/>
      <c r="Y6" s="112"/>
      <c r="Z6" s="31" t="n">
        <v>3.9</v>
      </c>
      <c r="AA6" s="31"/>
      <c r="AB6" s="31"/>
      <c r="AC6" s="31"/>
      <c r="AD6" s="31" t="n">
        <v>106.7</v>
      </c>
      <c r="AE6" s="31"/>
      <c r="AF6" s="31"/>
      <c r="AG6" s="31"/>
    </row>
    <row r="7" customFormat="false" ht="15" hidden="false" customHeight="true" outlineLevel="0" collapsed="false">
      <c r="C7" s="15" t="s">
        <v>317</v>
      </c>
      <c r="D7" s="15"/>
      <c r="E7" s="15"/>
      <c r="F7" s="15"/>
      <c r="G7" s="15"/>
      <c r="H7" s="15"/>
      <c r="I7" s="29"/>
      <c r="J7" s="112" t="n">
        <v>56</v>
      </c>
      <c r="K7" s="112"/>
      <c r="L7" s="112"/>
      <c r="M7" s="112"/>
      <c r="N7" s="112" t="n">
        <v>24</v>
      </c>
      <c r="O7" s="112"/>
      <c r="P7" s="112"/>
      <c r="Q7" s="112"/>
      <c r="R7" s="112" t="n">
        <v>32</v>
      </c>
      <c r="S7" s="112"/>
      <c r="T7" s="112"/>
      <c r="U7" s="112"/>
      <c r="V7" s="112" t="n">
        <v>10</v>
      </c>
      <c r="W7" s="112"/>
      <c r="X7" s="112"/>
      <c r="Y7" s="112"/>
      <c r="Z7" s="31" t="n">
        <v>5.6</v>
      </c>
      <c r="AA7" s="31"/>
      <c r="AB7" s="31"/>
      <c r="AC7" s="31"/>
      <c r="AD7" s="31" t="n">
        <v>75</v>
      </c>
      <c r="AE7" s="31"/>
      <c r="AF7" s="31"/>
      <c r="AG7" s="31"/>
    </row>
    <row r="8" customFormat="false" ht="15" hidden="false" customHeight="true" outlineLevel="0" collapsed="false">
      <c r="C8" s="15" t="s">
        <v>318</v>
      </c>
      <c r="D8" s="15"/>
      <c r="E8" s="15"/>
      <c r="F8" s="15"/>
      <c r="G8" s="15"/>
      <c r="H8" s="15"/>
      <c r="I8" s="29"/>
      <c r="J8" s="112" t="n">
        <v>110</v>
      </c>
      <c r="K8" s="112"/>
      <c r="L8" s="112"/>
      <c r="M8" s="112"/>
      <c r="N8" s="112" t="n">
        <v>57</v>
      </c>
      <c r="O8" s="112"/>
      <c r="P8" s="112"/>
      <c r="Q8" s="112"/>
      <c r="R8" s="112" t="n">
        <v>53</v>
      </c>
      <c r="S8" s="112"/>
      <c r="T8" s="112"/>
      <c r="U8" s="112"/>
      <c r="V8" s="112" t="n">
        <v>25</v>
      </c>
      <c r="W8" s="112"/>
      <c r="X8" s="112"/>
      <c r="Y8" s="112"/>
      <c r="Z8" s="31" t="n">
        <v>4.4</v>
      </c>
      <c r="AA8" s="31"/>
      <c r="AB8" s="31"/>
      <c r="AC8" s="31"/>
      <c r="AD8" s="31" t="n">
        <v>107.5</v>
      </c>
      <c r="AE8" s="31"/>
      <c r="AF8" s="31"/>
      <c r="AG8" s="31"/>
    </row>
    <row r="9" customFormat="false" ht="15" hidden="false" customHeight="true" outlineLevel="0" collapsed="false">
      <c r="C9" s="15" t="s">
        <v>319</v>
      </c>
      <c r="D9" s="15"/>
      <c r="E9" s="15"/>
      <c r="F9" s="15"/>
      <c r="G9" s="15"/>
      <c r="H9" s="15"/>
      <c r="I9" s="29"/>
      <c r="J9" s="112" t="n">
        <v>390</v>
      </c>
      <c r="K9" s="112"/>
      <c r="L9" s="112"/>
      <c r="M9" s="112"/>
      <c r="N9" s="112" t="n">
        <v>192</v>
      </c>
      <c r="O9" s="112"/>
      <c r="P9" s="112"/>
      <c r="Q9" s="112"/>
      <c r="R9" s="112" t="n">
        <v>198</v>
      </c>
      <c r="S9" s="112"/>
      <c r="T9" s="112"/>
      <c r="U9" s="112"/>
      <c r="V9" s="112" t="n">
        <v>106</v>
      </c>
      <c r="W9" s="112"/>
      <c r="X9" s="112"/>
      <c r="Y9" s="112"/>
      <c r="Z9" s="31" t="n">
        <v>3.7</v>
      </c>
      <c r="AA9" s="31"/>
      <c r="AB9" s="31"/>
      <c r="AC9" s="31"/>
      <c r="AD9" s="31" t="n">
        <v>97</v>
      </c>
      <c r="AE9" s="31"/>
      <c r="AF9" s="31"/>
      <c r="AG9" s="31"/>
    </row>
    <row r="10" customFormat="false" ht="15" hidden="false" customHeight="true" outlineLevel="0" collapsed="false">
      <c r="C10" s="15" t="s">
        <v>320</v>
      </c>
      <c r="D10" s="15"/>
      <c r="E10" s="15"/>
      <c r="F10" s="15"/>
      <c r="G10" s="15"/>
      <c r="H10" s="15"/>
      <c r="I10" s="29"/>
      <c r="J10" s="112" t="n">
        <v>228</v>
      </c>
      <c r="K10" s="112"/>
      <c r="L10" s="112"/>
      <c r="M10" s="112"/>
      <c r="N10" s="112" t="n">
        <v>111</v>
      </c>
      <c r="O10" s="112"/>
      <c r="P10" s="112"/>
      <c r="Q10" s="112"/>
      <c r="R10" s="112" t="n">
        <v>117</v>
      </c>
      <c r="S10" s="112"/>
      <c r="T10" s="112"/>
      <c r="U10" s="112"/>
      <c r="V10" s="112" t="n">
        <v>63</v>
      </c>
      <c r="W10" s="112"/>
      <c r="X10" s="112"/>
      <c r="Y10" s="112"/>
      <c r="Z10" s="31" t="n">
        <v>3.6</v>
      </c>
      <c r="AA10" s="31"/>
      <c r="AB10" s="31"/>
      <c r="AC10" s="31"/>
      <c r="AD10" s="31" t="n">
        <v>94.9</v>
      </c>
      <c r="AE10" s="31"/>
      <c r="AF10" s="31"/>
      <c r="AG10" s="31"/>
    </row>
    <row r="11" customFormat="false" ht="15" hidden="false" customHeight="true" outlineLevel="0" collapsed="false">
      <c r="C11" s="15" t="s">
        <v>321</v>
      </c>
      <c r="D11" s="15"/>
      <c r="E11" s="15"/>
      <c r="F11" s="15"/>
      <c r="G11" s="15"/>
      <c r="H11" s="15"/>
      <c r="I11" s="29"/>
      <c r="J11" s="112" t="n">
        <v>417</v>
      </c>
      <c r="K11" s="112"/>
      <c r="L11" s="112"/>
      <c r="M11" s="112"/>
      <c r="N11" s="112" t="n">
        <v>209</v>
      </c>
      <c r="O11" s="112"/>
      <c r="P11" s="112"/>
      <c r="Q11" s="112"/>
      <c r="R11" s="112" t="n">
        <v>208</v>
      </c>
      <c r="S11" s="112"/>
      <c r="T11" s="112"/>
      <c r="U11" s="112"/>
      <c r="V11" s="112" t="n">
        <v>105</v>
      </c>
      <c r="W11" s="112"/>
      <c r="X11" s="112"/>
      <c r="Y11" s="112"/>
      <c r="Z11" s="31" t="n">
        <v>4</v>
      </c>
      <c r="AA11" s="31"/>
      <c r="AB11" s="31"/>
      <c r="AC11" s="31"/>
      <c r="AD11" s="31" t="n">
        <v>100.5</v>
      </c>
      <c r="AE11" s="31"/>
      <c r="AF11" s="31"/>
      <c r="AG11" s="31"/>
    </row>
    <row r="12" customFormat="false" ht="15" hidden="false" customHeight="true" outlineLevel="0" collapsed="false">
      <c r="C12" s="15" t="s">
        <v>322</v>
      </c>
      <c r="D12" s="15"/>
      <c r="E12" s="15"/>
      <c r="F12" s="15"/>
      <c r="G12" s="15"/>
      <c r="H12" s="15"/>
      <c r="I12" s="29"/>
      <c r="J12" s="112" t="n">
        <v>181</v>
      </c>
      <c r="K12" s="112"/>
      <c r="L12" s="112"/>
      <c r="M12" s="112"/>
      <c r="N12" s="112" t="n">
        <v>92</v>
      </c>
      <c r="O12" s="112"/>
      <c r="P12" s="112"/>
      <c r="Q12" s="112"/>
      <c r="R12" s="112" t="n">
        <v>89</v>
      </c>
      <c r="S12" s="112"/>
      <c r="T12" s="112"/>
      <c r="U12" s="112"/>
      <c r="V12" s="112" t="n">
        <v>40</v>
      </c>
      <c r="W12" s="112"/>
      <c r="X12" s="112"/>
      <c r="Y12" s="112"/>
      <c r="Z12" s="31" t="n">
        <v>4.5</v>
      </c>
      <c r="AA12" s="31"/>
      <c r="AB12" s="31"/>
      <c r="AC12" s="31"/>
      <c r="AD12" s="31" t="n">
        <v>103.4</v>
      </c>
      <c r="AE12" s="31"/>
      <c r="AF12" s="31"/>
      <c r="AG12" s="31"/>
    </row>
    <row r="13" customFormat="false" ht="15" hidden="false" customHeight="true" outlineLevel="0" collapsed="false">
      <c r="C13" s="15"/>
      <c r="D13" s="15"/>
      <c r="E13" s="15"/>
      <c r="F13" s="15"/>
      <c r="G13" s="15"/>
      <c r="H13" s="15"/>
      <c r="I13" s="29"/>
      <c r="J13" s="112"/>
      <c r="K13" s="112"/>
      <c r="L13" s="112"/>
      <c r="M13" s="112"/>
      <c r="N13" s="112"/>
      <c r="O13" s="112"/>
      <c r="P13" s="112"/>
      <c r="Q13" s="112"/>
      <c r="R13" s="112"/>
      <c r="S13" s="112"/>
      <c r="T13" s="112"/>
      <c r="U13" s="112"/>
      <c r="V13" s="112"/>
      <c r="W13" s="112"/>
      <c r="X13" s="112"/>
      <c r="Y13" s="112"/>
      <c r="Z13" s="31"/>
      <c r="AA13" s="31"/>
      <c r="AB13" s="31"/>
      <c r="AC13" s="31"/>
      <c r="AD13" s="31"/>
      <c r="AE13" s="31"/>
      <c r="AF13" s="31"/>
      <c r="AG13" s="31"/>
      <c r="AI13" s="121"/>
      <c r="AJ13" s="121"/>
      <c r="AK13" s="121"/>
      <c r="AL13" s="121"/>
      <c r="AM13" s="121"/>
      <c r="AN13" s="121"/>
      <c r="AO13" s="121"/>
      <c r="AP13" s="121"/>
      <c r="AR13" s="121"/>
      <c r="AS13" s="121"/>
      <c r="AT13" s="121"/>
    </row>
    <row r="14" customFormat="false" ht="15" hidden="false" customHeight="true" outlineLevel="0" collapsed="false">
      <c r="C14" s="15" t="s">
        <v>323</v>
      </c>
      <c r="D14" s="15"/>
      <c r="E14" s="15"/>
      <c r="F14" s="15"/>
      <c r="G14" s="15"/>
      <c r="H14" s="15"/>
      <c r="I14" s="29"/>
      <c r="J14" s="112" t="n">
        <v>16911</v>
      </c>
      <c r="K14" s="112"/>
      <c r="L14" s="112"/>
      <c r="M14" s="112"/>
      <c r="N14" s="112" t="n">
        <v>8163</v>
      </c>
      <c r="O14" s="112"/>
      <c r="P14" s="112"/>
      <c r="Q14" s="112"/>
      <c r="R14" s="112" t="n">
        <v>8748</v>
      </c>
      <c r="S14" s="112"/>
      <c r="T14" s="112"/>
      <c r="U14" s="112"/>
      <c r="V14" s="112" t="n">
        <v>5234</v>
      </c>
      <c r="W14" s="112"/>
      <c r="X14" s="112"/>
      <c r="Y14" s="112"/>
      <c r="Z14" s="31" t="n">
        <v>3.2</v>
      </c>
      <c r="AA14" s="31"/>
      <c r="AB14" s="31"/>
      <c r="AC14" s="31"/>
      <c r="AD14" s="31" t="n">
        <v>93.3</v>
      </c>
      <c r="AE14" s="31"/>
      <c r="AF14" s="31"/>
      <c r="AG14" s="31"/>
    </row>
    <row r="15" customFormat="false" ht="15" hidden="false" customHeight="true" outlineLevel="0" collapsed="false">
      <c r="C15" s="15" t="s">
        <v>324</v>
      </c>
      <c r="D15" s="15"/>
      <c r="E15" s="15"/>
      <c r="F15" s="15"/>
      <c r="G15" s="15"/>
      <c r="H15" s="15"/>
      <c r="I15" s="29"/>
      <c r="J15" s="112" t="n">
        <v>511</v>
      </c>
      <c r="K15" s="112"/>
      <c r="L15" s="112"/>
      <c r="M15" s="112"/>
      <c r="N15" s="112" t="n">
        <v>249</v>
      </c>
      <c r="O15" s="112"/>
      <c r="P15" s="112"/>
      <c r="Q15" s="112"/>
      <c r="R15" s="112" t="n">
        <v>262</v>
      </c>
      <c r="S15" s="112"/>
      <c r="T15" s="112"/>
      <c r="U15" s="112"/>
      <c r="V15" s="112" t="n">
        <v>151</v>
      </c>
      <c r="W15" s="112"/>
      <c r="X15" s="112"/>
      <c r="Y15" s="112"/>
      <c r="Z15" s="31" t="n">
        <v>3.4</v>
      </c>
      <c r="AA15" s="31"/>
      <c r="AB15" s="31"/>
      <c r="AC15" s="31"/>
      <c r="AD15" s="31" t="n">
        <v>95</v>
      </c>
      <c r="AE15" s="31"/>
      <c r="AF15" s="31"/>
      <c r="AG15" s="31"/>
    </row>
    <row r="16" customFormat="false" ht="15" hidden="false" customHeight="true" outlineLevel="0" collapsed="false">
      <c r="C16" s="15" t="s">
        <v>325</v>
      </c>
      <c r="D16" s="15"/>
      <c r="E16" s="15"/>
      <c r="F16" s="15"/>
      <c r="G16" s="15"/>
      <c r="H16" s="15"/>
      <c r="I16" s="29"/>
      <c r="J16" s="112" t="n">
        <v>673</v>
      </c>
      <c r="K16" s="112"/>
      <c r="L16" s="112"/>
      <c r="M16" s="112"/>
      <c r="N16" s="112" t="n">
        <v>339</v>
      </c>
      <c r="O16" s="112"/>
      <c r="P16" s="112"/>
      <c r="Q16" s="112"/>
      <c r="R16" s="112" t="n">
        <v>334</v>
      </c>
      <c r="S16" s="112"/>
      <c r="T16" s="112"/>
      <c r="U16" s="112"/>
      <c r="V16" s="112" t="n">
        <v>197</v>
      </c>
      <c r="W16" s="112"/>
      <c r="X16" s="112"/>
      <c r="Y16" s="112"/>
      <c r="Z16" s="31" t="n">
        <v>3.4</v>
      </c>
      <c r="AA16" s="31"/>
      <c r="AB16" s="31"/>
      <c r="AC16" s="31"/>
      <c r="AD16" s="31" t="n">
        <v>101.5</v>
      </c>
      <c r="AE16" s="31"/>
      <c r="AF16" s="31"/>
      <c r="AG16" s="31"/>
    </row>
    <row r="17" customFormat="false" ht="15" hidden="false" customHeight="true" outlineLevel="0" collapsed="false">
      <c r="C17" s="15" t="s">
        <v>326</v>
      </c>
      <c r="D17" s="15"/>
      <c r="E17" s="15"/>
      <c r="F17" s="15"/>
      <c r="G17" s="15"/>
      <c r="H17" s="15"/>
      <c r="I17" s="29"/>
      <c r="J17" s="112" t="n">
        <v>585</v>
      </c>
      <c r="K17" s="112"/>
      <c r="L17" s="112"/>
      <c r="M17" s="112"/>
      <c r="N17" s="112" t="n">
        <v>288</v>
      </c>
      <c r="O17" s="112"/>
      <c r="P17" s="112"/>
      <c r="Q17" s="112"/>
      <c r="R17" s="112" t="n">
        <v>297</v>
      </c>
      <c r="S17" s="112"/>
      <c r="T17" s="112"/>
      <c r="U17" s="112"/>
      <c r="V17" s="112" t="n">
        <v>184</v>
      </c>
      <c r="W17" s="112"/>
      <c r="X17" s="112"/>
      <c r="Y17" s="112"/>
      <c r="Z17" s="31" t="n">
        <v>3.2</v>
      </c>
      <c r="AA17" s="31"/>
      <c r="AB17" s="31"/>
      <c r="AC17" s="31"/>
      <c r="AD17" s="31" t="n">
        <v>97</v>
      </c>
      <c r="AE17" s="31"/>
      <c r="AF17" s="31"/>
      <c r="AG17" s="31"/>
    </row>
    <row r="18" customFormat="false" ht="15" hidden="false" customHeight="true" outlineLevel="0" collapsed="false">
      <c r="C18" s="15" t="s">
        <v>327</v>
      </c>
      <c r="D18" s="15"/>
      <c r="E18" s="15"/>
      <c r="F18" s="15"/>
      <c r="G18" s="15"/>
      <c r="H18" s="15"/>
      <c r="I18" s="29"/>
      <c r="J18" s="112" t="n">
        <v>159</v>
      </c>
      <c r="K18" s="112"/>
      <c r="L18" s="112"/>
      <c r="M18" s="112"/>
      <c r="N18" s="112" t="n">
        <v>68</v>
      </c>
      <c r="O18" s="112"/>
      <c r="P18" s="112"/>
      <c r="Q18" s="112"/>
      <c r="R18" s="112" t="n">
        <v>91</v>
      </c>
      <c r="S18" s="112"/>
      <c r="T18" s="112"/>
      <c r="U18" s="112"/>
      <c r="V18" s="112" t="n">
        <v>42</v>
      </c>
      <c r="W18" s="112"/>
      <c r="X18" s="112"/>
      <c r="Y18" s="112"/>
      <c r="Z18" s="31" t="n">
        <v>3.8</v>
      </c>
      <c r="AA18" s="31"/>
      <c r="AB18" s="31"/>
      <c r="AC18" s="31"/>
      <c r="AD18" s="31" t="n">
        <v>74.7</v>
      </c>
      <c r="AE18" s="31"/>
      <c r="AF18" s="31"/>
      <c r="AG18" s="31"/>
    </row>
    <row r="19" customFormat="false" ht="15" hidden="false" customHeight="true" outlineLevel="0" collapsed="false">
      <c r="C19" s="15" t="s">
        <v>328</v>
      </c>
      <c r="D19" s="15"/>
      <c r="E19" s="15"/>
      <c r="F19" s="15"/>
      <c r="G19" s="15"/>
      <c r="H19" s="15"/>
      <c r="I19" s="29"/>
      <c r="J19" s="112" t="n">
        <v>492</v>
      </c>
      <c r="K19" s="112"/>
      <c r="L19" s="112"/>
      <c r="M19" s="112"/>
      <c r="N19" s="112" t="n">
        <v>244</v>
      </c>
      <c r="O19" s="112"/>
      <c r="P19" s="112"/>
      <c r="Q19" s="112"/>
      <c r="R19" s="112" t="n">
        <v>248</v>
      </c>
      <c r="S19" s="112"/>
      <c r="T19" s="112"/>
      <c r="U19" s="112"/>
      <c r="V19" s="112" t="n">
        <v>137</v>
      </c>
      <c r="W19" s="112"/>
      <c r="X19" s="112"/>
      <c r="Y19" s="112"/>
      <c r="Z19" s="31" t="n">
        <v>3.6</v>
      </c>
      <c r="AA19" s="31"/>
      <c r="AB19" s="31"/>
      <c r="AC19" s="31"/>
      <c r="AD19" s="31" t="n">
        <v>98.4</v>
      </c>
      <c r="AE19" s="31"/>
      <c r="AF19" s="31"/>
      <c r="AG19" s="31"/>
    </row>
    <row r="20" customFormat="false" ht="15" hidden="false" customHeight="true" outlineLevel="0" collapsed="false">
      <c r="C20" s="15" t="s">
        <v>329</v>
      </c>
      <c r="D20" s="15"/>
      <c r="E20" s="15"/>
      <c r="F20" s="15"/>
      <c r="G20" s="15"/>
      <c r="H20" s="15"/>
      <c r="I20" s="29"/>
      <c r="J20" s="112" t="n">
        <v>454</v>
      </c>
      <c r="K20" s="112"/>
      <c r="L20" s="112"/>
      <c r="M20" s="112"/>
      <c r="N20" s="112" t="n">
        <v>224</v>
      </c>
      <c r="O20" s="112"/>
      <c r="P20" s="112"/>
      <c r="Q20" s="112"/>
      <c r="R20" s="112" t="n">
        <v>230</v>
      </c>
      <c r="S20" s="112"/>
      <c r="T20" s="112"/>
      <c r="U20" s="112"/>
      <c r="V20" s="112" t="n">
        <v>143</v>
      </c>
      <c r="W20" s="112"/>
      <c r="X20" s="112"/>
      <c r="Y20" s="112"/>
      <c r="Z20" s="31" t="n">
        <v>3.2</v>
      </c>
      <c r="AA20" s="31"/>
      <c r="AB20" s="31"/>
      <c r="AC20" s="31"/>
      <c r="AD20" s="31" t="n">
        <v>97.4</v>
      </c>
      <c r="AE20" s="31"/>
      <c r="AF20" s="31"/>
      <c r="AG20" s="31"/>
    </row>
    <row r="21" customFormat="false" ht="15" hidden="false" customHeight="true" outlineLevel="0" collapsed="false">
      <c r="C21" s="15" t="s">
        <v>330</v>
      </c>
      <c r="D21" s="15"/>
      <c r="E21" s="15"/>
      <c r="F21" s="15"/>
      <c r="G21" s="15"/>
      <c r="H21" s="15"/>
      <c r="I21" s="29"/>
      <c r="J21" s="112" t="n">
        <v>447</v>
      </c>
      <c r="K21" s="112"/>
      <c r="L21" s="112"/>
      <c r="M21" s="112"/>
      <c r="N21" s="112" t="n">
        <v>219</v>
      </c>
      <c r="O21" s="112"/>
      <c r="P21" s="112"/>
      <c r="Q21" s="112"/>
      <c r="R21" s="112" t="n">
        <v>228</v>
      </c>
      <c r="S21" s="112"/>
      <c r="T21" s="112"/>
      <c r="U21" s="112"/>
      <c r="V21" s="112" t="n">
        <v>130</v>
      </c>
      <c r="W21" s="112"/>
      <c r="X21" s="112"/>
      <c r="Y21" s="112"/>
      <c r="Z21" s="31" t="n">
        <v>3.4</v>
      </c>
      <c r="AA21" s="31"/>
      <c r="AB21" s="31"/>
      <c r="AC21" s="31"/>
      <c r="AD21" s="31" t="n">
        <v>96.1</v>
      </c>
      <c r="AE21" s="31"/>
      <c r="AF21" s="31"/>
      <c r="AG21" s="31"/>
    </row>
    <row r="22" customFormat="false" ht="15" hidden="false" customHeight="true" outlineLevel="0" collapsed="false">
      <c r="C22" s="15" t="s">
        <v>331</v>
      </c>
      <c r="D22" s="15"/>
      <c r="E22" s="15"/>
      <c r="F22" s="15"/>
      <c r="G22" s="15"/>
      <c r="H22" s="15"/>
      <c r="I22" s="29"/>
      <c r="J22" s="112" t="n">
        <v>984</v>
      </c>
      <c r="K22" s="112"/>
      <c r="L22" s="112"/>
      <c r="M22" s="112"/>
      <c r="N22" s="112" t="n">
        <v>482</v>
      </c>
      <c r="O22" s="112"/>
      <c r="P22" s="112"/>
      <c r="Q22" s="112"/>
      <c r="R22" s="112" t="n">
        <v>502</v>
      </c>
      <c r="S22" s="112"/>
      <c r="T22" s="112"/>
      <c r="U22" s="112"/>
      <c r="V22" s="112" t="n">
        <v>320</v>
      </c>
      <c r="W22" s="112"/>
      <c r="X22" s="112"/>
      <c r="Y22" s="112"/>
      <c r="Z22" s="31" t="n">
        <v>3.1</v>
      </c>
      <c r="AA22" s="31"/>
      <c r="AB22" s="31"/>
      <c r="AC22" s="31"/>
      <c r="AD22" s="31" t="n">
        <v>96</v>
      </c>
      <c r="AE22" s="31"/>
      <c r="AF22" s="31"/>
      <c r="AG22" s="31"/>
    </row>
    <row r="23" customFormat="false" ht="15" hidden="false" customHeight="true" outlineLevel="0" collapsed="false">
      <c r="C23" s="15" t="s">
        <v>332</v>
      </c>
      <c r="D23" s="15"/>
      <c r="E23" s="15"/>
      <c r="F23" s="15"/>
      <c r="G23" s="15"/>
      <c r="H23" s="15"/>
      <c r="I23" s="29"/>
      <c r="J23" s="112" t="n">
        <v>1507</v>
      </c>
      <c r="K23" s="112"/>
      <c r="L23" s="112"/>
      <c r="M23" s="112"/>
      <c r="N23" s="112" t="n">
        <v>727</v>
      </c>
      <c r="O23" s="112"/>
      <c r="P23" s="112"/>
      <c r="Q23" s="112"/>
      <c r="R23" s="112" t="n">
        <v>780</v>
      </c>
      <c r="S23" s="112"/>
      <c r="T23" s="112"/>
      <c r="U23" s="112"/>
      <c r="V23" s="112" t="n">
        <v>481</v>
      </c>
      <c r="W23" s="112"/>
      <c r="X23" s="112"/>
      <c r="Y23" s="112"/>
      <c r="Z23" s="31" t="n">
        <v>3.1</v>
      </c>
      <c r="AA23" s="31"/>
      <c r="AB23" s="31"/>
      <c r="AC23" s="31"/>
      <c r="AD23" s="31" t="n">
        <v>93.2</v>
      </c>
      <c r="AE23" s="31"/>
      <c r="AF23" s="31"/>
      <c r="AG23" s="31"/>
    </row>
    <row r="24" customFormat="false" ht="15" hidden="false" customHeight="true" outlineLevel="0" collapsed="false">
      <c r="C24" s="15" t="s">
        <v>333</v>
      </c>
      <c r="D24" s="15"/>
      <c r="E24" s="15"/>
      <c r="F24" s="15"/>
      <c r="G24" s="15"/>
      <c r="H24" s="15"/>
      <c r="I24" s="29"/>
      <c r="J24" s="112" t="n">
        <v>1326</v>
      </c>
      <c r="K24" s="112"/>
      <c r="L24" s="112"/>
      <c r="M24" s="112"/>
      <c r="N24" s="112" t="n">
        <v>633</v>
      </c>
      <c r="O24" s="112"/>
      <c r="P24" s="112"/>
      <c r="Q24" s="112"/>
      <c r="R24" s="112" t="n">
        <v>693</v>
      </c>
      <c r="S24" s="112"/>
      <c r="T24" s="112"/>
      <c r="U24" s="112"/>
      <c r="V24" s="112" t="n">
        <v>413</v>
      </c>
      <c r="W24" s="112"/>
      <c r="X24" s="112"/>
      <c r="Y24" s="112"/>
      <c r="Z24" s="31" t="n">
        <v>3.2</v>
      </c>
      <c r="AA24" s="31"/>
      <c r="AB24" s="31"/>
      <c r="AC24" s="31"/>
      <c r="AD24" s="31" t="n">
        <v>91.3</v>
      </c>
      <c r="AE24" s="31"/>
      <c r="AF24" s="31"/>
      <c r="AG24" s="31"/>
    </row>
    <row r="25" customFormat="false" ht="15" hidden="false" customHeight="true" outlineLevel="0" collapsed="false">
      <c r="C25" s="15" t="s">
        <v>334</v>
      </c>
      <c r="D25" s="15"/>
      <c r="E25" s="15"/>
      <c r="F25" s="15"/>
      <c r="G25" s="15"/>
      <c r="H25" s="15"/>
      <c r="I25" s="29"/>
      <c r="J25" s="112" t="n">
        <v>1220</v>
      </c>
      <c r="K25" s="112"/>
      <c r="L25" s="112"/>
      <c r="M25" s="112"/>
      <c r="N25" s="112" t="n">
        <v>584</v>
      </c>
      <c r="O25" s="112"/>
      <c r="P25" s="112"/>
      <c r="Q25" s="112"/>
      <c r="R25" s="112" t="n">
        <v>636</v>
      </c>
      <c r="S25" s="112"/>
      <c r="T25" s="112"/>
      <c r="U25" s="112"/>
      <c r="V25" s="112" t="n">
        <v>380</v>
      </c>
      <c r="W25" s="112"/>
      <c r="X25" s="112"/>
      <c r="Y25" s="112"/>
      <c r="Z25" s="31" t="n">
        <v>3.2</v>
      </c>
      <c r="AA25" s="31"/>
      <c r="AB25" s="31"/>
      <c r="AC25" s="31"/>
      <c r="AD25" s="31" t="n">
        <v>91.8</v>
      </c>
      <c r="AE25" s="31"/>
      <c r="AF25" s="31"/>
      <c r="AG25" s="31"/>
    </row>
    <row r="26" customFormat="false" ht="15" hidden="false" customHeight="true" outlineLevel="0" collapsed="false">
      <c r="C26" s="15" t="s">
        <v>335</v>
      </c>
      <c r="D26" s="15"/>
      <c r="E26" s="15"/>
      <c r="F26" s="15"/>
      <c r="G26" s="15"/>
      <c r="H26" s="15"/>
      <c r="I26" s="29"/>
      <c r="J26" s="112" t="n">
        <v>816</v>
      </c>
      <c r="K26" s="112"/>
      <c r="L26" s="112"/>
      <c r="M26" s="112"/>
      <c r="N26" s="112" t="n">
        <v>391</v>
      </c>
      <c r="O26" s="112"/>
      <c r="P26" s="112"/>
      <c r="Q26" s="112"/>
      <c r="R26" s="112" t="n">
        <v>425</v>
      </c>
      <c r="S26" s="112"/>
      <c r="T26" s="112"/>
      <c r="U26" s="112"/>
      <c r="V26" s="112" t="n">
        <v>373</v>
      </c>
      <c r="W26" s="112"/>
      <c r="X26" s="112"/>
      <c r="Y26" s="112"/>
      <c r="Z26" s="31" t="n">
        <v>2.2</v>
      </c>
      <c r="AA26" s="31"/>
      <c r="AB26" s="31"/>
      <c r="AC26" s="31"/>
      <c r="AD26" s="31" t="n">
        <v>92</v>
      </c>
      <c r="AE26" s="31"/>
      <c r="AF26" s="31"/>
      <c r="AG26" s="31"/>
    </row>
    <row r="27" customFormat="false" ht="15" hidden="false" customHeight="true" outlineLevel="0" collapsed="false">
      <c r="C27" s="15" t="s">
        <v>336</v>
      </c>
      <c r="D27" s="15"/>
      <c r="E27" s="15"/>
      <c r="F27" s="15"/>
      <c r="G27" s="15"/>
      <c r="H27" s="15"/>
      <c r="I27" s="29"/>
      <c r="J27" s="112" t="n">
        <v>452</v>
      </c>
      <c r="K27" s="112"/>
      <c r="L27" s="112"/>
      <c r="M27" s="112"/>
      <c r="N27" s="112" t="n">
        <v>209</v>
      </c>
      <c r="O27" s="112"/>
      <c r="P27" s="112"/>
      <c r="Q27" s="112"/>
      <c r="R27" s="112" t="n">
        <v>243</v>
      </c>
      <c r="S27" s="112"/>
      <c r="T27" s="112"/>
      <c r="U27" s="112"/>
      <c r="V27" s="112" t="n">
        <v>169</v>
      </c>
      <c r="W27" s="112"/>
      <c r="X27" s="112"/>
      <c r="Y27" s="112"/>
      <c r="Z27" s="31" t="n">
        <v>2.7</v>
      </c>
      <c r="AA27" s="31"/>
      <c r="AB27" s="31"/>
      <c r="AC27" s="31"/>
      <c r="AD27" s="31" t="n">
        <v>86</v>
      </c>
      <c r="AE27" s="31"/>
      <c r="AF27" s="31"/>
      <c r="AG27" s="31"/>
    </row>
    <row r="28" customFormat="false" ht="15" hidden="false" customHeight="true" outlineLevel="0" collapsed="false">
      <c r="C28" s="15" t="s">
        <v>337</v>
      </c>
      <c r="D28" s="15"/>
      <c r="E28" s="15"/>
      <c r="F28" s="15"/>
      <c r="G28" s="15"/>
      <c r="H28" s="15"/>
      <c r="I28" s="29"/>
      <c r="J28" s="112" t="n">
        <v>215</v>
      </c>
      <c r="K28" s="112"/>
      <c r="L28" s="112"/>
      <c r="M28" s="112"/>
      <c r="N28" s="112" t="n">
        <v>102</v>
      </c>
      <c r="O28" s="112"/>
      <c r="P28" s="112"/>
      <c r="Q28" s="112"/>
      <c r="R28" s="112" t="n">
        <v>113</v>
      </c>
      <c r="S28" s="112"/>
      <c r="T28" s="112"/>
      <c r="U28" s="112"/>
      <c r="V28" s="112" t="n">
        <v>69</v>
      </c>
      <c r="W28" s="112"/>
      <c r="X28" s="112"/>
      <c r="Y28" s="112"/>
      <c r="Z28" s="31" t="n">
        <v>3.1</v>
      </c>
      <c r="AA28" s="31"/>
      <c r="AB28" s="31"/>
      <c r="AC28" s="31"/>
      <c r="AD28" s="31" t="n">
        <v>90.3</v>
      </c>
      <c r="AE28" s="31"/>
      <c r="AF28" s="31"/>
      <c r="AG28" s="31"/>
    </row>
    <row r="29" customFormat="false" ht="15" hidden="false" customHeight="true" outlineLevel="0" collapsed="false">
      <c r="C29" s="15" t="s">
        <v>338</v>
      </c>
      <c r="D29" s="15"/>
      <c r="E29" s="15"/>
      <c r="F29" s="15"/>
      <c r="G29" s="15"/>
      <c r="H29" s="15"/>
      <c r="I29" s="29"/>
      <c r="J29" s="112" t="n">
        <v>696</v>
      </c>
      <c r="K29" s="112"/>
      <c r="L29" s="112"/>
      <c r="M29" s="112"/>
      <c r="N29" s="112" t="n">
        <v>339</v>
      </c>
      <c r="O29" s="112"/>
      <c r="P29" s="112"/>
      <c r="Q29" s="112"/>
      <c r="R29" s="112" t="n">
        <v>357</v>
      </c>
      <c r="S29" s="112"/>
      <c r="T29" s="112"/>
      <c r="U29" s="112"/>
      <c r="V29" s="112" t="n">
        <v>235</v>
      </c>
      <c r="W29" s="112"/>
      <c r="X29" s="112"/>
      <c r="Y29" s="112"/>
      <c r="Z29" s="31" t="n">
        <v>3</v>
      </c>
      <c r="AA29" s="31"/>
      <c r="AB29" s="31"/>
      <c r="AC29" s="31"/>
      <c r="AD29" s="31" t="n">
        <v>95</v>
      </c>
      <c r="AE29" s="31"/>
      <c r="AF29" s="31"/>
      <c r="AG29" s="31"/>
    </row>
    <row r="30" customFormat="false" ht="15" hidden="false" customHeight="true" outlineLevel="0" collapsed="false">
      <c r="C30" s="15" t="s">
        <v>339</v>
      </c>
      <c r="D30" s="15"/>
      <c r="E30" s="15"/>
      <c r="F30" s="15"/>
      <c r="G30" s="15"/>
      <c r="H30" s="15"/>
      <c r="I30" s="29"/>
      <c r="J30" s="112" t="n">
        <v>451</v>
      </c>
      <c r="K30" s="112"/>
      <c r="L30" s="112"/>
      <c r="M30" s="112"/>
      <c r="N30" s="112" t="n">
        <v>223</v>
      </c>
      <c r="O30" s="112"/>
      <c r="P30" s="112"/>
      <c r="Q30" s="112"/>
      <c r="R30" s="112" t="n">
        <v>228</v>
      </c>
      <c r="S30" s="112"/>
      <c r="T30" s="112"/>
      <c r="U30" s="112"/>
      <c r="V30" s="112" t="n">
        <v>146</v>
      </c>
      <c r="W30" s="112"/>
      <c r="X30" s="112"/>
      <c r="Y30" s="112"/>
      <c r="Z30" s="31" t="n">
        <v>3.1</v>
      </c>
      <c r="AA30" s="31"/>
      <c r="AB30" s="31"/>
      <c r="AC30" s="31"/>
      <c r="AD30" s="31" t="n">
        <v>97.8</v>
      </c>
      <c r="AE30" s="31"/>
      <c r="AF30" s="31"/>
      <c r="AG30" s="31"/>
    </row>
    <row r="31" customFormat="false" ht="15" hidden="false" customHeight="true" outlineLevel="0" collapsed="false">
      <c r="C31" s="15" t="s">
        <v>340</v>
      </c>
      <c r="D31" s="15"/>
      <c r="E31" s="15"/>
      <c r="F31" s="15"/>
      <c r="G31" s="15"/>
      <c r="H31" s="15"/>
      <c r="I31" s="29"/>
      <c r="J31" s="112" t="n">
        <v>1664</v>
      </c>
      <c r="K31" s="112"/>
      <c r="L31" s="112"/>
      <c r="M31" s="112"/>
      <c r="N31" s="112" t="n">
        <v>736</v>
      </c>
      <c r="O31" s="112"/>
      <c r="P31" s="112"/>
      <c r="Q31" s="112"/>
      <c r="R31" s="112" t="n">
        <v>928</v>
      </c>
      <c r="S31" s="112"/>
      <c r="T31" s="112"/>
      <c r="U31" s="112"/>
      <c r="V31" s="112" t="n">
        <v>467</v>
      </c>
      <c r="W31" s="112"/>
      <c r="X31" s="112"/>
      <c r="Y31" s="112"/>
      <c r="Z31" s="31" t="n">
        <v>3.6</v>
      </c>
      <c r="AA31" s="31"/>
      <c r="AB31" s="31"/>
      <c r="AC31" s="31"/>
      <c r="AD31" s="31" t="n">
        <v>79.3</v>
      </c>
      <c r="AE31" s="31"/>
      <c r="AF31" s="31"/>
      <c r="AG31" s="31"/>
    </row>
    <row r="32" customFormat="false" ht="15" hidden="false" customHeight="true" outlineLevel="0" collapsed="false">
      <c r="C32" s="15" t="s">
        <v>341</v>
      </c>
      <c r="D32" s="15"/>
      <c r="E32" s="15"/>
      <c r="F32" s="15"/>
      <c r="G32" s="15"/>
      <c r="H32" s="15"/>
      <c r="I32" s="29"/>
      <c r="J32" s="112" t="n">
        <v>539</v>
      </c>
      <c r="K32" s="112"/>
      <c r="L32" s="112"/>
      <c r="M32" s="112"/>
      <c r="N32" s="112" t="n">
        <v>264</v>
      </c>
      <c r="O32" s="112"/>
      <c r="P32" s="112"/>
      <c r="Q32" s="112"/>
      <c r="R32" s="112" t="n">
        <v>275</v>
      </c>
      <c r="S32" s="112"/>
      <c r="T32" s="112"/>
      <c r="U32" s="112"/>
      <c r="V32" s="112" t="n">
        <v>174</v>
      </c>
      <c r="W32" s="112"/>
      <c r="X32" s="112"/>
      <c r="Y32" s="112"/>
      <c r="Z32" s="31" t="n">
        <v>3.1</v>
      </c>
      <c r="AA32" s="31"/>
      <c r="AB32" s="31"/>
      <c r="AC32" s="31"/>
      <c r="AD32" s="31" t="n">
        <v>96</v>
      </c>
      <c r="AE32" s="31"/>
      <c r="AF32" s="31"/>
      <c r="AG32" s="31"/>
    </row>
    <row r="33" customFormat="false" ht="15" hidden="false" customHeight="true" outlineLevel="0" collapsed="false">
      <c r="C33" s="15" t="s">
        <v>342</v>
      </c>
      <c r="D33" s="15"/>
      <c r="E33" s="15"/>
      <c r="F33" s="15"/>
      <c r="G33" s="15"/>
      <c r="H33" s="15"/>
      <c r="I33" s="29"/>
      <c r="J33" s="112" t="n">
        <v>68</v>
      </c>
      <c r="K33" s="112"/>
      <c r="L33" s="112"/>
      <c r="M33" s="112"/>
      <c r="N33" s="112" t="n">
        <v>36</v>
      </c>
      <c r="O33" s="112"/>
      <c r="P33" s="112"/>
      <c r="Q33" s="112"/>
      <c r="R33" s="112" t="n">
        <v>32</v>
      </c>
      <c r="S33" s="112"/>
      <c r="T33" s="112"/>
      <c r="U33" s="112"/>
      <c r="V33" s="112" t="n">
        <v>17</v>
      </c>
      <c r="W33" s="112"/>
      <c r="X33" s="112"/>
      <c r="Y33" s="112"/>
      <c r="Z33" s="31" t="n">
        <v>4</v>
      </c>
      <c r="AA33" s="31"/>
      <c r="AB33" s="31"/>
      <c r="AC33" s="31"/>
      <c r="AD33" s="31" t="n">
        <v>112.5</v>
      </c>
      <c r="AE33" s="31"/>
      <c r="AF33" s="31"/>
      <c r="AG33" s="31"/>
    </row>
    <row r="34" customFormat="false" ht="15" hidden="false" customHeight="true" outlineLevel="0" collapsed="false">
      <c r="C34" s="15" t="s">
        <v>343</v>
      </c>
      <c r="D34" s="15"/>
      <c r="E34" s="15"/>
      <c r="F34" s="15"/>
      <c r="G34" s="15"/>
      <c r="H34" s="15"/>
      <c r="I34" s="29"/>
      <c r="J34" s="112" t="n">
        <v>499</v>
      </c>
      <c r="K34" s="112"/>
      <c r="L34" s="112"/>
      <c r="M34" s="112"/>
      <c r="N34" s="112" t="n">
        <v>236</v>
      </c>
      <c r="O34" s="112"/>
      <c r="P34" s="112"/>
      <c r="Q34" s="112"/>
      <c r="R34" s="112" t="n">
        <v>263</v>
      </c>
      <c r="S34" s="112"/>
      <c r="T34" s="112"/>
      <c r="U34" s="112"/>
      <c r="V34" s="112" t="n">
        <v>133</v>
      </c>
      <c r="W34" s="112"/>
      <c r="X34" s="112"/>
      <c r="Y34" s="112"/>
      <c r="Z34" s="31" t="n">
        <v>3.8</v>
      </c>
      <c r="AA34" s="31"/>
      <c r="AB34" s="31"/>
      <c r="AC34" s="31"/>
      <c r="AD34" s="31" t="n">
        <v>89.7</v>
      </c>
      <c r="AE34" s="31"/>
      <c r="AF34" s="31"/>
      <c r="AG34" s="31"/>
    </row>
    <row r="35" customFormat="false" ht="15" hidden="false" customHeight="true" outlineLevel="0" collapsed="false">
      <c r="C35" s="15" t="s">
        <v>344</v>
      </c>
      <c r="D35" s="15"/>
      <c r="E35" s="15"/>
      <c r="F35" s="15"/>
      <c r="G35" s="15"/>
      <c r="H35" s="15"/>
      <c r="I35" s="29"/>
      <c r="J35" s="112" t="n">
        <v>2310</v>
      </c>
      <c r="K35" s="112"/>
      <c r="L35" s="112"/>
      <c r="M35" s="112"/>
      <c r="N35" s="112" t="n">
        <v>1157</v>
      </c>
      <c r="O35" s="112"/>
      <c r="P35" s="112"/>
      <c r="Q35" s="112"/>
      <c r="R35" s="112" t="n">
        <v>1153</v>
      </c>
      <c r="S35" s="112"/>
      <c r="T35" s="112"/>
      <c r="U35" s="112"/>
      <c r="V35" s="112" t="n">
        <v>660</v>
      </c>
      <c r="W35" s="112"/>
      <c r="X35" s="112"/>
      <c r="Y35" s="112"/>
      <c r="Z35" s="31" t="n">
        <v>3.5</v>
      </c>
      <c r="AA35" s="31"/>
      <c r="AB35" s="31"/>
      <c r="AC35" s="31"/>
      <c r="AD35" s="31" t="n">
        <v>100.3</v>
      </c>
      <c r="AE35" s="31"/>
      <c r="AF35" s="31"/>
      <c r="AG35" s="31"/>
    </row>
    <row r="36" customFormat="false" ht="15" hidden="false" customHeight="true" outlineLevel="0" collapsed="false">
      <c r="C36" s="15" t="s">
        <v>345</v>
      </c>
      <c r="D36" s="15"/>
      <c r="E36" s="15"/>
      <c r="F36" s="15"/>
      <c r="G36" s="15"/>
      <c r="H36" s="15"/>
      <c r="I36" s="29"/>
      <c r="J36" s="112" t="n">
        <v>843</v>
      </c>
      <c r="K36" s="112"/>
      <c r="L36" s="112"/>
      <c r="M36" s="112"/>
      <c r="N36" s="112" t="n">
        <v>413</v>
      </c>
      <c r="O36" s="112"/>
      <c r="P36" s="112"/>
      <c r="Q36" s="112"/>
      <c r="R36" s="112" t="n">
        <v>430</v>
      </c>
      <c r="S36" s="112"/>
      <c r="T36" s="112"/>
      <c r="U36" s="112"/>
      <c r="V36" s="112" t="n">
        <v>213</v>
      </c>
      <c r="W36" s="112"/>
      <c r="X36" s="112"/>
      <c r="Y36" s="112"/>
      <c r="Z36" s="31" t="n">
        <v>4</v>
      </c>
      <c r="AA36" s="31"/>
      <c r="AB36" s="31"/>
      <c r="AC36" s="31"/>
      <c r="AD36" s="31" t="n">
        <v>96</v>
      </c>
      <c r="AE36" s="31"/>
      <c r="AF36" s="31"/>
      <c r="AG36" s="31"/>
    </row>
    <row r="37" customFormat="false" ht="15" hidden="false" customHeight="true" outlineLevel="0" collapsed="false">
      <c r="C37" s="15"/>
      <c r="D37" s="15"/>
      <c r="E37" s="15"/>
      <c r="F37" s="15"/>
      <c r="G37" s="15"/>
      <c r="H37" s="15"/>
      <c r="I37" s="29"/>
      <c r="J37" s="112"/>
      <c r="K37" s="112"/>
      <c r="L37" s="112"/>
      <c r="M37" s="112"/>
      <c r="N37" s="112"/>
      <c r="O37" s="112"/>
      <c r="P37" s="112"/>
      <c r="Q37" s="112"/>
      <c r="R37" s="112"/>
      <c r="S37" s="112"/>
      <c r="T37" s="112"/>
      <c r="U37" s="112"/>
      <c r="V37" s="112"/>
      <c r="W37" s="112"/>
      <c r="X37" s="112"/>
      <c r="Y37" s="112"/>
      <c r="Z37" s="31"/>
      <c r="AA37" s="31"/>
      <c r="AB37" s="31"/>
      <c r="AC37" s="31"/>
      <c r="AD37" s="31"/>
      <c r="AE37" s="31"/>
      <c r="AF37" s="31"/>
      <c r="AG37" s="31"/>
    </row>
    <row r="38" customFormat="false" ht="15" hidden="false" customHeight="true" outlineLevel="0" collapsed="false">
      <c r="C38" s="15" t="s">
        <v>346</v>
      </c>
      <c r="D38" s="15"/>
      <c r="E38" s="15"/>
      <c r="F38" s="15"/>
      <c r="G38" s="15"/>
      <c r="H38" s="15"/>
      <c r="I38" s="29"/>
      <c r="J38" s="112" t="n">
        <v>9872</v>
      </c>
      <c r="K38" s="112"/>
      <c r="L38" s="112"/>
      <c r="M38" s="112"/>
      <c r="N38" s="112" t="n">
        <v>4931</v>
      </c>
      <c r="O38" s="112"/>
      <c r="P38" s="112"/>
      <c r="Q38" s="112"/>
      <c r="R38" s="112" t="n">
        <v>4941</v>
      </c>
      <c r="S38" s="112"/>
      <c r="T38" s="112"/>
      <c r="U38" s="112"/>
      <c r="V38" s="112" t="n">
        <v>2665</v>
      </c>
      <c r="W38" s="112"/>
      <c r="X38" s="112"/>
      <c r="Y38" s="112"/>
      <c r="Z38" s="31" t="n">
        <v>3.7</v>
      </c>
      <c r="AA38" s="31"/>
      <c r="AB38" s="31"/>
      <c r="AC38" s="31"/>
      <c r="AD38" s="31" t="n">
        <v>99.8</v>
      </c>
      <c r="AE38" s="31"/>
      <c r="AF38" s="31"/>
      <c r="AG38" s="31"/>
    </row>
    <row r="39" customFormat="false" ht="15" hidden="false" customHeight="true" outlineLevel="0" collapsed="false">
      <c r="C39" s="15" t="s">
        <v>347</v>
      </c>
      <c r="D39" s="15"/>
      <c r="E39" s="15"/>
      <c r="F39" s="15"/>
      <c r="G39" s="15"/>
      <c r="H39" s="15"/>
      <c r="I39" s="29"/>
      <c r="J39" s="112" t="n">
        <v>511</v>
      </c>
      <c r="K39" s="112"/>
      <c r="L39" s="112"/>
      <c r="M39" s="112"/>
      <c r="N39" s="112" t="n">
        <v>250</v>
      </c>
      <c r="O39" s="112"/>
      <c r="P39" s="112"/>
      <c r="Q39" s="112"/>
      <c r="R39" s="112" t="n">
        <v>261</v>
      </c>
      <c r="S39" s="112"/>
      <c r="T39" s="112"/>
      <c r="U39" s="112"/>
      <c r="V39" s="112" t="n">
        <v>144</v>
      </c>
      <c r="W39" s="112"/>
      <c r="X39" s="112"/>
      <c r="Y39" s="112"/>
      <c r="Z39" s="31" t="n">
        <v>3.5</v>
      </c>
      <c r="AA39" s="31"/>
      <c r="AB39" s="31"/>
      <c r="AC39" s="31"/>
      <c r="AD39" s="31" t="n">
        <v>95.8</v>
      </c>
      <c r="AE39" s="31"/>
      <c r="AF39" s="31"/>
      <c r="AG39" s="31"/>
    </row>
    <row r="40" customFormat="false" ht="15" hidden="false" customHeight="true" outlineLevel="0" collapsed="false">
      <c r="C40" s="15" t="s">
        <v>348</v>
      </c>
      <c r="D40" s="15"/>
      <c r="E40" s="15"/>
      <c r="F40" s="15"/>
      <c r="G40" s="15"/>
      <c r="H40" s="15"/>
      <c r="I40" s="29"/>
      <c r="J40" s="112" t="n">
        <v>511</v>
      </c>
      <c r="K40" s="112"/>
      <c r="L40" s="112"/>
      <c r="M40" s="112"/>
      <c r="N40" s="112" t="n">
        <v>262</v>
      </c>
      <c r="O40" s="112"/>
      <c r="P40" s="112"/>
      <c r="Q40" s="112"/>
      <c r="R40" s="112" t="n">
        <v>249</v>
      </c>
      <c r="S40" s="112"/>
      <c r="T40" s="112"/>
      <c r="U40" s="112"/>
      <c r="V40" s="112" t="n">
        <v>146</v>
      </c>
      <c r="W40" s="112"/>
      <c r="X40" s="112"/>
      <c r="Y40" s="112"/>
      <c r="Z40" s="31" t="n">
        <v>3.5</v>
      </c>
      <c r="AA40" s="31"/>
      <c r="AB40" s="31"/>
      <c r="AC40" s="31"/>
      <c r="AD40" s="31" t="n">
        <v>105.2</v>
      </c>
      <c r="AE40" s="31"/>
      <c r="AF40" s="31"/>
      <c r="AG40" s="31"/>
    </row>
    <row r="41" customFormat="false" ht="15" hidden="false" customHeight="true" outlineLevel="0" collapsed="false">
      <c r="C41" s="15" t="s">
        <v>349</v>
      </c>
      <c r="D41" s="15"/>
      <c r="E41" s="15"/>
      <c r="F41" s="15"/>
      <c r="G41" s="15"/>
      <c r="H41" s="15"/>
      <c r="I41" s="29"/>
      <c r="J41" s="112" t="n">
        <v>485</v>
      </c>
      <c r="K41" s="112"/>
      <c r="L41" s="112"/>
      <c r="M41" s="112"/>
      <c r="N41" s="112" t="n">
        <v>246</v>
      </c>
      <c r="O41" s="112"/>
      <c r="P41" s="112"/>
      <c r="Q41" s="112"/>
      <c r="R41" s="112" t="n">
        <v>239</v>
      </c>
      <c r="S41" s="112"/>
      <c r="T41" s="112"/>
      <c r="U41" s="112"/>
      <c r="V41" s="112" t="n">
        <v>114</v>
      </c>
      <c r="W41" s="112"/>
      <c r="X41" s="112"/>
      <c r="Y41" s="112"/>
      <c r="Z41" s="31" t="n">
        <v>4.3</v>
      </c>
      <c r="AA41" s="31"/>
      <c r="AB41" s="31"/>
      <c r="AC41" s="31"/>
      <c r="AD41" s="31" t="n">
        <v>102.9</v>
      </c>
      <c r="AE41" s="31"/>
      <c r="AF41" s="31"/>
      <c r="AG41" s="31"/>
    </row>
    <row r="42" customFormat="false" ht="15" hidden="false" customHeight="true" outlineLevel="0" collapsed="false">
      <c r="C42" s="15" t="s">
        <v>350</v>
      </c>
      <c r="D42" s="15"/>
      <c r="E42" s="15"/>
      <c r="F42" s="15"/>
      <c r="G42" s="15"/>
      <c r="H42" s="15"/>
      <c r="I42" s="29"/>
      <c r="J42" s="112" t="n">
        <v>319</v>
      </c>
      <c r="K42" s="112"/>
      <c r="L42" s="112"/>
      <c r="M42" s="112"/>
      <c r="N42" s="112" t="n">
        <v>155</v>
      </c>
      <c r="O42" s="112"/>
      <c r="P42" s="112"/>
      <c r="Q42" s="112"/>
      <c r="R42" s="112" t="n">
        <v>164</v>
      </c>
      <c r="S42" s="112"/>
      <c r="T42" s="112"/>
      <c r="U42" s="112"/>
      <c r="V42" s="112" t="n">
        <v>90</v>
      </c>
      <c r="W42" s="112"/>
      <c r="X42" s="112"/>
      <c r="Y42" s="112"/>
      <c r="Z42" s="31" t="n">
        <v>3.5</v>
      </c>
      <c r="AA42" s="31"/>
      <c r="AB42" s="31"/>
      <c r="AC42" s="31"/>
      <c r="AD42" s="31" t="n">
        <v>94.5</v>
      </c>
      <c r="AE42" s="31"/>
      <c r="AF42" s="31"/>
      <c r="AG42" s="31"/>
    </row>
    <row r="43" customFormat="false" ht="15" hidden="false" customHeight="true" outlineLevel="0" collapsed="false">
      <c r="B43" s="16"/>
      <c r="C43" s="15" t="s">
        <v>351</v>
      </c>
      <c r="D43" s="15"/>
      <c r="E43" s="15"/>
      <c r="F43" s="15"/>
      <c r="G43" s="15"/>
      <c r="H43" s="15"/>
      <c r="I43" s="29"/>
      <c r="J43" s="112" t="n">
        <v>658</v>
      </c>
      <c r="K43" s="112"/>
      <c r="L43" s="112"/>
      <c r="M43" s="112"/>
      <c r="N43" s="112" t="n">
        <v>331</v>
      </c>
      <c r="O43" s="112"/>
      <c r="P43" s="112"/>
      <c r="Q43" s="112"/>
      <c r="R43" s="112" t="n">
        <v>327</v>
      </c>
      <c r="S43" s="112"/>
      <c r="T43" s="112"/>
      <c r="U43" s="112"/>
      <c r="V43" s="112" t="n">
        <v>178</v>
      </c>
      <c r="W43" s="112"/>
      <c r="X43" s="112"/>
      <c r="Y43" s="112"/>
      <c r="Z43" s="31" t="n">
        <v>3.7</v>
      </c>
      <c r="AA43" s="31"/>
      <c r="AB43" s="31"/>
      <c r="AC43" s="31"/>
      <c r="AD43" s="31" t="n">
        <v>101.2</v>
      </c>
      <c r="AE43" s="31"/>
      <c r="AF43" s="31"/>
      <c r="AG43" s="31"/>
    </row>
    <row r="44" customFormat="false" ht="15" hidden="false" customHeight="true" outlineLevel="0" collapsed="false">
      <c r="B44" s="16"/>
      <c r="C44" s="15" t="s">
        <v>352</v>
      </c>
      <c r="D44" s="15"/>
      <c r="E44" s="15"/>
      <c r="F44" s="15"/>
      <c r="G44" s="15"/>
      <c r="H44" s="15"/>
      <c r="I44" s="29"/>
      <c r="J44" s="112" t="n">
        <v>212</v>
      </c>
      <c r="K44" s="112"/>
      <c r="L44" s="112"/>
      <c r="M44" s="112"/>
      <c r="N44" s="112" t="n">
        <v>105</v>
      </c>
      <c r="O44" s="112"/>
      <c r="P44" s="112"/>
      <c r="Q44" s="112"/>
      <c r="R44" s="112" t="n">
        <v>107</v>
      </c>
      <c r="S44" s="112"/>
      <c r="T44" s="112"/>
      <c r="U44" s="112"/>
      <c r="V44" s="112" t="n">
        <v>50</v>
      </c>
      <c r="W44" s="112"/>
      <c r="X44" s="112"/>
      <c r="Y44" s="112"/>
      <c r="Z44" s="31" t="n">
        <v>4.2</v>
      </c>
      <c r="AA44" s="31"/>
      <c r="AB44" s="31"/>
      <c r="AC44" s="31"/>
      <c r="AD44" s="31" t="n">
        <v>98.1</v>
      </c>
      <c r="AE44" s="31"/>
      <c r="AF44" s="31"/>
      <c r="AG44" s="31"/>
    </row>
    <row r="45" customFormat="false" ht="15" hidden="false" customHeight="true" outlineLevel="0" collapsed="false">
      <c r="B45" s="16"/>
      <c r="C45" s="15" t="s">
        <v>353</v>
      </c>
      <c r="D45" s="15"/>
      <c r="E45" s="15"/>
      <c r="F45" s="15"/>
      <c r="G45" s="15"/>
      <c r="H45" s="15"/>
      <c r="I45" s="29"/>
      <c r="J45" s="112" t="n">
        <v>454</v>
      </c>
      <c r="K45" s="112"/>
      <c r="L45" s="112"/>
      <c r="M45" s="112"/>
      <c r="N45" s="112" t="n">
        <v>220</v>
      </c>
      <c r="O45" s="112"/>
      <c r="P45" s="112"/>
      <c r="Q45" s="112"/>
      <c r="R45" s="112" t="n">
        <v>234</v>
      </c>
      <c r="S45" s="112"/>
      <c r="T45" s="112"/>
      <c r="U45" s="112"/>
      <c r="V45" s="112" t="n">
        <v>107</v>
      </c>
      <c r="W45" s="112"/>
      <c r="X45" s="112"/>
      <c r="Y45" s="112"/>
      <c r="Z45" s="31" t="n">
        <v>4.2</v>
      </c>
      <c r="AA45" s="31"/>
      <c r="AB45" s="31"/>
      <c r="AC45" s="31"/>
      <c r="AD45" s="31" t="n">
        <v>94</v>
      </c>
      <c r="AE45" s="31"/>
      <c r="AF45" s="31"/>
      <c r="AG45" s="31"/>
    </row>
    <row r="46" customFormat="false" ht="15" hidden="false" customHeight="true" outlineLevel="0" collapsed="false">
      <c r="B46" s="16"/>
      <c r="C46" s="15" t="s">
        <v>354</v>
      </c>
      <c r="D46" s="15"/>
      <c r="E46" s="15"/>
      <c r="F46" s="15"/>
      <c r="G46" s="15"/>
      <c r="H46" s="15"/>
      <c r="I46" s="29"/>
      <c r="J46" s="112" t="n">
        <v>224</v>
      </c>
      <c r="K46" s="112"/>
      <c r="L46" s="112"/>
      <c r="M46" s="112"/>
      <c r="N46" s="112" t="n">
        <v>117</v>
      </c>
      <c r="O46" s="112"/>
      <c r="P46" s="112"/>
      <c r="Q46" s="112"/>
      <c r="R46" s="112" t="n">
        <v>107</v>
      </c>
      <c r="S46" s="112"/>
      <c r="T46" s="112"/>
      <c r="U46" s="112"/>
      <c r="V46" s="112" t="n">
        <v>57</v>
      </c>
      <c r="W46" s="112"/>
      <c r="X46" s="112"/>
      <c r="Y46" s="112"/>
      <c r="Z46" s="31" t="n">
        <v>3.9</v>
      </c>
      <c r="AA46" s="31"/>
      <c r="AB46" s="31"/>
      <c r="AC46" s="31"/>
      <c r="AD46" s="31" t="n">
        <v>109.3</v>
      </c>
      <c r="AE46" s="31"/>
      <c r="AF46" s="31"/>
      <c r="AG46" s="31"/>
    </row>
    <row r="47" customFormat="false" ht="15" hidden="false" customHeight="true" outlineLevel="0" collapsed="false">
      <c r="B47" s="16"/>
      <c r="C47" s="15" t="s">
        <v>355</v>
      </c>
      <c r="D47" s="15"/>
      <c r="E47" s="15"/>
      <c r="F47" s="15"/>
      <c r="G47" s="15"/>
      <c r="H47" s="15"/>
      <c r="I47" s="29"/>
      <c r="J47" s="112" t="n">
        <v>25</v>
      </c>
      <c r="K47" s="112"/>
      <c r="L47" s="112"/>
      <c r="M47" s="112"/>
      <c r="N47" s="112" t="n">
        <v>11</v>
      </c>
      <c r="O47" s="112"/>
      <c r="P47" s="112"/>
      <c r="Q47" s="112"/>
      <c r="R47" s="112" t="n">
        <v>14</v>
      </c>
      <c r="S47" s="112"/>
      <c r="T47" s="112"/>
      <c r="U47" s="112"/>
      <c r="V47" s="112" t="n">
        <v>6</v>
      </c>
      <c r="W47" s="112"/>
      <c r="X47" s="112"/>
      <c r="Y47" s="112"/>
      <c r="Z47" s="31" t="n">
        <v>4.2</v>
      </c>
      <c r="AA47" s="31"/>
      <c r="AB47" s="31"/>
      <c r="AC47" s="31"/>
      <c r="AD47" s="31" t="n">
        <v>78.6</v>
      </c>
      <c r="AE47" s="31"/>
      <c r="AF47" s="31"/>
      <c r="AG47" s="31"/>
    </row>
    <row r="48" customFormat="false" ht="15" hidden="false" customHeight="true" outlineLevel="0" collapsed="false">
      <c r="B48" s="16"/>
      <c r="C48" s="15" t="s">
        <v>356</v>
      </c>
      <c r="D48" s="15"/>
      <c r="E48" s="15"/>
      <c r="F48" s="15"/>
      <c r="G48" s="15"/>
      <c r="H48" s="15"/>
      <c r="I48" s="29"/>
      <c r="J48" s="112" t="n">
        <v>44</v>
      </c>
      <c r="K48" s="112"/>
      <c r="L48" s="112"/>
      <c r="M48" s="112"/>
      <c r="N48" s="112" t="n">
        <v>21</v>
      </c>
      <c r="O48" s="112"/>
      <c r="P48" s="112"/>
      <c r="Q48" s="112"/>
      <c r="R48" s="112" t="n">
        <v>23</v>
      </c>
      <c r="S48" s="112"/>
      <c r="T48" s="112"/>
      <c r="U48" s="112"/>
      <c r="V48" s="112" t="n">
        <v>8</v>
      </c>
      <c r="W48" s="112"/>
      <c r="X48" s="112"/>
      <c r="Y48" s="112"/>
      <c r="Z48" s="31" t="n">
        <v>5.5</v>
      </c>
      <c r="AA48" s="31"/>
      <c r="AB48" s="31"/>
      <c r="AC48" s="31"/>
      <c r="AD48" s="31" t="n">
        <v>91.3</v>
      </c>
      <c r="AE48" s="31"/>
      <c r="AF48" s="31"/>
      <c r="AG48" s="31"/>
    </row>
    <row r="49" customFormat="false" ht="15" hidden="false" customHeight="true" outlineLevel="0" collapsed="false">
      <c r="B49" s="16"/>
      <c r="C49" s="15" t="s">
        <v>357</v>
      </c>
      <c r="D49" s="15"/>
      <c r="E49" s="15"/>
      <c r="F49" s="15"/>
      <c r="G49" s="15"/>
      <c r="H49" s="15"/>
      <c r="I49" s="29"/>
      <c r="J49" s="112" t="n">
        <v>250</v>
      </c>
      <c r="K49" s="112"/>
      <c r="L49" s="112"/>
      <c r="M49" s="112"/>
      <c r="N49" s="112" t="n">
        <v>124</v>
      </c>
      <c r="O49" s="112"/>
      <c r="P49" s="112"/>
      <c r="Q49" s="112"/>
      <c r="R49" s="112" t="n">
        <v>126</v>
      </c>
      <c r="S49" s="112"/>
      <c r="T49" s="112"/>
      <c r="U49" s="112"/>
      <c r="V49" s="112" t="n">
        <v>64</v>
      </c>
      <c r="W49" s="112"/>
      <c r="X49" s="112"/>
      <c r="Y49" s="112"/>
      <c r="Z49" s="31" t="n">
        <v>3.9</v>
      </c>
      <c r="AA49" s="31"/>
      <c r="AB49" s="31"/>
      <c r="AC49" s="31"/>
      <c r="AD49" s="31" t="n">
        <v>98.4</v>
      </c>
      <c r="AE49" s="31"/>
      <c r="AF49" s="31"/>
      <c r="AG49" s="31"/>
    </row>
    <row r="50" customFormat="false" ht="15" hidden="false" customHeight="true" outlineLevel="0" collapsed="false">
      <c r="B50" s="32"/>
      <c r="C50" s="116" t="s">
        <v>358</v>
      </c>
      <c r="D50" s="116"/>
      <c r="E50" s="116"/>
      <c r="F50" s="116"/>
      <c r="G50" s="116"/>
      <c r="H50" s="116"/>
      <c r="I50" s="34"/>
      <c r="J50" s="117" t="n">
        <v>431</v>
      </c>
      <c r="K50" s="117"/>
      <c r="L50" s="117"/>
      <c r="M50" s="117"/>
      <c r="N50" s="117" t="n">
        <v>206</v>
      </c>
      <c r="O50" s="117"/>
      <c r="P50" s="117"/>
      <c r="Q50" s="117"/>
      <c r="R50" s="117" t="n">
        <v>225</v>
      </c>
      <c r="S50" s="117"/>
      <c r="T50" s="117"/>
      <c r="U50" s="117"/>
      <c r="V50" s="117" t="n">
        <v>78</v>
      </c>
      <c r="W50" s="117"/>
      <c r="X50" s="117"/>
      <c r="Y50" s="117"/>
      <c r="Z50" s="36" t="n">
        <v>5.5</v>
      </c>
      <c r="AA50" s="36"/>
      <c r="AB50" s="36"/>
      <c r="AC50" s="36"/>
      <c r="AD50" s="36" t="n">
        <v>91.6</v>
      </c>
      <c r="AE50" s="36"/>
      <c r="AF50" s="36"/>
      <c r="AG50" s="36"/>
    </row>
    <row r="51" customFormat="false" ht="12" hidden="false" customHeight="false" outlineLevel="0" collapsed="false">
      <c r="C51" s="15"/>
      <c r="D51" s="15"/>
      <c r="E51" s="15"/>
      <c r="F51" s="15"/>
      <c r="G51" s="15"/>
      <c r="H51" s="15"/>
    </row>
  </sheetData>
  <mergeCells count="332">
    <mergeCell ref="B1:J1"/>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J18:M18"/>
    <mergeCell ref="N18:Q18"/>
    <mergeCell ref="R18:U18"/>
    <mergeCell ref="V18:Y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J24:M24"/>
    <mergeCell ref="N24:Q24"/>
    <mergeCell ref="R24:U24"/>
    <mergeCell ref="V24:Y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 ref="C51:H5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B1" s="79"/>
      <c r="C1" s="79"/>
      <c r="D1" s="79"/>
      <c r="E1" s="79"/>
      <c r="F1" s="79"/>
      <c r="G1" s="79"/>
      <c r="H1" s="79"/>
      <c r="I1" s="79"/>
      <c r="J1" s="79"/>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22" t="s">
        <v>222</v>
      </c>
      <c r="K3" s="22"/>
      <c r="L3" s="22"/>
      <c r="M3" s="22"/>
      <c r="N3" s="22"/>
      <c r="O3" s="22"/>
      <c r="P3" s="22"/>
      <c r="Q3" s="22"/>
      <c r="R3" s="22"/>
      <c r="S3" s="22"/>
      <c r="T3" s="22"/>
      <c r="U3" s="22"/>
      <c r="V3" s="22" t="s">
        <v>223</v>
      </c>
      <c r="W3" s="22"/>
      <c r="X3" s="22"/>
      <c r="Y3" s="22"/>
      <c r="Z3" s="118" t="s">
        <v>224</v>
      </c>
      <c r="AA3" s="118"/>
      <c r="AB3" s="118"/>
      <c r="AC3" s="118"/>
      <c r="AD3" s="119" t="s">
        <v>225</v>
      </c>
      <c r="AE3" s="119"/>
      <c r="AF3" s="119"/>
      <c r="AG3" s="119"/>
      <c r="AI3" s="105"/>
      <c r="AJ3" s="103"/>
      <c r="AK3" s="103"/>
      <c r="AL3" s="103"/>
      <c r="AM3" s="103"/>
    </row>
    <row r="4" customFormat="false" ht="20.1" hidden="false" customHeight="true" outlineLevel="0" collapsed="false">
      <c r="B4" s="21"/>
      <c r="C4" s="21"/>
      <c r="D4" s="21"/>
      <c r="E4" s="21"/>
      <c r="F4" s="21"/>
      <c r="G4" s="21"/>
      <c r="H4" s="21"/>
      <c r="I4" s="21"/>
      <c r="J4" s="24" t="s">
        <v>226</v>
      </c>
      <c r="K4" s="24"/>
      <c r="L4" s="24"/>
      <c r="M4" s="24"/>
      <c r="N4" s="24" t="s">
        <v>73</v>
      </c>
      <c r="O4" s="24"/>
      <c r="P4" s="24"/>
      <c r="Q4" s="24"/>
      <c r="R4" s="24" t="s">
        <v>74</v>
      </c>
      <c r="S4" s="24"/>
      <c r="T4" s="24"/>
      <c r="U4" s="24"/>
      <c r="V4" s="22"/>
      <c r="W4" s="22"/>
      <c r="X4" s="22"/>
      <c r="Y4" s="22"/>
      <c r="Z4" s="118"/>
      <c r="AA4" s="118"/>
      <c r="AB4" s="118"/>
      <c r="AC4" s="118"/>
      <c r="AD4" s="119"/>
      <c r="AE4" s="119"/>
      <c r="AF4" s="119"/>
      <c r="AG4" s="119"/>
      <c r="AI4" s="103"/>
      <c r="AJ4" s="103"/>
      <c r="AK4" s="103"/>
      <c r="AL4" s="103"/>
      <c r="AM4" s="103"/>
    </row>
    <row r="5" customFormat="false" ht="12" hidden="false" customHeight="true" outlineLevel="0" collapsed="false">
      <c r="C5" s="120"/>
      <c r="D5" s="120"/>
      <c r="E5" s="120"/>
      <c r="F5" s="120"/>
      <c r="G5" s="120"/>
      <c r="H5" s="120"/>
      <c r="I5" s="25"/>
      <c r="J5" s="56" t="s">
        <v>75</v>
      </c>
      <c r="K5" s="56"/>
      <c r="L5" s="56"/>
      <c r="M5" s="56"/>
      <c r="N5" s="56" t="s">
        <v>75</v>
      </c>
      <c r="O5" s="56"/>
      <c r="P5" s="56"/>
      <c r="Q5" s="56"/>
      <c r="R5" s="56" t="s">
        <v>75</v>
      </c>
      <c r="S5" s="56"/>
      <c r="T5" s="56"/>
      <c r="U5" s="56"/>
      <c r="V5" s="56"/>
      <c r="W5" s="56"/>
      <c r="X5" s="56"/>
      <c r="Y5" s="56"/>
      <c r="Z5" s="56" t="s">
        <v>75</v>
      </c>
      <c r="AA5" s="56"/>
      <c r="AB5" s="56"/>
      <c r="AC5" s="56"/>
      <c r="AD5" s="56"/>
      <c r="AE5" s="56"/>
      <c r="AF5" s="56"/>
      <c r="AG5" s="56"/>
      <c r="AI5" s="103"/>
      <c r="AJ5" s="103"/>
      <c r="AK5" s="103"/>
      <c r="AL5" s="103"/>
      <c r="AM5" s="103"/>
    </row>
    <row r="6" customFormat="false" ht="15" hidden="false" customHeight="true" outlineLevel="0" collapsed="false">
      <c r="C6" s="15" t="s">
        <v>359</v>
      </c>
      <c r="D6" s="15"/>
      <c r="E6" s="15"/>
      <c r="F6" s="15"/>
      <c r="G6" s="15"/>
      <c r="H6" s="15"/>
      <c r="I6" s="29"/>
      <c r="J6" s="112" t="n">
        <v>358</v>
      </c>
      <c r="K6" s="112"/>
      <c r="L6" s="112"/>
      <c r="M6" s="112"/>
      <c r="N6" s="112" t="n">
        <v>186</v>
      </c>
      <c r="O6" s="112"/>
      <c r="P6" s="112"/>
      <c r="Q6" s="112"/>
      <c r="R6" s="112" t="n">
        <v>172</v>
      </c>
      <c r="S6" s="112"/>
      <c r="T6" s="112"/>
      <c r="U6" s="112"/>
      <c r="V6" s="112" t="n">
        <v>102</v>
      </c>
      <c r="W6" s="112"/>
      <c r="X6" s="112"/>
      <c r="Y6" s="112"/>
      <c r="Z6" s="31" t="n">
        <v>3.5</v>
      </c>
      <c r="AA6" s="31"/>
      <c r="AB6" s="31"/>
      <c r="AC6" s="31"/>
      <c r="AD6" s="31" t="n">
        <v>108.1</v>
      </c>
      <c r="AE6" s="31"/>
      <c r="AF6" s="31"/>
      <c r="AG6" s="31"/>
      <c r="AI6" s="103"/>
      <c r="AJ6" s="103"/>
      <c r="AK6" s="103"/>
      <c r="AL6" s="103"/>
      <c r="AM6" s="103"/>
    </row>
    <row r="7" customFormat="false" ht="15" hidden="false" customHeight="true" outlineLevel="0" collapsed="false">
      <c r="C7" s="15" t="s">
        <v>360</v>
      </c>
      <c r="D7" s="15"/>
      <c r="E7" s="15"/>
      <c r="F7" s="15"/>
      <c r="G7" s="15"/>
      <c r="H7" s="15"/>
      <c r="I7" s="29"/>
      <c r="J7" s="112" t="n">
        <v>208</v>
      </c>
      <c r="K7" s="112"/>
      <c r="L7" s="112"/>
      <c r="M7" s="112"/>
      <c r="N7" s="112" t="n">
        <v>124</v>
      </c>
      <c r="O7" s="112"/>
      <c r="P7" s="112"/>
      <c r="Q7" s="112"/>
      <c r="R7" s="112" t="n">
        <v>84</v>
      </c>
      <c r="S7" s="112"/>
      <c r="T7" s="112"/>
      <c r="U7" s="112"/>
      <c r="V7" s="112" t="n">
        <v>29</v>
      </c>
      <c r="W7" s="112"/>
      <c r="X7" s="112"/>
      <c r="Y7" s="112"/>
      <c r="Z7" s="31" t="n">
        <v>7.2</v>
      </c>
      <c r="AA7" s="31"/>
      <c r="AB7" s="31"/>
      <c r="AC7" s="31"/>
      <c r="AD7" s="31" t="n">
        <v>147.6</v>
      </c>
      <c r="AE7" s="31"/>
      <c r="AF7" s="31"/>
      <c r="AG7" s="31"/>
      <c r="AI7" s="103"/>
      <c r="AJ7" s="103"/>
      <c r="AK7" s="103"/>
      <c r="AL7" s="103"/>
      <c r="AM7" s="103"/>
    </row>
    <row r="8" customFormat="false" ht="15" hidden="false" customHeight="true" outlineLevel="0" collapsed="false">
      <c r="C8" s="15" t="s">
        <v>361</v>
      </c>
      <c r="D8" s="15"/>
      <c r="E8" s="15"/>
      <c r="F8" s="15"/>
      <c r="G8" s="15"/>
      <c r="H8" s="15"/>
      <c r="I8" s="29"/>
      <c r="J8" s="112" t="n">
        <v>915</v>
      </c>
      <c r="K8" s="112"/>
      <c r="L8" s="112"/>
      <c r="M8" s="112"/>
      <c r="N8" s="112" t="n">
        <v>439</v>
      </c>
      <c r="O8" s="112"/>
      <c r="P8" s="112"/>
      <c r="Q8" s="112"/>
      <c r="R8" s="112" t="n">
        <v>476</v>
      </c>
      <c r="S8" s="112"/>
      <c r="T8" s="112"/>
      <c r="U8" s="112"/>
      <c r="V8" s="112" t="n">
        <v>261</v>
      </c>
      <c r="W8" s="112"/>
      <c r="X8" s="112"/>
      <c r="Y8" s="112"/>
      <c r="Z8" s="31" t="n">
        <v>3.5</v>
      </c>
      <c r="AA8" s="31"/>
      <c r="AB8" s="31"/>
      <c r="AC8" s="31"/>
      <c r="AD8" s="31" t="n">
        <v>92.2</v>
      </c>
      <c r="AE8" s="31"/>
      <c r="AF8" s="31"/>
      <c r="AG8" s="31"/>
      <c r="AI8" s="103"/>
      <c r="AJ8" s="103"/>
      <c r="AK8" s="103"/>
      <c r="AL8" s="103"/>
      <c r="AM8" s="103"/>
    </row>
    <row r="9" customFormat="false" ht="15" hidden="false" customHeight="true" outlineLevel="0" collapsed="false">
      <c r="C9" s="15" t="s">
        <v>362</v>
      </c>
      <c r="D9" s="15"/>
      <c r="E9" s="15"/>
      <c r="F9" s="15"/>
      <c r="G9" s="15"/>
      <c r="H9" s="15"/>
      <c r="I9" s="29"/>
      <c r="J9" s="112" t="n">
        <v>988</v>
      </c>
      <c r="K9" s="112"/>
      <c r="L9" s="112"/>
      <c r="M9" s="112"/>
      <c r="N9" s="112" t="n">
        <v>497</v>
      </c>
      <c r="O9" s="112"/>
      <c r="P9" s="112"/>
      <c r="Q9" s="112"/>
      <c r="R9" s="112" t="n">
        <v>491</v>
      </c>
      <c r="S9" s="112"/>
      <c r="T9" s="112"/>
      <c r="U9" s="112"/>
      <c r="V9" s="112" t="n">
        <v>285</v>
      </c>
      <c r="W9" s="112"/>
      <c r="X9" s="112"/>
      <c r="Y9" s="112"/>
      <c r="Z9" s="31" t="n">
        <v>3.5</v>
      </c>
      <c r="AA9" s="31"/>
      <c r="AB9" s="31"/>
      <c r="AC9" s="31"/>
      <c r="AD9" s="31" t="n">
        <v>101.2</v>
      </c>
      <c r="AE9" s="31"/>
      <c r="AF9" s="31"/>
      <c r="AG9" s="31"/>
      <c r="AI9" s="103"/>
      <c r="AJ9" s="103"/>
      <c r="AK9" s="103"/>
      <c r="AL9" s="103"/>
      <c r="AM9" s="103"/>
    </row>
    <row r="10" customFormat="false" ht="15" hidden="false" customHeight="true" outlineLevel="0" collapsed="false">
      <c r="C10" s="15" t="s">
        <v>363</v>
      </c>
      <c r="D10" s="15"/>
      <c r="E10" s="15"/>
      <c r="F10" s="15"/>
      <c r="G10" s="15"/>
      <c r="H10" s="15"/>
      <c r="I10" s="29"/>
      <c r="J10" s="112" t="n">
        <v>429</v>
      </c>
      <c r="K10" s="112"/>
      <c r="L10" s="112"/>
      <c r="M10" s="112"/>
      <c r="N10" s="112" t="n">
        <v>199</v>
      </c>
      <c r="O10" s="112"/>
      <c r="P10" s="112"/>
      <c r="Q10" s="112"/>
      <c r="R10" s="112" t="n">
        <v>230</v>
      </c>
      <c r="S10" s="112"/>
      <c r="T10" s="112"/>
      <c r="U10" s="112"/>
      <c r="V10" s="112" t="n">
        <v>98</v>
      </c>
      <c r="W10" s="112"/>
      <c r="X10" s="112"/>
      <c r="Y10" s="112"/>
      <c r="Z10" s="31" t="n">
        <v>4.4</v>
      </c>
      <c r="AA10" s="31"/>
      <c r="AB10" s="31"/>
      <c r="AC10" s="31"/>
      <c r="AD10" s="31" t="n">
        <v>86.5</v>
      </c>
      <c r="AE10" s="31"/>
      <c r="AF10" s="31"/>
      <c r="AG10" s="31"/>
      <c r="AI10" s="103"/>
      <c r="AJ10" s="103"/>
      <c r="AK10" s="103"/>
      <c r="AL10" s="103"/>
      <c r="AM10" s="103"/>
    </row>
    <row r="11" customFormat="false" ht="15" hidden="false" customHeight="true" outlineLevel="0" collapsed="false">
      <c r="C11" s="15" t="s">
        <v>364</v>
      </c>
      <c r="D11" s="15"/>
      <c r="E11" s="15"/>
      <c r="F11" s="15"/>
      <c r="G11" s="15"/>
      <c r="H11" s="15"/>
      <c r="I11" s="29"/>
      <c r="J11" s="112" t="n">
        <v>693</v>
      </c>
      <c r="K11" s="112"/>
      <c r="L11" s="112"/>
      <c r="M11" s="112"/>
      <c r="N11" s="112" t="n">
        <v>352</v>
      </c>
      <c r="O11" s="112"/>
      <c r="P11" s="112"/>
      <c r="Q11" s="112"/>
      <c r="R11" s="112" t="n">
        <v>341</v>
      </c>
      <c r="S11" s="112"/>
      <c r="T11" s="112"/>
      <c r="U11" s="112"/>
      <c r="V11" s="112" t="n">
        <v>203</v>
      </c>
      <c r="W11" s="112"/>
      <c r="X11" s="112"/>
      <c r="Y11" s="112"/>
      <c r="Z11" s="31" t="n">
        <v>3.4</v>
      </c>
      <c r="AA11" s="31"/>
      <c r="AB11" s="31"/>
      <c r="AC11" s="31"/>
      <c r="AD11" s="31" t="n">
        <v>103.2</v>
      </c>
      <c r="AE11" s="31"/>
      <c r="AF11" s="31"/>
      <c r="AG11" s="31"/>
      <c r="AI11" s="103"/>
      <c r="AJ11" s="103"/>
      <c r="AK11" s="103"/>
      <c r="AL11" s="103"/>
      <c r="AM11" s="103"/>
    </row>
    <row r="12" customFormat="false" ht="15" hidden="false" customHeight="true" outlineLevel="0" collapsed="false">
      <c r="C12" s="15" t="s">
        <v>365</v>
      </c>
      <c r="D12" s="15"/>
      <c r="E12" s="15"/>
      <c r="F12" s="15"/>
      <c r="G12" s="15"/>
      <c r="H12" s="15"/>
      <c r="I12" s="29"/>
      <c r="J12" s="112" t="n">
        <v>118</v>
      </c>
      <c r="K12" s="112"/>
      <c r="L12" s="112"/>
      <c r="M12" s="112"/>
      <c r="N12" s="112" t="n">
        <v>66</v>
      </c>
      <c r="O12" s="112"/>
      <c r="P12" s="112"/>
      <c r="Q12" s="112"/>
      <c r="R12" s="112" t="n">
        <v>52</v>
      </c>
      <c r="S12" s="112"/>
      <c r="T12" s="112"/>
      <c r="U12" s="112"/>
      <c r="V12" s="112" t="n">
        <v>35</v>
      </c>
      <c r="W12" s="112"/>
      <c r="X12" s="112"/>
      <c r="Y12" s="112"/>
      <c r="Z12" s="31" t="n">
        <v>3.4</v>
      </c>
      <c r="AA12" s="31"/>
      <c r="AB12" s="31"/>
      <c r="AC12" s="31"/>
      <c r="AD12" s="31" t="n">
        <v>126.9</v>
      </c>
      <c r="AE12" s="31"/>
      <c r="AF12" s="31"/>
      <c r="AG12" s="31"/>
      <c r="AI12" s="103"/>
      <c r="AJ12" s="103"/>
      <c r="AK12" s="103"/>
      <c r="AL12" s="103"/>
      <c r="AM12" s="103"/>
    </row>
    <row r="13" customFormat="false" ht="15" hidden="false" customHeight="true" outlineLevel="0" collapsed="false">
      <c r="C13" s="15" t="s">
        <v>366</v>
      </c>
      <c r="D13" s="15"/>
      <c r="E13" s="15"/>
      <c r="F13" s="15"/>
      <c r="G13" s="15"/>
      <c r="H13" s="15"/>
      <c r="I13" s="29"/>
      <c r="J13" s="112" t="n">
        <v>313</v>
      </c>
      <c r="K13" s="112"/>
      <c r="L13" s="112"/>
      <c r="M13" s="112"/>
      <c r="N13" s="112" t="n">
        <v>144</v>
      </c>
      <c r="O13" s="112"/>
      <c r="P13" s="112"/>
      <c r="Q13" s="112"/>
      <c r="R13" s="112" t="n">
        <v>169</v>
      </c>
      <c r="S13" s="112"/>
      <c r="T13" s="112"/>
      <c r="U13" s="112"/>
      <c r="V13" s="112" t="n">
        <v>104</v>
      </c>
      <c r="W13" s="112"/>
      <c r="X13" s="112"/>
      <c r="Y13" s="112"/>
      <c r="Z13" s="31" t="n">
        <v>3</v>
      </c>
      <c r="AA13" s="31"/>
      <c r="AB13" s="31"/>
      <c r="AC13" s="31"/>
      <c r="AD13" s="31" t="n">
        <v>85.2</v>
      </c>
      <c r="AE13" s="31"/>
      <c r="AF13" s="31"/>
      <c r="AG13" s="31"/>
      <c r="AI13" s="103"/>
      <c r="AJ13" s="103"/>
      <c r="AK13" s="103"/>
      <c r="AL13" s="103"/>
      <c r="AM13" s="103"/>
    </row>
    <row r="14" customFormat="false" ht="15" hidden="false" customHeight="true" outlineLevel="0" collapsed="false">
      <c r="C14" s="15" t="s">
        <v>367</v>
      </c>
      <c r="D14" s="15"/>
      <c r="E14" s="15"/>
      <c r="F14" s="15"/>
      <c r="G14" s="15"/>
      <c r="H14" s="15"/>
      <c r="I14" s="29"/>
      <c r="J14" s="112" t="n">
        <v>17</v>
      </c>
      <c r="K14" s="112"/>
      <c r="L14" s="112"/>
      <c r="M14" s="112"/>
      <c r="N14" s="112" t="n">
        <v>8</v>
      </c>
      <c r="O14" s="112"/>
      <c r="P14" s="112"/>
      <c r="Q14" s="112"/>
      <c r="R14" s="112" t="n">
        <v>9</v>
      </c>
      <c r="S14" s="112"/>
      <c r="T14" s="112"/>
      <c r="U14" s="112"/>
      <c r="V14" s="112" t="n">
        <v>5</v>
      </c>
      <c r="W14" s="112"/>
      <c r="X14" s="112"/>
      <c r="Y14" s="112"/>
      <c r="Z14" s="31" t="n">
        <v>3.4</v>
      </c>
      <c r="AA14" s="31"/>
      <c r="AB14" s="31"/>
      <c r="AC14" s="31"/>
      <c r="AD14" s="31" t="n">
        <v>88.9</v>
      </c>
      <c r="AE14" s="31"/>
      <c r="AF14" s="31"/>
      <c r="AG14" s="31"/>
      <c r="AI14" s="103"/>
      <c r="AJ14" s="103"/>
      <c r="AK14" s="103"/>
      <c r="AL14" s="103"/>
      <c r="AM14" s="103"/>
    </row>
    <row r="15" customFormat="false" ht="15" hidden="false" customHeight="true" outlineLevel="0" collapsed="false">
      <c r="C15" s="15" t="s">
        <v>368</v>
      </c>
      <c r="D15" s="15"/>
      <c r="E15" s="15"/>
      <c r="F15" s="15"/>
      <c r="G15" s="15"/>
      <c r="H15" s="15"/>
      <c r="I15" s="29"/>
      <c r="J15" s="112" t="n">
        <v>340</v>
      </c>
      <c r="K15" s="112"/>
      <c r="L15" s="112"/>
      <c r="M15" s="112"/>
      <c r="N15" s="112" t="n">
        <v>168</v>
      </c>
      <c r="O15" s="112"/>
      <c r="P15" s="112"/>
      <c r="Q15" s="112"/>
      <c r="R15" s="112" t="n">
        <v>172</v>
      </c>
      <c r="S15" s="112"/>
      <c r="T15" s="112"/>
      <c r="U15" s="112"/>
      <c r="V15" s="112" t="n">
        <v>97</v>
      </c>
      <c r="W15" s="112"/>
      <c r="X15" s="112"/>
      <c r="Y15" s="112"/>
      <c r="Z15" s="31" t="n">
        <v>3.5</v>
      </c>
      <c r="AA15" s="31"/>
      <c r="AB15" s="31"/>
      <c r="AC15" s="31"/>
      <c r="AD15" s="31" t="n">
        <v>97.7</v>
      </c>
      <c r="AE15" s="31"/>
      <c r="AF15" s="31"/>
      <c r="AG15" s="31"/>
      <c r="AI15" s="103"/>
      <c r="AJ15" s="103"/>
      <c r="AK15" s="103"/>
      <c r="AL15" s="103"/>
      <c r="AM15" s="103"/>
    </row>
    <row r="16" customFormat="false" ht="15" hidden="false" customHeight="true" outlineLevel="0" collapsed="false">
      <c r="C16" s="15" t="s">
        <v>369</v>
      </c>
      <c r="D16" s="15"/>
      <c r="E16" s="15"/>
      <c r="F16" s="15"/>
      <c r="G16" s="15"/>
      <c r="H16" s="15"/>
      <c r="I16" s="29"/>
      <c r="J16" s="112" t="n">
        <v>125</v>
      </c>
      <c r="K16" s="112"/>
      <c r="L16" s="112"/>
      <c r="M16" s="112"/>
      <c r="N16" s="112" t="n">
        <v>62</v>
      </c>
      <c r="O16" s="112"/>
      <c r="P16" s="112"/>
      <c r="Q16" s="112"/>
      <c r="R16" s="112" t="n">
        <v>63</v>
      </c>
      <c r="S16" s="112"/>
      <c r="T16" s="112"/>
      <c r="U16" s="112"/>
      <c r="V16" s="112" t="n">
        <v>38</v>
      </c>
      <c r="W16" s="112"/>
      <c r="X16" s="112"/>
      <c r="Y16" s="112"/>
      <c r="Z16" s="31" t="n">
        <v>3.3</v>
      </c>
      <c r="AA16" s="31"/>
      <c r="AB16" s="31"/>
      <c r="AC16" s="31"/>
      <c r="AD16" s="31" t="n">
        <v>98.4</v>
      </c>
      <c r="AE16" s="31"/>
      <c r="AF16" s="31"/>
      <c r="AG16" s="31"/>
      <c r="AI16" s="103"/>
      <c r="AJ16" s="103"/>
      <c r="AK16" s="103"/>
      <c r="AL16" s="103"/>
      <c r="AM16" s="103"/>
    </row>
    <row r="17" customFormat="false" ht="15" hidden="false" customHeight="true" outlineLevel="0" collapsed="false">
      <c r="C17" s="15" t="s">
        <v>370</v>
      </c>
      <c r="D17" s="15"/>
      <c r="E17" s="15"/>
      <c r="F17" s="15"/>
      <c r="G17" s="15"/>
      <c r="H17" s="15"/>
      <c r="I17" s="29"/>
      <c r="J17" s="112" t="n">
        <v>1244</v>
      </c>
      <c r="K17" s="112"/>
      <c r="L17" s="112"/>
      <c r="M17" s="112"/>
      <c r="N17" s="112" t="n">
        <v>638</v>
      </c>
      <c r="O17" s="112"/>
      <c r="P17" s="112"/>
      <c r="Q17" s="112"/>
      <c r="R17" s="112" t="n">
        <v>606</v>
      </c>
      <c r="S17" s="112"/>
      <c r="T17" s="112"/>
      <c r="U17" s="112"/>
      <c r="V17" s="112" t="n">
        <v>366</v>
      </c>
      <c r="W17" s="112"/>
      <c r="X17" s="112"/>
      <c r="Y17" s="112"/>
      <c r="Z17" s="31" t="n">
        <v>3.4</v>
      </c>
      <c r="AA17" s="31"/>
      <c r="AB17" s="31"/>
      <c r="AC17" s="31"/>
      <c r="AD17" s="31" t="n">
        <v>105.3</v>
      </c>
      <c r="AE17" s="31"/>
      <c r="AF17" s="31"/>
      <c r="AG17" s="31"/>
      <c r="AI17" s="121"/>
      <c r="AJ17" s="121"/>
      <c r="AK17" s="121"/>
      <c r="AL17" s="121"/>
      <c r="AM17" s="103"/>
      <c r="AN17" s="121"/>
      <c r="AO17" s="121"/>
      <c r="AP17" s="121"/>
      <c r="AR17" s="121"/>
      <c r="AS17" s="121"/>
      <c r="AT17" s="121"/>
      <c r="AV17" s="121"/>
      <c r="AW17" s="121"/>
      <c r="AX17" s="121"/>
    </row>
    <row r="18" customFormat="false" ht="15" hidden="false" customHeight="true" outlineLevel="0" collapsed="false">
      <c r="C18" s="15"/>
      <c r="D18" s="15"/>
      <c r="E18" s="15"/>
      <c r="F18" s="15"/>
      <c r="G18" s="15"/>
      <c r="H18" s="15"/>
      <c r="I18" s="29"/>
      <c r="Z18" s="31"/>
      <c r="AA18" s="31"/>
      <c r="AB18" s="31"/>
      <c r="AC18" s="31"/>
      <c r="AD18" s="31"/>
      <c r="AE18" s="31"/>
      <c r="AF18" s="31"/>
      <c r="AG18" s="31"/>
      <c r="AI18" s="103"/>
      <c r="AJ18" s="103"/>
      <c r="AK18" s="103"/>
      <c r="AL18" s="103"/>
      <c r="AM18" s="103"/>
    </row>
    <row r="19" customFormat="false" ht="15" hidden="false" customHeight="true" outlineLevel="0" collapsed="false">
      <c r="C19" s="15" t="s">
        <v>371</v>
      </c>
      <c r="D19" s="15"/>
      <c r="E19" s="15"/>
      <c r="F19" s="15"/>
      <c r="G19" s="15"/>
      <c r="H19" s="15"/>
      <c r="I19" s="29"/>
      <c r="J19" s="112" t="n">
        <v>3973</v>
      </c>
      <c r="K19" s="112"/>
      <c r="L19" s="112"/>
      <c r="M19" s="112"/>
      <c r="N19" s="112" t="n">
        <v>1964</v>
      </c>
      <c r="O19" s="112"/>
      <c r="P19" s="112"/>
      <c r="Q19" s="112"/>
      <c r="R19" s="112" t="n">
        <v>2009</v>
      </c>
      <c r="S19" s="112"/>
      <c r="T19" s="112"/>
      <c r="U19" s="112"/>
      <c r="V19" s="112" t="n">
        <v>1071</v>
      </c>
      <c r="W19" s="112"/>
      <c r="X19" s="112"/>
      <c r="Y19" s="112"/>
      <c r="Z19" s="31" t="n">
        <v>3.7</v>
      </c>
      <c r="AA19" s="31"/>
      <c r="AB19" s="31"/>
      <c r="AC19" s="31"/>
      <c r="AD19" s="31" t="n">
        <v>97.8</v>
      </c>
      <c r="AE19" s="31"/>
      <c r="AF19" s="31"/>
      <c r="AG19" s="31"/>
      <c r="AI19" s="103"/>
      <c r="AJ19" s="103"/>
      <c r="AK19" s="103"/>
      <c r="AL19" s="103"/>
      <c r="AM19" s="103"/>
    </row>
    <row r="20" customFormat="false" ht="15" hidden="false" customHeight="true" outlineLevel="0" collapsed="false">
      <c r="C20" s="15" t="s">
        <v>372</v>
      </c>
      <c r="D20" s="15"/>
      <c r="E20" s="15"/>
      <c r="F20" s="15"/>
      <c r="G20" s="15"/>
      <c r="H20" s="15"/>
      <c r="I20" s="29"/>
      <c r="J20" s="112" t="n">
        <v>1280</v>
      </c>
      <c r="K20" s="112"/>
      <c r="L20" s="112"/>
      <c r="M20" s="112"/>
      <c r="N20" s="112" t="n">
        <v>614</v>
      </c>
      <c r="O20" s="112"/>
      <c r="P20" s="112"/>
      <c r="Q20" s="112"/>
      <c r="R20" s="112" t="n">
        <v>666</v>
      </c>
      <c r="S20" s="112"/>
      <c r="T20" s="112"/>
      <c r="U20" s="112"/>
      <c r="V20" s="112" t="n">
        <v>373</v>
      </c>
      <c r="W20" s="112"/>
      <c r="X20" s="112"/>
      <c r="Y20" s="112"/>
      <c r="Z20" s="31" t="n">
        <v>3.4</v>
      </c>
      <c r="AA20" s="31"/>
      <c r="AB20" s="31"/>
      <c r="AC20" s="31"/>
      <c r="AD20" s="31" t="n">
        <v>92.2</v>
      </c>
      <c r="AE20" s="31"/>
      <c r="AF20" s="31"/>
      <c r="AG20" s="31"/>
      <c r="AI20" s="103"/>
      <c r="AJ20" s="103"/>
      <c r="AK20" s="103"/>
      <c r="AL20" s="103"/>
      <c r="AM20" s="103"/>
    </row>
    <row r="21" customFormat="false" ht="15" hidden="false" customHeight="true" outlineLevel="0" collapsed="false">
      <c r="C21" s="15" t="s">
        <v>373</v>
      </c>
      <c r="D21" s="15"/>
      <c r="E21" s="15"/>
      <c r="F21" s="15"/>
      <c r="G21" s="15"/>
      <c r="H21" s="15"/>
      <c r="I21" s="29"/>
      <c r="J21" s="112" t="n">
        <v>485</v>
      </c>
      <c r="K21" s="112"/>
      <c r="L21" s="112"/>
      <c r="M21" s="112"/>
      <c r="N21" s="112" t="n">
        <v>236</v>
      </c>
      <c r="O21" s="112"/>
      <c r="P21" s="112"/>
      <c r="Q21" s="112"/>
      <c r="R21" s="112" t="n">
        <v>249</v>
      </c>
      <c r="S21" s="112"/>
      <c r="T21" s="112"/>
      <c r="U21" s="112"/>
      <c r="V21" s="112" t="n">
        <v>129</v>
      </c>
      <c r="W21" s="112"/>
      <c r="X21" s="112"/>
      <c r="Y21" s="112"/>
      <c r="Z21" s="31" t="n">
        <v>3.8</v>
      </c>
      <c r="AA21" s="31"/>
      <c r="AB21" s="31"/>
      <c r="AC21" s="31"/>
      <c r="AD21" s="31" t="n">
        <v>94.8</v>
      </c>
      <c r="AE21" s="31"/>
      <c r="AF21" s="31"/>
      <c r="AG21" s="31"/>
    </row>
    <row r="22" customFormat="false" ht="15" hidden="false" customHeight="true" outlineLevel="0" collapsed="false">
      <c r="C22" s="15" t="s">
        <v>374</v>
      </c>
      <c r="D22" s="15"/>
      <c r="E22" s="15"/>
      <c r="F22" s="15"/>
      <c r="G22" s="15"/>
      <c r="H22" s="15"/>
      <c r="I22" s="29"/>
      <c r="J22" s="112" t="n">
        <v>72</v>
      </c>
      <c r="K22" s="112"/>
      <c r="L22" s="112"/>
      <c r="M22" s="112"/>
      <c r="N22" s="112" t="n">
        <v>39</v>
      </c>
      <c r="O22" s="112"/>
      <c r="P22" s="112"/>
      <c r="Q22" s="112"/>
      <c r="R22" s="112" t="n">
        <v>33</v>
      </c>
      <c r="S22" s="112"/>
      <c r="T22" s="112"/>
      <c r="U22" s="112"/>
      <c r="V22" s="112" t="n">
        <v>36</v>
      </c>
      <c r="W22" s="112"/>
      <c r="X22" s="112"/>
      <c r="Y22" s="112"/>
      <c r="Z22" s="31" t="n">
        <v>2</v>
      </c>
      <c r="AA22" s="31"/>
      <c r="AB22" s="31"/>
      <c r="AC22" s="31"/>
      <c r="AD22" s="31" t="n">
        <v>118.2</v>
      </c>
      <c r="AE22" s="31"/>
      <c r="AF22" s="31"/>
      <c r="AG22" s="31"/>
    </row>
    <row r="23" customFormat="false" ht="15" hidden="false" customHeight="true" outlineLevel="0" collapsed="false">
      <c r="C23" s="15" t="s">
        <v>375</v>
      </c>
      <c r="D23" s="15"/>
      <c r="E23" s="15"/>
      <c r="F23" s="15"/>
      <c r="G23" s="15"/>
      <c r="H23" s="15"/>
      <c r="I23" s="29"/>
      <c r="J23" s="112" t="n">
        <v>166</v>
      </c>
      <c r="K23" s="112"/>
      <c r="L23" s="112"/>
      <c r="M23" s="112"/>
      <c r="N23" s="112" t="n">
        <v>75</v>
      </c>
      <c r="O23" s="112"/>
      <c r="P23" s="112"/>
      <c r="Q23" s="112"/>
      <c r="R23" s="112" t="n">
        <v>91</v>
      </c>
      <c r="S23" s="112"/>
      <c r="T23" s="112"/>
      <c r="U23" s="112"/>
      <c r="V23" s="112" t="n">
        <v>90</v>
      </c>
      <c r="W23" s="112"/>
      <c r="X23" s="112"/>
      <c r="Y23" s="112"/>
      <c r="Z23" s="31" t="n">
        <v>1.8</v>
      </c>
      <c r="AA23" s="31"/>
      <c r="AB23" s="31"/>
      <c r="AC23" s="31"/>
      <c r="AD23" s="31" t="n">
        <v>82.4</v>
      </c>
      <c r="AE23" s="31"/>
      <c r="AF23" s="31"/>
      <c r="AG23" s="31"/>
    </row>
    <row r="24" customFormat="false" ht="15" hidden="false" customHeight="true" outlineLevel="0" collapsed="false">
      <c r="C24" s="15" t="s">
        <v>376</v>
      </c>
      <c r="D24" s="15"/>
      <c r="E24" s="15"/>
      <c r="F24" s="15"/>
      <c r="G24" s="15"/>
      <c r="H24" s="15"/>
      <c r="I24" s="29"/>
      <c r="J24" s="112" t="n">
        <v>138</v>
      </c>
      <c r="K24" s="112"/>
      <c r="L24" s="112"/>
      <c r="M24" s="112"/>
      <c r="N24" s="112" t="n">
        <v>75</v>
      </c>
      <c r="O24" s="112"/>
      <c r="P24" s="112"/>
      <c r="Q24" s="112"/>
      <c r="R24" s="112" t="n">
        <v>63</v>
      </c>
      <c r="S24" s="112"/>
      <c r="T24" s="112"/>
      <c r="U24" s="112"/>
      <c r="V24" s="112" t="n">
        <v>62</v>
      </c>
      <c r="W24" s="112"/>
      <c r="X24" s="112"/>
      <c r="Y24" s="112"/>
      <c r="Z24" s="31" t="n">
        <v>2.2</v>
      </c>
      <c r="AA24" s="31"/>
      <c r="AB24" s="31"/>
      <c r="AC24" s="31"/>
      <c r="AD24" s="31" t="n">
        <v>119</v>
      </c>
      <c r="AE24" s="31"/>
      <c r="AF24" s="31"/>
      <c r="AG24" s="31"/>
    </row>
    <row r="25" customFormat="false" ht="15" hidden="false" customHeight="true" outlineLevel="0" collapsed="false">
      <c r="C25" s="15" t="s">
        <v>377</v>
      </c>
      <c r="D25" s="15"/>
      <c r="E25" s="15"/>
      <c r="F25" s="15"/>
      <c r="G25" s="15"/>
      <c r="H25" s="15"/>
      <c r="I25" s="29"/>
      <c r="J25" s="112" t="n">
        <v>1070</v>
      </c>
      <c r="K25" s="112"/>
      <c r="L25" s="112"/>
      <c r="M25" s="112"/>
      <c r="N25" s="112" t="n">
        <v>552</v>
      </c>
      <c r="O25" s="112"/>
      <c r="P25" s="112"/>
      <c r="Q25" s="112"/>
      <c r="R25" s="112" t="n">
        <v>518</v>
      </c>
      <c r="S25" s="112"/>
      <c r="T25" s="112"/>
      <c r="U25" s="112"/>
      <c r="V25" s="112" t="n">
        <v>213</v>
      </c>
      <c r="W25" s="112"/>
      <c r="X25" s="112"/>
      <c r="Y25" s="112"/>
      <c r="Z25" s="31" t="n">
        <v>5</v>
      </c>
      <c r="AA25" s="31"/>
      <c r="AB25" s="31"/>
      <c r="AC25" s="31"/>
      <c r="AD25" s="31" t="n">
        <v>106.6</v>
      </c>
      <c r="AE25" s="31"/>
      <c r="AF25" s="31"/>
      <c r="AG25" s="31"/>
    </row>
    <row r="26" customFormat="false" ht="15" hidden="false" customHeight="true" outlineLevel="0" collapsed="false">
      <c r="C26" s="15" t="s">
        <v>378</v>
      </c>
      <c r="D26" s="15"/>
      <c r="E26" s="15"/>
      <c r="F26" s="15"/>
      <c r="G26" s="15"/>
      <c r="H26" s="15"/>
      <c r="I26" s="29"/>
      <c r="J26" s="112" t="n">
        <v>365</v>
      </c>
      <c r="K26" s="112"/>
      <c r="L26" s="112"/>
      <c r="M26" s="112"/>
      <c r="N26" s="112" t="n">
        <v>179</v>
      </c>
      <c r="O26" s="112"/>
      <c r="P26" s="112"/>
      <c r="Q26" s="112"/>
      <c r="R26" s="112" t="n">
        <v>186</v>
      </c>
      <c r="S26" s="112"/>
      <c r="T26" s="112"/>
      <c r="U26" s="112"/>
      <c r="V26" s="112" t="n">
        <v>83</v>
      </c>
      <c r="W26" s="112"/>
      <c r="X26" s="112"/>
      <c r="Y26" s="112"/>
      <c r="Z26" s="31" t="n">
        <v>4.4</v>
      </c>
      <c r="AA26" s="31"/>
      <c r="AB26" s="31"/>
      <c r="AC26" s="31"/>
      <c r="AD26" s="31" t="n">
        <v>96.2</v>
      </c>
      <c r="AE26" s="31"/>
      <c r="AF26" s="31"/>
      <c r="AG26" s="31"/>
    </row>
    <row r="27" customFormat="false" ht="15" hidden="false" customHeight="true" outlineLevel="0" collapsed="false">
      <c r="C27" s="15" t="s">
        <v>379</v>
      </c>
      <c r="D27" s="15"/>
      <c r="E27" s="15"/>
      <c r="F27" s="15"/>
      <c r="G27" s="15"/>
      <c r="H27" s="15"/>
      <c r="I27" s="29"/>
      <c r="J27" s="112" t="n">
        <v>249</v>
      </c>
      <c r="K27" s="112"/>
      <c r="L27" s="112"/>
      <c r="M27" s="112"/>
      <c r="N27" s="112" t="n">
        <v>120</v>
      </c>
      <c r="O27" s="112"/>
      <c r="P27" s="112"/>
      <c r="Q27" s="112"/>
      <c r="R27" s="112" t="n">
        <v>129</v>
      </c>
      <c r="S27" s="112"/>
      <c r="T27" s="112"/>
      <c r="U27" s="112"/>
      <c r="V27" s="112" t="n">
        <v>52</v>
      </c>
      <c r="W27" s="112"/>
      <c r="X27" s="112"/>
      <c r="Y27" s="112"/>
      <c r="Z27" s="31" t="n">
        <v>4.8</v>
      </c>
      <c r="AA27" s="31"/>
      <c r="AB27" s="31"/>
      <c r="AC27" s="31"/>
      <c r="AD27" s="31" t="n">
        <v>93</v>
      </c>
      <c r="AE27" s="31"/>
      <c r="AF27" s="31"/>
      <c r="AG27" s="31"/>
    </row>
    <row r="28" customFormat="false" ht="15" hidden="false" customHeight="true" outlineLevel="0" collapsed="false">
      <c r="C28" s="15" t="s">
        <v>380</v>
      </c>
      <c r="D28" s="15"/>
      <c r="E28" s="15"/>
      <c r="F28" s="15"/>
      <c r="G28" s="15"/>
      <c r="H28" s="15"/>
      <c r="I28" s="29"/>
      <c r="J28" s="112" t="n">
        <v>148</v>
      </c>
      <c r="K28" s="112"/>
      <c r="L28" s="112"/>
      <c r="M28" s="112"/>
      <c r="N28" s="112" t="n">
        <v>74</v>
      </c>
      <c r="O28" s="112"/>
      <c r="P28" s="112"/>
      <c r="Q28" s="112"/>
      <c r="R28" s="112" t="n">
        <v>74</v>
      </c>
      <c r="S28" s="112"/>
      <c r="T28" s="112"/>
      <c r="U28" s="112"/>
      <c r="V28" s="112" t="n">
        <v>33</v>
      </c>
      <c r="W28" s="112"/>
      <c r="X28" s="112"/>
      <c r="Y28" s="112"/>
      <c r="Z28" s="31" t="n">
        <v>4.5</v>
      </c>
      <c r="AA28" s="31"/>
      <c r="AB28" s="31"/>
      <c r="AC28" s="31"/>
      <c r="AD28" s="31" t="n">
        <v>100</v>
      </c>
      <c r="AE28" s="31"/>
      <c r="AF28" s="31"/>
      <c r="AG28" s="31"/>
    </row>
    <row r="29" customFormat="false" ht="15" hidden="false" customHeight="true" outlineLevel="0" collapsed="false">
      <c r="C29" s="15"/>
      <c r="D29" s="15"/>
      <c r="E29" s="15"/>
      <c r="F29" s="15"/>
      <c r="G29" s="15"/>
      <c r="H29" s="15"/>
      <c r="I29" s="29"/>
      <c r="J29" s="112"/>
      <c r="K29" s="112"/>
      <c r="L29" s="112"/>
      <c r="M29" s="112"/>
      <c r="N29" s="112"/>
      <c r="O29" s="112"/>
      <c r="P29" s="112"/>
      <c r="Q29" s="112"/>
      <c r="R29" s="112"/>
      <c r="S29" s="112"/>
      <c r="T29" s="112"/>
      <c r="U29" s="112"/>
      <c r="V29" s="112"/>
      <c r="W29" s="112"/>
      <c r="X29" s="112"/>
      <c r="Y29" s="112"/>
      <c r="Z29" s="31"/>
      <c r="AA29" s="31"/>
      <c r="AB29" s="31"/>
      <c r="AC29" s="31"/>
      <c r="AD29" s="31"/>
      <c r="AE29" s="31"/>
      <c r="AF29" s="31"/>
      <c r="AG29" s="31"/>
    </row>
    <row r="30" customFormat="false" ht="15" hidden="false" customHeight="true" outlineLevel="0" collapsed="false">
      <c r="C30" s="15" t="s">
        <v>381</v>
      </c>
      <c r="D30" s="15"/>
      <c r="E30" s="15"/>
      <c r="F30" s="15"/>
      <c r="G30" s="15"/>
      <c r="H30" s="15"/>
      <c r="I30" s="29"/>
      <c r="J30" s="112" t="n">
        <v>11504</v>
      </c>
      <c r="K30" s="112"/>
      <c r="L30" s="112"/>
      <c r="M30" s="112"/>
      <c r="N30" s="112" t="n">
        <v>5593</v>
      </c>
      <c r="O30" s="112"/>
      <c r="P30" s="112"/>
      <c r="Q30" s="112"/>
      <c r="R30" s="112" t="n">
        <v>5911</v>
      </c>
      <c r="S30" s="112"/>
      <c r="T30" s="112"/>
      <c r="U30" s="112"/>
      <c r="V30" s="112" t="n">
        <v>2793</v>
      </c>
      <c r="W30" s="112"/>
      <c r="X30" s="112"/>
      <c r="Y30" s="112"/>
      <c r="Z30" s="31" t="n">
        <v>4.1</v>
      </c>
      <c r="AA30" s="31"/>
      <c r="AB30" s="31"/>
      <c r="AC30" s="31"/>
      <c r="AD30" s="31" t="n">
        <v>94.6</v>
      </c>
      <c r="AE30" s="31"/>
      <c r="AF30" s="31"/>
      <c r="AG30" s="31"/>
    </row>
    <row r="31" customFormat="false" ht="15" hidden="false" customHeight="true" outlineLevel="0" collapsed="false">
      <c r="C31" s="15" t="s">
        <v>382</v>
      </c>
      <c r="D31" s="15"/>
      <c r="E31" s="15"/>
      <c r="F31" s="15"/>
      <c r="G31" s="15"/>
      <c r="H31" s="15"/>
      <c r="I31" s="29"/>
      <c r="J31" s="112" t="n">
        <v>264</v>
      </c>
      <c r="K31" s="112"/>
      <c r="L31" s="112"/>
      <c r="M31" s="112"/>
      <c r="N31" s="112" t="n">
        <v>137</v>
      </c>
      <c r="O31" s="112"/>
      <c r="P31" s="112"/>
      <c r="Q31" s="112"/>
      <c r="R31" s="112" t="n">
        <v>127</v>
      </c>
      <c r="S31" s="112"/>
      <c r="T31" s="112"/>
      <c r="U31" s="112"/>
      <c r="V31" s="112" t="n">
        <v>51</v>
      </c>
      <c r="W31" s="112"/>
      <c r="X31" s="112"/>
      <c r="Y31" s="112"/>
      <c r="Z31" s="31" t="n">
        <v>5.2</v>
      </c>
      <c r="AA31" s="31"/>
      <c r="AB31" s="31"/>
      <c r="AC31" s="31"/>
      <c r="AD31" s="31" t="n">
        <v>107.9</v>
      </c>
      <c r="AE31" s="31"/>
      <c r="AF31" s="31"/>
      <c r="AG31" s="31"/>
      <c r="AI31" s="17"/>
    </row>
    <row r="32" customFormat="false" ht="15" hidden="false" customHeight="true" outlineLevel="0" collapsed="false">
      <c r="C32" s="15" t="s">
        <v>383</v>
      </c>
      <c r="D32" s="15"/>
      <c r="E32" s="15"/>
      <c r="F32" s="15"/>
      <c r="G32" s="15"/>
      <c r="H32" s="15"/>
      <c r="I32" s="29"/>
      <c r="J32" s="112" t="n">
        <v>155</v>
      </c>
      <c r="K32" s="112"/>
      <c r="L32" s="112"/>
      <c r="M32" s="112"/>
      <c r="N32" s="112" t="n">
        <v>77</v>
      </c>
      <c r="O32" s="112"/>
      <c r="P32" s="112"/>
      <c r="Q32" s="112"/>
      <c r="R32" s="112" t="n">
        <v>78</v>
      </c>
      <c r="S32" s="112"/>
      <c r="T32" s="112"/>
      <c r="U32" s="112"/>
      <c r="V32" s="112" t="n">
        <v>33</v>
      </c>
      <c r="W32" s="112"/>
      <c r="X32" s="112"/>
      <c r="Y32" s="112"/>
      <c r="Z32" s="31" t="n">
        <v>4.7</v>
      </c>
      <c r="AA32" s="31"/>
      <c r="AB32" s="31"/>
      <c r="AC32" s="31"/>
      <c r="AD32" s="31" t="n">
        <v>98.7</v>
      </c>
      <c r="AE32" s="31"/>
      <c r="AF32" s="31"/>
      <c r="AG32" s="31"/>
      <c r="AI32" s="17"/>
    </row>
    <row r="33" customFormat="false" ht="15" hidden="false" customHeight="true" outlineLevel="0" collapsed="false">
      <c r="C33" s="15" t="s">
        <v>384</v>
      </c>
      <c r="D33" s="15"/>
      <c r="E33" s="15"/>
      <c r="F33" s="15"/>
      <c r="G33" s="15"/>
      <c r="H33" s="15"/>
      <c r="I33" s="29"/>
      <c r="J33" s="112" t="n">
        <v>96</v>
      </c>
      <c r="K33" s="112"/>
      <c r="L33" s="112"/>
      <c r="M33" s="112"/>
      <c r="N33" s="112" t="n">
        <v>48</v>
      </c>
      <c r="O33" s="112"/>
      <c r="P33" s="112"/>
      <c r="Q33" s="112"/>
      <c r="R33" s="112" t="n">
        <v>48</v>
      </c>
      <c r="S33" s="112"/>
      <c r="T33" s="112"/>
      <c r="U33" s="112"/>
      <c r="V33" s="112" t="n">
        <v>23</v>
      </c>
      <c r="W33" s="112"/>
      <c r="X33" s="112"/>
      <c r="Y33" s="112"/>
      <c r="Z33" s="31" t="n">
        <v>4.2</v>
      </c>
      <c r="AA33" s="31"/>
      <c r="AB33" s="31"/>
      <c r="AC33" s="31"/>
      <c r="AD33" s="31" t="n">
        <v>100</v>
      </c>
      <c r="AE33" s="31"/>
      <c r="AF33" s="31"/>
      <c r="AG33" s="31"/>
      <c r="AI33" s="17"/>
    </row>
    <row r="34" customFormat="false" ht="15" hidden="false" customHeight="true" outlineLevel="0" collapsed="false">
      <c r="C34" s="15" t="s">
        <v>385</v>
      </c>
      <c r="D34" s="15"/>
      <c r="E34" s="15"/>
      <c r="F34" s="15"/>
      <c r="G34" s="15"/>
      <c r="H34" s="15"/>
      <c r="I34" s="29"/>
      <c r="J34" s="112" t="n">
        <v>309</v>
      </c>
      <c r="K34" s="112"/>
      <c r="L34" s="112"/>
      <c r="M34" s="112"/>
      <c r="N34" s="112" t="n">
        <v>147</v>
      </c>
      <c r="O34" s="112"/>
      <c r="P34" s="112"/>
      <c r="Q34" s="112"/>
      <c r="R34" s="112" t="n">
        <v>162</v>
      </c>
      <c r="S34" s="112"/>
      <c r="T34" s="112"/>
      <c r="U34" s="112"/>
      <c r="V34" s="112" t="n">
        <v>64</v>
      </c>
      <c r="W34" s="112"/>
      <c r="X34" s="112"/>
      <c r="Y34" s="112"/>
      <c r="Z34" s="31" t="n">
        <v>4.8</v>
      </c>
      <c r="AA34" s="31"/>
      <c r="AB34" s="31"/>
      <c r="AC34" s="31"/>
      <c r="AD34" s="31" t="n">
        <v>90.7</v>
      </c>
      <c r="AE34" s="31"/>
      <c r="AF34" s="31"/>
      <c r="AG34" s="31"/>
      <c r="AI34" s="17"/>
    </row>
    <row r="35" customFormat="false" ht="15" hidden="false" customHeight="true" outlineLevel="0" collapsed="false">
      <c r="C35" s="15" t="s">
        <v>386</v>
      </c>
      <c r="D35" s="15"/>
      <c r="E35" s="15"/>
      <c r="F35" s="15"/>
      <c r="G35" s="15"/>
      <c r="H35" s="15"/>
      <c r="I35" s="29"/>
      <c r="J35" s="112" t="n">
        <v>119</v>
      </c>
      <c r="K35" s="112"/>
      <c r="L35" s="112"/>
      <c r="M35" s="112"/>
      <c r="N35" s="112" t="n">
        <v>64</v>
      </c>
      <c r="O35" s="112"/>
      <c r="P35" s="112"/>
      <c r="Q35" s="112"/>
      <c r="R35" s="112" t="n">
        <v>55</v>
      </c>
      <c r="S35" s="112"/>
      <c r="T35" s="112"/>
      <c r="U35" s="112"/>
      <c r="V35" s="112" t="n">
        <v>23</v>
      </c>
      <c r="W35" s="112"/>
      <c r="X35" s="112"/>
      <c r="Y35" s="112"/>
      <c r="Z35" s="31" t="n">
        <v>5.2</v>
      </c>
      <c r="AA35" s="31"/>
      <c r="AB35" s="31"/>
      <c r="AC35" s="31"/>
      <c r="AD35" s="31" t="n">
        <v>116.4</v>
      </c>
      <c r="AE35" s="31"/>
      <c r="AF35" s="31"/>
      <c r="AG35" s="31"/>
      <c r="AI35" s="17"/>
    </row>
    <row r="36" customFormat="false" ht="15" hidden="false" customHeight="true" outlineLevel="0" collapsed="false">
      <c r="C36" s="15" t="s">
        <v>387</v>
      </c>
      <c r="D36" s="15"/>
      <c r="E36" s="15"/>
      <c r="F36" s="15"/>
      <c r="G36" s="15"/>
      <c r="H36" s="15"/>
      <c r="I36" s="29"/>
      <c r="J36" s="112" t="n">
        <v>153</v>
      </c>
      <c r="K36" s="112"/>
      <c r="L36" s="112"/>
      <c r="M36" s="112"/>
      <c r="N36" s="112" t="n">
        <v>70</v>
      </c>
      <c r="O36" s="112"/>
      <c r="P36" s="112"/>
      <c r="Q36" s="112"/>
      <c r="R36" s="112" t="n">
        <v>83</v>
      </c>
      <c r="S36" s="112"/>
      <c r="T36" s="112"/>
      <c r="U36" s="112"/>
      <c r="V36" s="112" t="n">
        <v>30</v>
      </c>
      <c r="W36" s="112"/>
      <c r="X36" s="112"/>
      <c r="Y36" s="112"/>
      <c r="Z36" s="31" t="n">
        <v>5.1</v>
      </c>
      <c r="AA36" s="31"/>
      <c r="AB36" s="31"/>
      <c r="AC36" s="31"/>
      <c r="AD36" s="31" t="n">
        <v>84.3</v>
      </c>
      <c r="AE36" s="31"/>
      <c r="AF36" s="31"/>
      <c r="AG36" s="31"/>
      <c r="AI36" s="17"/>
    </row>
    <row r="37" customFormat="false" ht="15" hidden="false" customHeight="true" outlineLevel="0" collapsed="false">
      <c r="C37" s="15" t="s">
        <v>388</v>
      </c>
      <c r="D37" s="15"/>
      <c r="E37" s="15"/>
      <c r="F37" s="15"/>
      <c r="G37" s="15"/>
      <c r="H37" s="15"/>
      <c r="I37" s="29"/>
      <c r="J37" s="112" t="n">
        <v>94</v>
      </c>
      <c r="K37" s="112"/>
      <c r="L37" s="112"/>
      <c r="M37" s="112"/>
      <c r="N37" s="112" t="n">
        <v>44</v>
      </c>
      <c r="O37" s="112"/>
      <c r="P37" s="112"/>
      <c r="Q37" s="112"/>
      <c r="R37" s="112" t="n">
        <v>50</v>
      </c>
      <c r="S37" s="112"/>
      <c r="T37" s="112"/>
      <c r="U37" s="112"/>
      <c r="V37" s="112" t="n">
        <v>21</v>
      </c>
      <c r="W37" s="112"/>
      <c r="X37" s="112"/>
      <c r="Y37" s="112"/>
      <c r="Z37" s="31" t="n">
        <v>4.5</v>
      </c>
      <c r="AA37" s="31"/>
      <c r="AB37" s="31"/>
      <c r="AC37" s="31"/>
      <c r="AD37" s="31" t="n">
        <v>88</v>
      </c>
      <c r="AE37" s="31"/>
      <c r="AF37" s="31"/>
      <c r="AG37" s="31"/>
      <c r="AI37" s="17"/>
    </row>
    <row r="38" customFormat="false" ht="15" hidden="false" customHeight="true" outlineLevel="0" collapsed="false">
      <c r="C38" s="15" t="s">
        <v>389</v>
      </c>
      <c r="D38" s="15"/>
      <c r="E38" s="15"/>
      <c r="F38" s="15"/>
      <c r="G38" s="15"/>
      <c r="H38" s="15"/>
      <c r="I38" s="29"/>
      <c r="J38" s="112" t="n">
        <v>119</v>
      </c>
      <c r="K38" s="112"/>
      <c r="L38" s="112"/>
      <c r="M38" s="112"/>
      <c r="N38" s="112" t="n">
        <v>58</v>
      </c>
      <c r="O38" s="112"/>
      <c r="P38" s="112"/>
      <c r="Q38" s="112"/>
      <c r="R38" s="112" t="n">
        <v>61</v>
      </c>
      <c r="S38" s="112"/>
      <c r="T38" s="112"/>
      <c r="U38" s="112"/>
      <c r="V38" s="112" t="n">
        <v>31</v>
      </c>
      <c r="W38" s="112"/>
      <c r="X38" s="112"/>
      <c r="Y38" s="112"/>
      <c r="Z38" s="31" t="n">
        <v>3.8</v>
      </c>
      <c r="AA38" s="31"/>
      <c r="AB38" s="31"/>
      <c r="AC38" s="31"/>
      <c r="AD38" s="31" t="n">
        <v>95.1</v>
      </c>
      <c r="AE38" s="31"/>
      <c r="AF38" s="31"/>
      <c r="AG38" s="31"/>
      <c r="AI38" s="17"/>
    </row>
    <row r="39" customFormat="false" ht="15" hidden="false" customHeight="true" outlineLevel="0" collapsed="false">
      <c r="C39" s="15" t="s">
        <v>390</v>
      </c>
      <c r="D39" s="15"/>
      <c r="E39" s="15"/>
      <c r="F39" s="15"/>
      <c r="G39" s="15"/>
      <c r="H39" s="15"/>
      <c r="I39" s="29"/>
      <c r="J39" s="112" t="n">
        <v>609</v>
      </c>
      <c r="K39" s="112"/>
      <c r="L39" s="112"/>
      <c r="M39" s="112"/>
      <c r="N39" s="112" t="n">
        <v>308</v>
      </c>
      <c r="O39" s="112"/>
      <c r="P39" s="112"/>
      <c r="Q39" s="112"/>
      <c r="R39" s="112" t="n">
        <v>301</v>
      </c>
      <c r="S39" s="112"/>
      <c r="T39" s="112"/>
      <c r="U39" s="112"/>
      <c r="V39" s="112" t="n">
        <v>131</v>
      </c>
      <c r="W39" s="112"/>
      <c r="X39" s="112"/>
      <c r="Y39" s="112"/>
      <c r="Z39" s="31" t="n">
        <v>4.6</v>
      </c>
      <c r="AA39" s="31"/>
      <c r="AB39" s="31"/>
      <c r="AC39" s="31"/>
      <c r="AD39" s="31" t="n">
        <v>102.3</v>
      </c>
      <c r="AE39" s="31"/>
      <c r="AF39" s="31"/>
      <c r="AG39" s="31"/>
      <c r="AI39" s="17"/>
    </row>
    <row r="40" customFormat="false" ht="15" hidden="false" customHeight="true" outlineLevel="0" collapsed="false">
      <c r="C40" s="15" t="s">
        <v>391</v>
      </c>
      <c r="D40" s="15"/>
      <c r="E40" s="15"/>
      <c r="F40" s="15"/>
      <c r="G40" s="15"/>
      <c r="H40" s="15"/>
      <c r="I40" s="29"/>
      <c r="J40" s="112" t="n">
        <v>713</v>
      </c>
      <c r="K40" s="112"/>
      <c r="L40" s="112"/>
      <c r="M40" s="112"/>
      <c r="N40" s="112" t="n">
        <v>343</v>
      </c>
      <c r="O40" s="112"/>
      <c r="P40" s="112"/>
      <c r="Q40" s="112"/>
      <c r="R40" s="112" t="n">
        <v>370</v>
      </c>
      <c r="S40" s="112"/>
      <c r="T40" s="112"/>
      <c r="U40" s="112"/>
      <c r="V40" s="112" t="n">
        <v>166</v>
      </c>
      <c r="W40" s="112"/>
      <c r="X40" s="112"/>
      <c r="Y40" s="112"/>
      <c r="Z40" s="31" t="n">
        <v>4.3</v>
      </c>
      <c r="AA40" s="31"/>
      <c r="AB40" s="31"/>
      <c r="AC40" s="31"/>
      <c r="AD40" s="31" t="n">
        <v>92.7</v>
      </c>
      <c r="AE40" s="31"/>
      <c r="AF40" s="31"/>
      <c r="AG40" s="31"/>
      <c r="AI40" s="17"/>
    </row>
    <row r="41" customFormat="false" ht="15" hidden="false" customHeight="true" outlineLevel="0" collapsed="false">
      <c r="B41" s="16"/>
      <c r="C41" s="15" t="s">
        <v>392</v>
      </c>
      <c r="D41" s="15"/>
      <c r="E41" s="15"/>
      <c r="F41" s="15"/>
      <c r="G41" s="15"/>
      <c r="H41" s="15"/>
      <c r="I41" s="29"/>
      <c r="J41" s="112" t="n">
        <v>373</v>
      </c>
      <c r="K41" s="112"/>
      <c r="L41" s="112"/>
      <c r="M41" s="112"/>
      <c r="N41" s="112" t="n">
        <v>178</v>
      </c>
      <c r="O41" s="112"/>
      <c r="P41" s="112"/>
      <c r="Q41" s="112"/>
      <c r="R41" s="112" t="n">
        <v>195</v>
      </c>
      <c r="S41" s="112"/>
      <c r="T41" s="112"/>
      <c r="U41" s="112"/>
      <c r="V41" s="112" t="n">
        <v>89</v>
      </c>
      <c r="W41" s="112"/>
      <c r="X41" s="112"/>
      <c r="Y41" s="112"/>
      <c r="Z41" s="31" t="n">
        <v>4.2</v>
      </c>
      <c r="AA41" s="31"/>
      <c r="AB41" s="31"/>
      <c r="AC41" s="31"/>
      <c r="AD41" s="31" t="n">
        <v>91.3</v>
      </c>
      <c r="AE41" s="31"/>
      <c r="AF41" s="31"/>
      <c r="AG41" s="31"/>
      <c r="AI41" s="17"/>
    </row>
    <row r="42" customFormat="false" ht="15" hidden="false" customHeight="true" outlineLevel="0" collapsed="false">
      <c r="C42" s="15" t="s">
        <v>393</v>
      </c>
      <c r="D42" s="15"/>
      <c r="E42" s="15"/>
      <c r="F42" s="15"/>
      <c r="G42" s="15"/>
      <c r="H42" s="15"/>
      <c r="I42" s="29"/>
      <c r="J42" s="112" t="n">
        <v>246</v>
      </c>
      <c r="K42" s="112"/>
      <c r="L42" s="112"/>
      <c r="M42" s="112"/>
      <c r="N42" s="112" t="n">
        <v>114</v>
      </c>
      <c r="O42" s="112"/>
      <c r="P42" s="112"/>
      <c r="Q42" s="112"/>
      <c r="R42" s="112" t="n">
        <v>132</v>
      </c>
      <c r="S42" s="112"/>
      <c r="T42" s="112"/>
      <c r="U42" s="112"/>
      <c r="V42" s="112" t="n">
        <v>65</v>
      </c>
      <c r="W42" s="112"/>
      <c r="X42" s="112"/>
      <c r="Y42" s="112"/>
      <c r="Z42" s="31" t="n">
        <v>3.8</v>
      </c>
      <c r="AA42" s="31"/>
      <c r="AB42" s="31"/>
      <c r="AC42" s="31"/>
      <c r="AD42" s="31" t="n">
        <v>86.4</v>
      </c>
      <c r="AE42" s="31"/>
      <c r="AF42" s="31"/>
      <c r="AG42" s="31"/>
      <c r="AI42" s="17"/>
    </row>
    <row r="43" customFormat="false" ht="15" hidden="false" customHeight="true" outlineLevel="0" collapsed="false">
      <c r="C43" s="15" t="s">
        <v>394</v>
      </c>
      <c r="D43" s="15"/>
      <c r="E43" s="15"/>
      <c r="F43" s="15"/>
      <c r="G43" s="15"/>
      <c r="H43" s="15"/>
      <c r="I43" s="29"/>
      <c r="J43" s="112" t="n">
        <v>246</v>
      </c>
      <c r="K43" s="112"/>
      <c r="L43" s="112"/>
      <c r="M43" s="112"/>
      <c r="N43" s="112" t="n">
        <v>127</v>
      </c>
      <c r="O43" s="112"/>
      <c r="P43" s="112"/>
      <c r="Q43" s="112"/>
      <c r="R43" s="112" t="n">
        <v>119</v>
      </c>
      <c r="S43" s="112"/>
      <c r="T43" s="112"/>
      <c r="U43" s="112"/>
      <c r="V43" s="112" t="n">
        <v>64</v>
      </c>
      <c r="W43" s="112"/>
      <c r="X43" s="112"/>
      <c r="Y43" s="112"/>
      <c r="Z43" s="31" t="n">
        <v>3.8</v>
      </c>
      <c r="AA43" s="31"/>
      <c r="AB43" s="31"/>
      <c r="AC43" s="31"/>
      <c r="AD43" s="31" t="n">
        <v>106.7</v>
      </c>
      <c r="AE43" s="31"/>
      <c r="AF43" s="31"/>
      <c r="AG43" s="31"/>
      <c r="AI43" s="17"/>
    </row>
    <row r="44" customFormat="false" ht="15" hidden="false" customHeight="true" outlineLevel="0" collapsed="false">
      <c r="B44" s="16"/>
      <c r="C44" s="15" t="s">
        <v>395</v>
      </c>
      <c r="D44" s="15"/>
      <c r="E44" s="15"/>
      <c r="F44" s="15"/>
      <c r="G44" s="15"/>
      <c r="H44" s="15"/>
      <c r="I44" s="29"/>
      <c r="J44" s="112" t="n">
        <v>126</v>
      </c>
      <c r="K44" s="112"/>
      <c r="L44" s="112"/>
      <c r="M44" s="112"/>
      <c r="N44" s="112" t="n">
        <v>69</v>
      </c>
      <c r="O44" s="112"/>
      <c r="P44" s="112"/>
      <c r="Q44" s="112"/>
      <c r="R44" s="112" t="n">
        <v>57</v>
      </c>
      <c r="S44" s="112"/>
      <c r="T44" s="112"/>
      <c r="U44" s="112"/>
      <c r="V44" s="112" t="n">
        <v>29</v>
      </c>
      <c r="W44" s="112"/>
      <c r="X44" s="112"/>
      <c r="Y44" s="112"/>
      <c r="Z44" s="31" t="n">
        <v>4.3</v>
      </c>
      <c r="AA44" s="31"/>
      <c r="AB44" s="31"/>
      <c r="AC44" s="31"/>
      <c r="AD44" s="31" t="n">
        <v>121.1</v>
      </c>
      <c r="AE44" s="31"/>
      <c r="AF44" s="31"/>
      <c r="AG44" s="31"/>
      <c r="AI44" s="17"/>
    </row>
    <row r="45" customFormat="false" ht="15" hidden="false" customHeight="true" outlineLevel="0" collapsed="false">
      <c r="B45" s="16"/>
      <c r="C45" s="15" t="s">
        <v>396</v>
      </c>
      <c r="D45" s="15"/>
      <c r="E45" s="15"/>
      <c r="F45" s="15"/>
      <c r="G45" s="15"/>
      <c r="H45" s="15"/>
      <c r="I45" s="29"/>
      <c r="J45" s="112" t="n">
        <v>237</v>
      </c>
      <c r="K45" s="112"/>
      <c r="L45" s="112"/>
      <c r="M45" s="112"/>
      <c r="N45" s="112" t="n">
        <v>118</v>
      </c>
      <c r="O45" s="112"/>
      <c r="P45" s="112"/>
      <c r="Q45" s="112"/>
      <c r="R45" s="112" t="n">
        <v>119</v>
      </c>
      <c r="S45" s="112"/>
      <c r="T45" s="112"/>
      <c r="U45" s="112"/>
      <c r="V45" s="112" t="n">
        <v>47</v>
      </c>
      <c r="W45" s="112"/>
      <c r="X45" s="112"/>
      <c r="Y45" s="112"/>
      <c r="Z45" s="31" t="n">
        <v>5</v>
      </c>
      <c r="AA45" s="31"/>
      <c r="AB45" s="31"/>
      <c r="AC45" s="31"/>
      <c r="AD45" s="31" t="n">
        <v>99.2</v>
      </c>
      <c r="AE45" s="31"/>
      <c r="AF45" s="31"/>
      <c r="AG45" s="31"/>
      <c r="AI45" s="17"/>
    </row>
    <row r="46" customFormat="false" ht="15" hidden="false" customHeight="true" outlineLevel="0" collapsed="false">
      <c r="B46" s="16"/>
      <c r="C46" s="15" t="s">
        <v>397</v>
      </c>
      <c r="D46" s="15"/>
      <c r="E46" s="15"/>
      <c r="F46" s="15"/>
      <c r="G46" s="15"/>
      <c r="H46" s="15"/>
      <c r="I46" s="29"/>
      <c r="J46" s="112" t="n">
        <v>720</v>
      </c>
      <c r="K46" s="112"/>
      <c r="L46" s="112"/>
      <c r="M46" s="112"/>
      <c r="N46" s="112" t="n">
        <v>355</v>
      </c>
      <c r="O46" s="112"/>
      <c r="P46" s="112"/>
      <c r="Q46" s="112"/>
      <c r="R46" s="112" t="n">
        <v>365</v>
      </c>
      <c r="S46" s="112"/>
      <c r="T46" s="112"/>
      <c r="U46" s="112"/>
      <c r="V46" s="112" t="n">
        <v>196</v>
      </c>
      <c r="W46" s="112"/>
      <c r="X46" s="112"/>
      <c r="Y46" s="112"/>
      <c r="Z46" s="31" t="n">
        <v>3.7</v>
      </c>
      <c r="AA46" s="31"/>
      <c r="AB46" s="31"/>
      <c r="AC46" s="31"/>
      <c r="AD46" s="31" t="n">
        <v>97.3</v>
      </c>
      <c r="AE46" s="31"/>
      <c r="AF46" s="31"/>
      <c r="AG46" s="31"/>
      <c r="AI46" s="17"/>
    </row>
    <row r="47" customFormat="false" ht="15" hidden="false" customHeight="true" outlineLevel="0" collapsed="false">
      <c r="B47" s="16"/>
      <c r="C47" s="15" t="s">
        <v>398</v>
      </c>
      <c r="D47" s="15"/>
      <c r="E47" s="15"/>
      <c r="F47" s="15"/>
      <c r="G47" s="15"/>
      <c r="H47" s="15"/>
      <c r="I47" s="29"/>
      <c r="J47" s="112" t="n">
        <v>435</v>
      </c>
      <c r="K47" s="112"/>
      <c r="L47" s="112"/>
      <c r="M47" s="112"/>
      <c r="N47" s="112" t="n">
        <v>200</v>
      </c>
      <c r="O47" s="112"/>
      <c r="P47" s="112"/>
      <c r="Q47" s="112"/>
      <c r="R47" s="112" t="n">
        <v>235</v>
      </c>
      <c r="S47" s="112"/>
      <c r="T47" s="112"/>
      <c r="U47" s="112"/>
      <c r="V47" s="112" t="n">
        <v>100</v>
      </c>
      <c r="W47" s="112"/>
      <c r="X47" s="112"/>
      <c r="Y47" s="112"/>
      <c r="Z47" s="31" t="n">
        <v>4.4</v>
      </c>
      <c r="AA47" s="31"/>
      <c r="AB47" s="31"/>
      <c r="AC47" s="31"/>
      <c r="AD47" s="31" t="n">
        <v>85.1</v>
      </c>
      <c r="AE47" s="31"/>
      <c r="AF47" s="31"/>
      <c r="AG47" s="31"/>
      <c r="AI47" s="17"/>
    </row>
    <row r="48" customFormat="false" ht="15" hidden="false" customHeight="true" outlineLevel="0" collapsed="false">
      <c r="B48" s="16"/>
      <c r="C48" s="15" t="s">
        <v>399</v>
      </c>
      <c r="D48" s="15"/>
      <c r="E48" s="15"/>
      <c r="F48" s="15"/>
      <c r="G48" s="15"/>
      <c r="H48" s="15"/>
      <c r="I48" s="29"/>
      <c r="J48" s="112" t="n">
        <v>149</v>
      </c>
      <c r="K48" s="112"/>
      <c r="L48" s="112"/>
      <c r="M48" s="112"/>
      <c r="N48" s="112" t="n">
        <v>72</v>
      </c>
      <c r="O48" s="112"/>
      <c r="P48" s="112"/>
      <c r="Q48" s="112"/>
      <c r="R48" s="112" t="n">
        <v>77</v>
      </c>
      <c r="S48" s="112"/>
      <c r="T48" s="112"/>
      <c r="U48" s="112"/>
      <c r="V48" s="112" t="n">
        <v>30</v>
      </c>
      <c r="W48" s="112"/>
      <c r="X48" s="112"/>
      <c r="Y48" s="112"/>
      <c r="Z48" s="31" t="n">
        <v>5</v>
      </c>
      <c r="AA48" s="31"/>
      <c r="AB48" s="31"/>
      <c r="AC48" s="31"/>
      <c r="AD48" s="31" t="n">
        <v>93.5</v>
      </c>
      <c r="AE48" s="31"/>
      <c r="AF48" s="31"/>
      <c r="AG48" s="31"/>
      <c r="AI48" s="17"/>
    </row>
    <row r="49" customFormat="false" ht="15" hidden="false" customHeight="true" outlineLevel="0" collapsed="false">
      <c r="B49" s="16"/>
      <c r="C49" s="15" t="s">
        <v>400</v>
      </c>
      <c r="D49" s="15"/>
      <c r="E49" s="15"/>
      <c r="F49" s="15"/>
      <c r="G49" s="15"/>
      <c r="H49" s="15"/>
      <c r="I49" s="29"/>
      <c r="J49" s="112" t="n">
        <v>617</v>
      </c>
      <c r="K49" s="112"/>
      <c r="L49" s="112"/>
      <c r="M49" s="112"/>
      <c r="N49" s="112" t="n">
        <v>310</v>
      </c>
      <c r="O49" s="112"/>
      <c r="P49" s="112"/>
      <c r="Q49" s="112"/>
      <c r="R49" s="112" t="n">
        <v>307</v>
      </c>
      <c r="S49" s="112"/>
      <c r="T49" s="112"/>
      <c r="U49" s="112"/>
      <c r="V49" s="112" t="n">
        <v>154</v>
      </c>
      <c r="W49" s="112"/>
      <c r="X49" s="112"/>
      <c r="Y49" s="112"/>
      <c r="Z49" s="31" t="n">
        <v>4</v>
      </c>
      <c r="AA49" s="31"/>
      <c r="AB49" s="31"/>
      <c r="AC49" s="31"/>
      <c r="AD49" s="31" t="n">
        <v>101</v>
      </c>
      <c r="AE49" s="31"/>
      <c r="AF49" s="31"/>
      <c r="AG49" s="31"/>
      <c r="AI49" s="17"/>
    </row>
    <row r="50" customFormat="false" ht="15" hidden="false" customHeight="true" outlineLevel="0" collapsed="false">
      <c r="B50" s="32"/>
      <c r="C50" s="116" t="s">
        <v>401</v>
      </c>
      <c r="D50" s="116"/>
      <c r="E50" s="116"/>
      <c r="F50" s="116"/>
      <c r="G50" s="116"/>
      <c r="H50" s="116"/>
      <c r="I50" s="34"/>
      <c r="J50" s="117" t="n">
        <v>323</v>
      </c>
      <c r="K50" s="117"/>
      <c r="L50" s="117"/>
      <c r="M50" s="117"/>
      <c r="N50" s="117" t="n">
        <v>154</v>
      </c>
      <c r="O50" s="117"/>
      <c r="P50" s="117"/>
      <c r="Q50" s="117"/>
      <c r="R50" s="117" t="n">
        <v>169</v>
      </c>
      <c r="S50" s="117"/>
      <c r="T50" s="117"/>
      <c r="U50" s="117"/>
      <c r="V50" s="117" t="n">
        <v>67</v>
      </c>
      <c r="W50" s="117"/>
      <c r="X50" s="117"/>
      <c r="Y50" s="117"/>
      <c r="Z50" s="36" t="n">
        <v>4.8</v>
      </c>
      <c r="AA50" s="36"/>
      <c r="AB50" s="36"/>
      <c r="AC50" s="36"/>
      <c r="AD50" s="36" t="n">
        <v>91.1</v>
      </c>
      <c r="AE50" s="36"/>
      <c r="AF50" s="36"/>
      <c r="AG50" s="36"/>
      <c r="AI50" s="17"/>
    </row>
  </sheetData>
  <mergeCells count="326">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J24:M24"/>
    <mergeCell ref="N24:Q24"/>
    <mergeCell ref="R24:U24"/>
    <mergeCell ref="V24:Y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B1" s="9" t="s">
        <v>315</v>
      </c>
      <c r="C1" s="9"/>
      <c r="D1" s="9"/>
      <c r="E1" s="9"/>
      <c r="F1" s="9"/>
      <c r="G1" s="9"/>
      <c r="H1" s="9"/>
      <c r="I1" s="9"/>
      <c r="J1" s="9"/>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22" t="s">
        <v>222</v>
      </c>
      <c r="K3" s="22"/>
      <c r="L3" s="22"/>
      <c r="M3" s="22"/>
      <c r="N3" s="22"/>
      <c r="O3" s="22"/>
      <c r="P3" s="22"/>
      <c r="Q3" s="22"/>
      <c r="R3" s="22"/>
      <c r="S3" s="22"/>
      <c r="T3" s="22"/>
      <c r="U3" s="22"/>
      <c r="V3" s="22" t="s">
        <v>223</v>
      </c>
      <c r="W3" s="22"/>
      <c r="X3" s="22"/>
      <c r="Y3" s="22"/>
      <c r="Z3" s="118" t="s">
        <v>224</v>
      </c>
      <c r="AA3" s="118"/>
      <c r="AB3" s="118"/>
      <c r="AC3" s="118"/>
      <c r="AD3" s="119" t="s">
        <v>225</v>
      </c>
      <c r="AE3" s="119"/>
      <c r="AF3" s="119"/>
      <c r="AG3" s="119"/>
      <c r="AI3" s="105"/>
    </row>
    <row r="4" customFormat="false" ht="20.1" hidden="false" customHeight="true" outlineLevel="0" collapsed="false">
      <c r="B4" s="21"/>
      <c r="C4" s="21"/>
      <c r="D4" s="21"/>
      <c r="E4" s="21"/>
      <c r="F4" s="21"/>
      <c r="G4" s="21"/>
      <c r="H4" s="21"/>
      <c r="I4" s="21"/>
      <c r="J4" s="24" t="s">
        <v>226</v>
      </c>
      <c r="K4" s="24"/>
      <c r="L4" s="24"/>
      <c r="M4" s="24"/>
      <c r="N4" s="24" t="s">
        <v>73</v>
      </c>
      <c r="O4" s="24"/>
      <c r="P4" s="24"/>
      <c r="Q4" s="24"/>
      <c r="R4" s="24" t="s">
        <v>74</v>
      </c>
      <c r="S4" s="24"/>
      <c r="T4" s="24"/>
      <c r="U4" s="24"/>
      <c r="V4" s="22"/>
      <c r="W4" s="22"/>
      <c r="X4" s="22"/>
      <c r="Y4" s="22"/>
      <c r="Z4" s="118"/>
      <c r="AA4" s="118"/>
      <c r="AB4" s="118"/>
      <c r="AC4" s="118"/>
      <c r="AD4" s="119"/>
      <c r="AE4" s="119"/>
      <c r="AF4" s="119"/>
      <c r="AG4" s="119"/>
    </row>
    <row r="5" customFormat="false" ht="12" hidden="false" customHeight="true" outlineLevel="0" collapsed="false">
      <c r="C5" s="120"/>
      <c r="D5" s="120"/>
      <c r="E5" s="120"/>
      <c r="F5" s="120"/>
      <c r="G5" s="120"/>
      <c r="H5" s="120"/>
      <c r="I5" s="25"/>
      <c r="J5" s="56" t="s">
        <v>75</v>
      </c>
      <c r="K5" s="56"/>
      <c r="L5" s="56"/>
      <c r="M5" s="56"/>
      <c r="N5" s="56" t="s">
        <v>75</v>
      </c>
      <c r="O5" s="56"/>
      <c r="P5" s="56"/>
      <c r="Q5" s="56"/>
      <c r="R5" s="56" t="s">
        <v>75</v>
      </c>
      <c r="S5" s="56"/>
      <c r="T5" s="56"/>
      <c r="U5" s="56"/>
      <c r="V5" s="56"/>
      <c r="W5" s="56"/>
      <c r="X5" s="56"/>
      <c r="Y5" s="56"/>
      <c r="Z5" s="56" t="s">
        <v>75</v>
      </c>
      <c r="AA5" s="56"/>
      <c r="AB5" s="56"/>
      <c r="AC5" s="56"/>
      <c r="AD5" s="56"/>
      <c r="AE5" s="56"/>
      <c r="AF5" s="56"/>
      <c r="AG5" s="56"/>
    </row>
    <row r="6" customFormat="false" ht="15" hidden="false" customHeight="true" outlineLevel="0" collapsed="false">
      <c r="C6" s="15" t="s">
        <v>402</v>
      </c>
      <c r="D6" s="15"/>
      <c r="E6" s="15"/>
      <c r="F6" s="15"/>
      <c r="G6" s="15"/>
      <c r="H6" s="15"/>
      <c r="I6" s="29"/>
      <c r="J6" s="112" t="n">
        <v>362</v>
      </c>
      <c r="K6" s="112"/>
      <c r="L6" s="112"/>
      <c r="M6" s="112"/>
      <c r="N6" s="112" t="n">
        <v>179</v>
      </c>
      <c r="O6" s="112"/>
      <c r="P6" s="112"/>
      <c r="Q6" s="112"/>
      <c r="R6" s="112" t="n">
        <v>183</v>
      </c>
      <c r="S6" s="112"/>
      <c r="T6" s="112"/>
      <c r="U6" s="112"/>
      <c r="V6" s="112" t="n">
        <v>93</v>
      </c>
      <c r="W6" s="112"/>
      <c r="X6" s="112"/>
      <c r="Y6" s="112"/>
      <c r="Z6" s="31" t="n">
        <v>3.9</v>
      </c>
      <c r="AA6" s="31"/>
      <c r="AB6" s="31"/>
      <c r="AC6" s="31"/>
      <c r="AD6" s="31" t="n">
        <v>97.8</v>
      </c>
      <c r="AE6" s="31"/>
      <c r="AF6" s="31"/>
      <c r="AG6" s="31"/>
      <c r="AI6" s="17"/>
    </row>
    <row r="7" customFormat="false" ht="15" hidden="false" customHeight="true" outlineLevel="0" collapsed="false">
      <c r="C7" s="15" t="s">
        <v>403</v>
      </c>
      <c r="D7" s="15"/>
      <c r="E7" s="15"/>
      <c r="F7" s="15"/>
      <c r="G7" s="15"/>
      <c r="H7" s="15"/>
      <c r="I7" s="29"/>
      <c r="J7" s="112" t="n">
        <v>293</v>
      </c>
      <c r="K7" s="112"/>
      <c r="L7" s="112"/>
      <c r="M7" s="112"/>
      <c r="N7" s="112" t="n">
        <v>146</v>
      </c>
      <c r="O7" s="112"/>
      <c r="P7" s="112"/>
      <c r="Q7" s="112"/>
      <c r="R7" s="112" t="n">
        <v>147</v>
      </c>
      <c r="S7" s="112"/>
      <c r="T7" s="112"/>
      <c r="U7" s="112"/>
      <c r="V7" s="112" t="n">
        <v>85</v>
      </c>
      <c r="W7" s="112"/>
      <c r="X7" s="112"/>
      <c r="Y7" s="112"/>
      <c r="Z7" s="31" t="n">
        <v>3.4</v>
      </c>
      <c r="AA7" s="31"/>
      <c r="AB7" s="31"/>
      <c r="AC7" s="31"/>
      <c r="AD7" s="31" t="n">
        <v>99.3</v>
      </c>
      <c r="AE7" s="31"/>
      <c r="AF7" s="31"/>
      <c r="AG7" s="31"/>
      <c r="AI7" s="17"/>
    </row>
    <row r="8" customFormat="false" ht="15" hidden="false" customHeight="true" outlineLevel="0" collapsed="false">
      <c r="C8" s="15" t="s">
        <v>404</v>
      </c>
      <c r="D8" s="15"/>
      <c r="E8" s="15"/>
      <c r="F8" s="15"/>
      <c r="G8" s="15"/>
      <c r="H8" s="15"/>
      <c r="I8" s="29"/>
      <c r="J8" s="112" t="n">
        <v>896</v>
      </c>
      <c r="K8" s="112"/>
      <c r="L8" s="112"/>
      <c r="M8" s="112"/>
      <c r="N8" s="112" t="n">
        <v>436</v>
      </c>
      <c r="O8" s="112"/>
      <c r="P8" s="112"/>
      <c r="Q8" s="112"/>
      <c r="R8" s="112" t="n">
        <v>460</v>
      </c>
      <c r="S8" s="112"/>
      <c r="T8" s="112"/>
      <c r="U8" s="112"/>
      <c r="V8" s="112" t="n">
        <v>257</v>
      </c>
      <c r="W8" s="112"/>
      <c r="X8" s="112"/>
      <c r="Y8" s="112"/>
      <c r="Z8" s="31" t="n">
        <v>3.5</v>
      </c>
      <c r="AA8" s="31"/>
      <c r="AB8" s="31"/>
      <c r="AC8" s="31"/>
      <c r="AD8" s="31" t="n">
        <v>94.8</v>
      </c>
      <c r="AE8" s="31"/>
      <c r="AF8" s="31"/>
      <c r="AG8" s="31"/>
      <c r="AI8" s="17"/>
    </row>
    <row r="9" customFormat="false" ht="15" hidden="false" customHeight="true" outlineLevel="0" collapsed="false">
      <c r="C9" s="15" t="s">
        <v>405</v>
      </c>
      <c r="D9" s="15"/>
      <c r="E9" s="15"/>
      <c r="F9" s="15"/>
      <c r="G9" s="15"/>
      <c r="H9" s="15"/>
      <c r="I9" s="29"/>
      <c r="J9" s="112" t="n">
        <v>56</v>
      </c>
      <c r="K9" s="112"/>
      <c r="L9" s="112"/>
      <c r="M9" s="112"/>
      <c r="N9" s="112" t="n">
        <v>28</v>
      </c>
      <c r="O9" s="112"/>
      <c r="P9" s="112"/>
      <c r="Q9" s="112"/>
      <c r="R9" s="112" t="n">
        <v>28</v>
      </c>
      <c r="S9" s="112"/>
      <c r="T9" s="112"/>
      <c r="U9" s="112"/>
      <c r="V9" s="112" t="n">
        <v>12</v>
      </c>
      <c r="W9" s="112"/>
      <c r="X9" s="112"/>
      <c r="Y9" s="112"/>
      <c r="Z9" s="31" t="n">
        <v>4.7</v>
      </c>
      <c r="AA9" s="31"/>
      <c r="AB9" s="31"/>
      <c r="AC9" s="31"/>
      <c r="AD9" s="31" t="n">
        <v>100</v>
      </c>
      <c r="AE9" s="31"/>
      <c r="AF9" s="31"/>
      <c r="AG9" s="31"/>
      <c r="AI9" s="17"/>
    </row>
    <row r="10" customFormat="false" ht="15" hidden="false" customHeight="true" outlineLevel="0" collapsed="false">
      <c r="C10" s="15" t="s">
        <v>406</v>
      </c>
      <c r="D10" s="15"/>
      <c r="E10" s="15"/>
      <c r="F10" s="15"/>
      <c r="G10" s="15"/>
      <c r="H10" s="15"/>
      <c r="I10" s="29"/>
      <c r="J10" s="112" t="n">
        <v>85</v>
      </c>
      <c r="K10" s="112"/>
      <c r="L10" s="112"/>
      <c r="M10" s="112"/>
      <c r="N10" s="112" t="n">
        <v>46</v>
      </c>
      <c r="O10" s="112"/>
      <c r="P10" s="112"/>
      <c r="Q10" s="112"/>
      <c r="R10" s="112" t="n">
        <v>39</v>
      </c>
      <c r="S10" s="112"/>
      <c r="T10" s="112"/>
      <c r="U10" s="112"/>
      <c r="V10" s="112" t="n">
        <v>16</v>
      </c>
      <c r="W10" s="112"/>
      <c r="X10" s="112"/>
      <c r="Y10" s="112"/>
      <c r="Z10" s="31" t="n">
        <v>5.3</v>
      </c>
      <c r="AA10" s="31"/>
      <c r="AB10" s="31"/>
      <c r="AC10" s="31"/>
      <c r="AD10" s="31" t="n">
        <v>117.9</v>
      </c>
      <c r="AE10" s="31"/>
      <c r="AF10" s="31"/>
      <c r="AG10" s="31"/>
      <c r="AI10" s="17"/>
    </row>
    <row r="11" customFormat="false" ht="15" hidden="false" customHeight="true" outlineLevel="0" collapsed="false">
      <c r="C11" s="15" t="s">
        <v>407</v>
      </c>
      <c r="D11" s="15"/>
      <c r="E11" s="15"/>
      <c r="F11" s="15"/>
      <c r="G11" s="15"/>
      <c r="H11" s="15"/>
      <c r="I11" s="29"/>
      <c r="J11" s="112" t="n">
        <v>276</v>
      </c>
      <c r="K11" s="112"/>
      <c r="L11" s="112"/>
      <c r="M11" s="112"/>
      <c r="N11" s="112" t="n">
        <v>130</v>
      </c>
      <c r="O11" s="112"/>
      <c r="P11" s="112"/>
      <c r="Q11" s="112"/>
      <c r="R11" s="112" t="n">
        <v>146</v>
      </c>
      <c r="S11" s="112"/>
      <c r="T11" s="112"/>
      <c r="U11" s="112"/>
      <c r="V11" s="112" t="n">
        <v>68</v>
      </c>
      <c r="W11" s="112"/>
      <c r="X11" s="112"/>
      <c r="Y11" s="112"/>
      <c r="Z11" s="31" t="n">
        <v>4.1</v>
      </c>
      <c r="AA11" s="31"/>
      <c r="AB11" s="31"/>
      <c r="AC11" s="31"/>
      <c r="AD11" s="31" t="n">
        <v>89</v>
      </c>
      <c r="AE11" s="31"/>
      <c r="AF11" s="31"/>
      <c r="AG11" s="31"/>
      <c r="AI11" s="17"/>
    </row>
    <row r="12" customFormat="false" ht="15" hidden="false" customHeight="true" outlineLevel="0" collapsed="false">
      <c r="C12" s="15" t="s">
        <v>408</v>
      </c>
      <c r="D12" s="15"/>
      <c r="E12" s="15"/>
      <c r="F12" s="15"/>
      <c r="G12" s="15"/>
      <c r="H12" s="15"/>
      <c r="I12" s="29"/>
      <c r="J12" s="112" t="n">
        <v>584</v>
      </c>
      <c r="K12" s="112"/>
      <c r="L12" s="112"/>
      <c r="M12" s="112"/>
      <c r="N12" s="112" t="n">
        <v>279</v>
      </c>
      <c r="O12" s="112"/>
      <c r="P12" s="112"/>
      <c r="Q12" s="112"/>
      <c r="R12" s="112" t="n">
        <v>305</v>
      </c>
      <c r="S12" s="112"/>
      <c r="T12" s="112"/>
      <c r="U12" s="112"/>
      <c r="V12" s="112" t="n">
        <v>140</v>
      </c>
      <c r="W12" s="112"/>
      <c r="X12" s="112"/>
      <c r="Y12" s="112"/>
      <c r="Z12" s="31" t="n">
        <v>4.2</v>
      </c>
      <c r="AA12" s="31"/>
      <c r="AB12" s="31"/>
      <c r="AC12" s="31"/>
      <c r="AD12" s="31" t="n">
        <v>91.5</v>
      </c>
      <c r="AE12" s="31"/>
      <c r="AF12" s="31"/>
      <c r="AG12" s="31"/>
      <c r="AI12" s="17"/>
      <c r="AJ12" s="122"/>
      <c r="AK12" s="122"/>
      <c r="AL12" s="122"/>
      <c r="AM12" s="122"/>
      <c r="AN12" s="122"/>
    </row>
    <row r="13" customFormat="false" ht="15" hidden="false" customHeight="true" outlineLevel="0" collapsed="false">
      <c r="C13" s="15" t="s">
        <v>409</v>
      </c>
      <c r="D13" s="15"/>
      <c r="E13" s="15"/>
      <c r="F13" s="15"/>
      <c r="G13" s="15"/>
      <c r="H13" s="15"/>
      <c r="I13" s="29"/>
      <c r="J13" s="112" t="n">
        <v>190</v>
      </c>
      <c r="K13" s="112"/>
      <c r="L13" s="112"/>
      <c r="M13" s="112"/>
      <c r="N13" s="112" t="n">
        <v>90</v>
      </c>
      <c r="O13" s="112"/>
      <c r="P13" s="112"/>
      <c r="Q13" s="112"/>
      <c r="R13" s="112" t="n">
        <v>100</v>
      </c>
      <c r="S13" s="112"/>
      <c r="T13" s="112"/>
      <c r="U13" s="112"/>
      <c r="V13" s="112" t="n">
        <v>46</v>
      </c>
      <c r="W13" s="112"/>
      <c r="X13" s="112"/>
      <c r="Y13" s="112"/>
      <c r="Z13" s="31" t="n">
        <v>4.1</v>
      </c>
      <c r="AA13" s="31"/>
      <c r="AB13" s="31"/>
      <c r="AC13" s="31"/>
      <c r="AD13" s="31" t="n">
        <v>90</v>
      </c>
      <c r="AE13" s="31"/>
      <c r="AF13" s="31"/>
      <c r="AG13" s="31"/>
      <c r="AI13" s="17"/>
    </row>
    <row r="14" customFormat="false" ht="15" hidden="false" customHeight="true" outlineLevel="0" collapsed="false">
      <c r="C14" s="15" t="s">
        <v>410</v>
      </c>
      <c r="D14" s="15"/>
      <c r="E14" s="15"/>
      <c r="F14" s="15"/>
      <c r="G14" s="15"/>
      <c r="H14" s="15"/>
      <c r="I14" s="29"/>
      <c r="J14" s="112" t="n">
        <v>535</v>
      </c>
      <c r="K14" s="112"/>
      <c r="L14" s="112"/>
      <c r="M14" s="112"/>
      <c r="N14" s="112" t="n">
        <v>251</v>
      </c>
      <c r="O14" s="112"/>
      <c r="P14" s="112"/>
      <c r="Q14" s="112"/>
      <c r="R14" s="112" t="n">
        <v>284</v>
      </c>
      <c r="S14" s="112"/>
      <c r="T14" s="112"/>
      <c r="U14" s="112"/>
      <c r="V14" s="112" t="n">
        <v>130</v>
      </c>
      <c r="W14" s="112"/>
      <c r="X14" s="112"/>
      <c r="Y14" s="112"/>
      <c r="Z14" s="31" t="n">
        <v>4.1</v>
      </c>
      <c r="AA14" s="31"/>
      <c r="AB14" s="31"/>
      <c r="AC14" s="31"/>
      <c r="AD14" s="31" t="n">
        <v>88.4</v>
      </c>
      <c r="AE14" s="31"/>
      <c r="AF14" s="31"/>
      <c r="AG14" s="31"/>
      <c r="AI14" s="17"/>
    </row>
    <row r="15" customFormat="false" ht="15" hidden="false" customHeight="true" outlineLevel="0" collapsed="false">
      <c r="C15" s="15" t="s">
        <v>411</v>
      </c>
      <c r="D15" s="15"/>
      <c r="E15" s="15"/>
      <c r="F15" s="15"/>
      <c r="G15" s="15"/>
      <c r="H15" s="15"/>
      <c r="I15" s="29"/>
      <c r="J15" s="112" t="n">
        <v>197</v>
      </c>
      <c r="K15" s="112"/>
      <c r="L15" s="112"/>
      <c r="M15" s="112"/>
      <c r="N15" s="112" t="n">
        <v>94</v>
      </c>
      <c r="O15" s="112"/>
      <c r="P15" s="112"/>
      <c r="Q15" s="112"/>
      <c r="R15" s="112" t="n">
        <v>103</v>
      </c>
      <c r="S15" s="112"/>
      <c r="T15" s="112"/>
      <c r="U15" s="112"/>
      <c r="V15" s="112" t="n">
        <v>43</v>
      </c>
      <c r="W15" s="112"/>
      <c r="X15" s="112"/>
      <c r="Y15" s="112"/>
      <c r="Z15" s="31" t="n">
        <v>4.6</v>
      </c>
      <c r="AA15" s="31"/>
      <c r="AB15" s="31"/>
      <c r="AC15" s="31"/>
      <c r="AD15" s="31" t="n">
        <v>91.3</v>
      </c>
      <c r="AE15" s="31"/>
      <c r="AF15" s="31"/>
      <c r="AG15" s="31"/>
      <c r="AI15" s="17"/>
    </row>
    <row r="16" customFormat="false" ht="15" hidden="false" customHeight="true" outlineLevel="0" collapsed="false">
      <c r="C16" s="15" t="s">
        <v>412</v>
      </c>
      <c r="D16" s="15"/>
      <c r="E16" s="15"/>
      <c r="F16" s="15"/>
      <c r="G16" s="15"/>
      <c r="H16" s="15"/>
      <c r="I16" s="29"/>
      <c r="J16" s="112" t="n">
        <v>165</v>
      </c>
      <c r="K16" s="112"/>
      <c r="L16" s="112"/>
      <c r="M16" s="112"/>
      <c r="N16" s="112" t="n">
        <v>82</v>
      </c>
      <c r="O16" s="112"/>
      <c r="P16" s="112"/>
      <c r="Q16" s="112"/>
      <c r="R16" s="112" t="n">
        <v>83</v>
      </c>
      <c r="S16" s="112"/>
      <c r="T16" s="112"/>
      <c r="U16" s="112"/>
      <c r="V16" s="112" t="n">
        <v>43</v>
      </c>
      <c r="W16" s="112"/>
      <c r="X16" s="112"/>
      <c r="Y16" s="112"/>
      <c r="Z16" s="31" t="n">
        <v>3.8</v>
      </c>
      <c r="AA16" s="31"/>
      <c r="AB16" s="31"/>
      <c r="AC16" s="31"/>
      <c r="AD16" s="31" t="n">
        <v>98.8</v>
      </c>
      <c r="AE16" s="31"/>
      <c r="AF16" s="31"/>
      <c r="AG16" s="31"/>
      <c r="AI16" s="17"/>
    </row>
    <row r="17" customFormat="false" ht="15" hidden="false" customHeight="true" outlineLevel="0" collapsed="false">
      <c r="C17" s="15" t="s">
        <v>413</v>
      </c>
      <c r="D17" s="15"/>
      <c r="E17" s="15"/>
      <c r="F17" s="15"/>
      <c r="G17" s="15"/>
      <c r="H17" s="15"/>
      <c r="I17" s="29"/>
      <c r="J17" s="112" t="n">
        <v>123</v>
      </c>
      <c r="K17" s="112"/>
      <c r="L17" s="112"/>
      <c r="M17" s="112"/>
      <c r="N17" s="112" t="n">
        <v>55</v>
      </c>
      <c r="O17" s="112"/>
      <c r="P17" s="112"/>
      <c r="Q17" s="112"/>
      <c r="R17" s="112" t="n">
        <v>68</v>
      </c>
      <c r="S17" s="112"/>
      <c r="T17" s="112"/>
      <c r="U17" s="112"/>
      <c r="V17" s="112" t="n">
        <v>25</v>
      </c>
      <c r="W17" s="112"/>
      <c r="X17" s="112"/>
      <c r="Y17" s="112"/>
      <c r="Z17" s="31" t="n">
        <v>4.9</v>
      </c>
      <c r="AA17" s="31"/>
      <c r="AB17" s="31"/>
      <c r="AC17" s="31"/>
      <c r="AD17" s="31" t="n">
        <v>80.9</v>
      </c>
      <c r="AE17" s="31"/>
      <c r="AF17" s="31"/>
      <c r="AG17" s="31"/>
      <c r="AI17" s="17"/>
    </row>
    <row r="18" customFormat="false" ht="15" hidden="false" customHeight="true" outlineLevel="0" collapsed="false">
      <c r="C18" s="15" t="s">
        <v>414</v>
      </c>
      <c r="D18" s="15"/>
      <c r="E18" s="15"/>
      <c r="F18" s="15"/>
      <c r="G18" s="15"/>
      <c r="H18" s="15"/>
      <c r="I18" s="29"/>
      <c r="J18" s="112" t="n">
        <v>58</v>
      </c>
      <c r="K18" s="112"/>
      <c r="L18" s="112"/>
      <c r="M18" s="112"/>
      <c r="N18" s="112" t="n">
        <v>27</v>
      </c>
      <c r="O18" s="112"/>
      <c r="P18" s="112"/>
      <c r="Q18" s="112"/>
      <c r="R18" s="112" t="n">
        <v>31</v>
      </c>
      <c r="S18" s="112"/>
      <c r="T18" s="112"/>
      <c r="U18" s="112"/>
      <c r="V18" s="112" t="n">
        <v>17</v>
      </c>
      <c r="W18" s="112"/>
      <c r="X18" s="112"/>
      <c r="Y18" s="112"/>
      <c r="Z18" s="31" t="n">
        <v>3.4</v>
      </c>
      <c r="AA18" s="31"/>
      <c r="AB18" s="31"/>
      <c r="AC18" s="31"/>
      <c r="AD18" s="31" t="n">
        <v>87.1</v>
      </c>
      <c r="AE18" s="31"/>
      <c r="AF18" s="31"/>
      <c r="AG18" s="31"/>
      <c r="AI18" s="17"/>
    </row>
    <row r="19" customFormat="false" ht="15" hidden="false" customHeight="true" outlineLevel="0" collapsed="false">
      <c r="C19" s="15" t="s">
        <v>415</v>
      </c>
      <c r="D19" s="15"/>
      <c r="E19" s="15"/>
      <c r="F19" s="15"/>
      <c r="G19" s="15"/>
      <c r="H19" s="15"/>
      <c r="I19" s="29"/>
      <c r="J19" s="112" t="n">
        <v>84</v>
      </c>
      <c r="K19" s="112"/>
      <c r="L19" s="112"/>
      <c r="M19" s="112"/>
      <c r="N19" s="112" t="n">
        <v>39</v>
      </c>
      <c r="O19" s="112"/>
      <c r="P19" s="112"/>
      <c r="Q19" s="112"/>
      <c r="R19" s="112" t="n">
        <v>45</v>
      </c>
      <c r="S19" s="112"/>
      <c r="T19" s="112"/>
      <c r="U19" s="112"/>
      <c r="V19" s="112" t="n">
        <v>19</v>
      </c>
      <c r="W19" s="112"/>
      <c r="X19" s="112"/>
      <c r="Y19" s="112"/>
      <c r="Z19" s="31" t="n">
        <v>4.4</v>
      </c>
      <c r="AA19" s="31"/>
      <c r="AB19" s="31"/>
      <c r="AC19" s="31"/>
      <c r="AD19" s="31" t="n">
        <v>86.7</v>
      </c>
      <c r="AE19" s="31"/>
      <c r="AF19" s="31"/>
      <c r="AG19" s="31"/>
      <c r="AI19" s="17"/>
    </row>
    <row r="20" customFormat="false" ht="15" hidden="false" customHeight="true" outlineLevel="0" collapsed="false">
      <c r="C20" s="15" t="s">
        <v>416</v>
      </c>
      <c r="D20" s="15"/>
      <c r="E20" s="15"/>
      <c r="F20" s="15"/>
      <c r="G20" s="15"/>
      <c r="H20" s="15"/>
      <c r="I20" s="29"/>
      <c r="J20" s="112" t="n">
        <v>1023</v>
      </c>
      <c r="K20" s="112"/>
      <c r="L20" s="112"/>
      <c r="M20" s="112"/>
      <c r="N20" s="112" t="n">
        <v>496</v>
      </c>
      <c r="O20" s="112"/>
      <c r="P20" s="112"/>
      <c r="Q20" s="112"/>
      <c r="R20" s="112" t="n">
        <v>527</v>
      </c>
      <c r="S20" s="112"/>
      <c r="T20" s="112"/>
      <c r="U20" s="112"/>
      <c r="V20" s="112" t="n">
        <v>272</v>
      </c>
      <c r="W20" s="112"/>
      <c r="X20" s="112"/>
      <c r="Y20" s="112"/>
      <c r="Z20" s="31" t="n">
        <v>3.8</v>
      </c>
      <c r="AA20" s="31"/>
      <c r="AB20" s="31"/>
      <c r="AC20" s="31"/>
      <c r="AD20" s="31" t="n">
        <v>94.1</v>
      </c>
      <c r="AE20" s="31"/>
      <c r="AF20" s="31"/>
      <c r="AG20" s="31"/>
      <c r="AI20" s="17"/>
    </row>
    <row r="21" customFormat="false" ht="15" hidden="false" customHeight="true" outlineLevel="0" collapsed="false">
      <c r="C21" s="15" t="s">
        <v>417</v>
      </c>
      <c r="D21" s="15"/>
      <c r="E21" s="15"/>
      <c r="F21" s="15"/>
      <c r="G21" s="15"/>
      <c r="H21" s="15"/>
      <c r="I21" s="29"/>
      <c r="J21" s="112" t="n">
        <v>206</v>
      </c>
      <c r="K21" s="112"/>
      <c r="L21" s="112"/>
      <c r="M21" s="112"/>
      <c r="N21" s="112" t="n">
        <v>95</v>
      </c>
      <c r="O21" s="112"/>
      <c r="P21" s="112"/>
      <c r="Q21" s="112"/>
      <c r="R21" s="112" t="n">
        <v>111</v>
      </c>
      <c r="S21" s="112"/>
      <c r="T21" s="112"/>
      <c r="U21" s="112"/>
      <c r="V21" s="112" t="n">
        <v>51</v>
      </c>
      <c r="W21" s="112"/>
      <c r="X21" s="112"/>
      <c r="Y21" s="112"/>
      <c r="Z21" s="31" t="n">
        <v>4</v>
      </c>
      <c r="AA21" s="31"/>
      <c r="AB21" s="31"/>
      <c r="AC21" s="31"/>
      <c r="AD21" s="31" t="n">
        <v>85.6</v>
      </c>
      <c r="AE21" s="31"/>
      <c r="AF21" s="31"/>
      <c r="AG21" s="31"/>
      <c r="AI21" s="17"/>
    </row>
    <row r="22" customFormat="false" ht="15" hidden="false" customHeight="true" outlineLevel="0" collapsed="false">
      <c r="C22" s="15" t="s">
        <v>418</v>
      </c>
      <c r="D22" s="15"/>
      <c r="E22" s="15"/>
      <c r="F22" s="15"/>
      <c r="G22" s="15"/>
      <c r="H22" s="15"/>
      <c r="I22" s="29"/>
      <c r="J22" s="112" t="n">
        <v>83</v>
      </c>
      <c r="K22" s="112"/>
      <c r="L22" s="112"/>
      <c r="M22" s="112"/>
      <c r="N22" s="112" t="n">
        <v>36</v>
      </c>
      <c r="O22" s="112"/>
      <c r="P22" s="112"/>
      <c r="Q22" s="112"/>
      <c r="R22" s="112" t="n">
        <v>47</v>
      </c>
      <c r="S22" s="112"/>
      <c r="T22" s="112"/>
      <c r="U22" s="112"/>
      <c r="V22" s="112" t="n">
        <v>19</v>
      </c>
      <c r="W22" s="112"/>
      <c r="X22" s="112"/>
      <c r="Y22" s="112"/>
      <c r="Z22" s="31" t="n">
        <v>4.4</v>
      </c>
      <c r="AA22" s="31"/>
      <c r="AB22" s="31"/>
      <c r="AC22" s="31"/>
      <c r="AD22" s="31" t="n">
        <v>76.6</v>
      </c>
      <c r="AE22" s="31"/>
      <c r="AF22" s="31"/>
      <c r="AG22" s="31"/>
      <c r="AI22" s="17"/>
    </row>
    <row r="23" customFormat="false" ht="15" hidden="false" customHeight="true" outlineLevel="0" collapsed="false">
      <c r="C23" s="15" t="s">
        <v>419</v>
      </c>
      <c r="D23" s="15"/>
      <c r="E23" s="15"/>
      <c r="F23" s="15"/>
      <c r="G23" s="15"/>
      <c r="H23" s="15"/>
      <c r="I23" s="29"/>
      <c r="J23" s="112" t="n">
        <v>185</v>
      </c>
      <c r="K23" s="112"/>
      <c r="L23" s="112"/>
      <c r="M23" s="112"/>
      <c r="N23" s="112" t="n">
        <v>91</v>
      </c>
      <c r="O23" s="112"/>
      <c r="P23" s="112"/>
      <c r="Q23" s="112"/>
      <c r="R23" s="112" t="n">
        <v>94</v>
      </c>
      <c r="S23" s="112"/>
      <c r="T23" s="112"/>
      <c r="U23" s="112"/>
      <c r="V23" s="112" t="n">
        <v>43</v>
      </c>
      <c r="W23" s="112"/>
      <c r="X23" s="112"/>
      <c r="Y23" s="112"/>
      <c r="Z23" s="31" t="n">
        <v>4.3</v>
      </c>
      <c r="AA23" s="31"/>
      <c r="AB23" s="31"/>
      <c r="AC23" s="31"/>
      <c r="AD23" s="31" t="n">
        <v>96.8</v>
      </c>
      <c r="AE23" s="31"/>
      <c r="AF23" s="31"/>
      <c r="AG23" s="31"/>
      <c r="AI23" s="17"/>
    </row>
    <row r="24" customFormat="false" ht="15" hidden="false" customHeight="true" outlineLevel="0" collapsed="false">
      <c r="C24" s="15"/>
      <c r="D24" s="15"/>
      <c r="E24" s="15"/>
      <c r="F24" s="15"/>
      <c r="G24" s="15"/>
      <c r="H24" s="15"/>
      <c r="I24" s="29"/>
      <c r="Z24" s="31"/>
      <c r="AA24" s="31"/>
      <c r="AB24" s="31"/>
      <c r="AC24" s="31"/>
      <c r="AD24" s="31"/>
      <c r="AE24" s="31"/>
      <c r="AF24" s="31"/>
      <c r="AG24" s="31"/>
      <c r="AI24" s="121"/>
      <c r="AJ24" s="121"/>
      <c r="AK24" s="121"/>
      <c r="AL24" s="121"/>
      <c r="AN24" s="121"/>
      <c r="AO24" s="121"/>
      <c r="AP24" s="121"/>
      <c r="AR24" s="121"/>
      <c r="AS24" s="121"/>
      <c r="AT24" s="121"/>
      <c r="AV24" s="121"/>
      <c r="AW24" s="121"/>
      <c r="AX24" s="121"/>
    </row>
    <row r="25" customFormat="false" ht="15" hidden="false" customHeight="true" outlineLevel="0" collapsed="false">
      <c r="C25" s="15" t="s">
        <v>420</v>
      </c>
      <c r="D25" s="15"/>
      <c r="E25" s="15"/>
      <c r="F25" s="15"/>
      <c r="G25" s="15"/>
      <c r="H25" s="15"/>
      <c r="I25" s="29"/>
      <c r="J25" s="112" t="n">
        <v>11160</v>
      </c>
      <c r="K25" s="112"/>
      <c r="L25" s="112"/>
      <c r="M25" s="112"/>
      <c r="N25" s="112" t="n">
        <v>5358</v>
      </c>
      <c r="O25" s="112"/>
      <c r="P25" s="112"/>
      <c r="Q25" s="112"/>
      <c r="R25" s="112" t="n">
        <v>5802</v>
      </c>
      <c r="S25" s="112"/>
      <c r="T25" s="112"/>
      <c r="U25" s="112"/>
      <c r="V25" s="112" t="n">
        <v>2813</v>
      </c>
      <c r="W25" s="112"/>
      <c r="X25" s="112"/>
      <c r="Y25" s="112"/>
      <c r="Z25" s="31" t="n">
        <v>4</v>
      </c>
      <c r="AA25" s="31"/>
      <c r="AB25" s="31"/>
      <c r="AC25" s="31"/>
      <c r="AD25" s="31" t="n">
        <v>92.3</v>
      </c>
      <c r="AE25" s="31"/>
      <c r="AF25" s="31"/>
      <c r="AG25" s="31"/>
      <c r="AI25" s="123"/>
    </row>
    <row r="26" customFormat="false" ht="15" hidden="false" customHeight="true" outlineLevel="0" collapsed="false">
      <c r="C26" s="15" t="s">
        <v>421</v>
      </c>
      <c r="D26" s="15"/>
      <c r="E26" s="15"/>
      <c r="F26" s="15"/>
      <c r="G26" s="15"/>
      <c r="H26" s="15"/>
      <c r="I26" s="29"/>
      <c r="J26" s="112" t="n">
        <v>140</v>
      </c>
      <c r="K26" s="112"/>
      <c r="L26" s="112"/>
      <c r="M26" s="112"/>
      <c r="N26" s="112" t="n">
        <v>59</v>
      </c>
      <c r="O26" s="112"/>
      <c r="P26" s="112"/>
      <c r="Q26" s="112"/>
      <c r="R26" s="112" t="n">
        <v>81</v>
      </c>
      <c r="S26" s="112"/>
      <c r="T26" s="112"/>
      <c r="U26" s="112"/>
      <c r="V26" s="112" t="n">
        <v>37</v>
      </c>
      <c r="W26" s="112"/>
      <c r="X26" s="112"/>
      <c r="Y26" s="112"/>
      <c r="Z26" s="31" t="n">
        <v>3.8</v>
      </c>
      <c r="AA26" s="31"/>
      <c r="AB26" s="31"/>
      <c r="AC26" s="31"/>
      <c r="AD26" s="31" t="n">
        <v>72.8</v>
      </c>
      <c r="AE26" s="31"/>
      <c r="AF26" s="31"/>
      <c r="AG26" s="31"/>
      <c r="AI26" s="17"/>
    </row>
    <row r="27" customFormat="false" ht="15" hidden="false" customHeight="true" outlineLevel="0" collapsed="false">
      <c r="C27" s="15" t="s">
        <v>422</v>
      </c>
      <c r="D27" s="15"/>
      <c r="E27" s="15"/>
      <c r="F27" s="15"/>
      <c r="G27" s="15"/>
      <c r="H27" s="15"/>
      <c r="I27" s="29"/>
      <c r="J27" s="112" t="n">
        <v>130</v>
      </c>
      <c r="K27" s="112"/>
      <c r="L27" s="112"/>
      <c r="M27" s="112"/>
      <c r="N27" s="112" t="n">
        <v>65</v>
      </c>
      <c r="O27" s="112"/>
      <c r="P27" s="112"/>
      <c r="Q27" s="112"/>
      <c r="R27" s="112" t="n">
        <v>65</v>
      </c>
      <c r="S27" s="112"/>
      <c r="T27" s="112"/>
      <c r="U27" s="112"/>
      <c r="V27" s="112" t="n">
        <v>27</v>
      </c>
      <c r="W27" s="112"/>
      <c r="X27" s="112"/>
      <c r="Y27" s="112"/>
      <c r="Z27" s="31" t="n">
        <v>4.8</v>
      </c>
      <c r="AA27" s="31"/>
      <c r="AB27" s="31"/>
      <c r="AC27" s="31"/>
      <c r="AD27" s="31" t="n">
        <v>100</v>
      </c>
      <c r="AE27" s="31"/>
      <c r="AF27" s="31"/>
      <c r="AG27" s="31"/>
      <c r="AI27" s="17"/>
    </row>
    <row r="28" customFormat="false" ht="15" hidden="false" customHeight="true" outlineLevel="0" collapsed="false">
      <c r="C28" s="15" t="s">
        <v>423</v>
      </c>
      <c r="D28" s="15"/>
      <c r="E28" s="15"/>
      <c r="F28" s="15"/>
      <c r="G28" s="15"/>
      <c r="H28" s="15"/>
      <c r="I28" s="29"/>
      <c r="J28" s="112" t="n">
        <v>290</v>
      </c>
      <c r="K28" s="112"/>
      <c r="L28" s="112"/>
      <c r="M28" s="112"/>
      <c r="N28" s="112" t="n">
        <v>152</v>
      </c>
      <c r="O28" s="112"/>
      <c r="P28" s="112"/>
      <c r="Q28" s="112"/>
      <c r="R28" s="112" t="n">
        <v>138</v>
      </c>
      <c r="S28" s="112"/>
      <c r="T28" s="112"/>
      <c r="U28" s="112"/>
      <c r="V28" s="112" t="n">
        <v>78</v>
      </c>
      <c r="W28" s="112"/>
      <c r="X28" s="112"/>
      <c r="Y28" s="112"/>
      <c r="Z28" s="31" t="n">
        <v>3.7</v>
      </c>
      <c r="AA28" s="31"/>
      <c r="AB28" s="31"/>
      <c r="AC28" s="31"/>
      <c r="AD28" s="31" t="n">
        <v>110.1</v>
      </c>
      <c r="AE28" s="31"/>
      <c r="AF28" s="31"/>
      <c r="AG28" s="31"/>
      <c r="AI28" s="17"/>
    </row>
    <row r="29" customFormat="false" ht="15" hidden="false" customHeight="true" outlineLevel="0" collapsed="false">
      <c r="C29" s="15" t="s">
        <v>424</v>
      </c>
      <c r="D29" s="15"/>
      <c r="E29" s="15"/>
      <c r="F29" s="15"/>
      <c r="G29" s="15"/>
      <c r="H29" s="15"/>
      <c r="I29" s="29"/>
      <c r="J29" s="112" t="n">
        <v>249</v>
      </c>
      <c r="K29" s="112"/>
      <c r="L29" s="112"/>
      <c r="M29" s="112"/>
      <c r="N29" s="112" t="n">
        <v>117</v>
      </c>
      <c r="O29" s="112"/>
      <c r="P29" s="112"/>
      <c r="Q29" s="112"/>
      <c r="R29" s="112" t="n">
        <v>132</v>
      </c>
      <c r="S29" s="112"/>
      <c r="T29" s="112"/>
      <c r="U29" s="112"/>
      <c r="V29" s="112" t="n">
        <v>67</v>
      </c>
      <c r="W29" s="112"/>
      <c r="X29" s="112"/>
      <c r="Y29" s="112"/>
      <c r="Z29" s="31" t="n">
        <v>3.7</v>
      </c>
      <c r="AA29" s="31"/>
      <c r="AB29" s="31"/>
      <c r="AC29" s="31"/>
      <c r="AD29" s="31" t="n">
        <v>88.6</v>
      </c>
      <c r="AE29" s="31"/>
      <c r="AF29" s="31"/>
      <c r="AG29" s="31"/>
      <c r="AI29" s="17"/>
    </row>
    <row r="30" customFormat="false" ht="15" hidden="false" customHeight="true" outlineLevel="0" collapsed="false">
      <c r="C30" s="15" t="s">
        <v>425</v>
      </c>
      <c r="D30" s="15"/>
      <c r="E30" s="15"/>
      <c r="F30" s="15"/>
      <c r="G30" s="15"/>
      <c r="H30" s="15"/>
      <c r="I30" s="29"/>
      <c r="J30" s="112" t="n">
        <v>181</v>
      </c>
      <c r="K30" s="112"/>
      <c r="L30" s="112"/>
      <c r="M30" s="112"/>
      <c r="N30" s="112" t="n">
        <v>84</v>
      </c>
      <c r="O30" s="112"/>
      <c r="P30" s="112"/>
      <c r="Q30" s="112"/>
      <c r="R30" s="112" t="n">
        <v>97</v>
      </c>
      <c r="S30" s="112"/>
      <c r="T30" s="112"/>
      <c r="U30" s="112"/>
      <c r="V30" s="112" t="n">
        <v>46</v>
      </c>
      <c r="W30" s="112"/>
      <c r="X30" s="112"/>
      <c r="Y30" s="112"/>
      <c r="Z30" s="31" t="n">
        <v>3.9</v>
      </c>
      <c r="AA30" s="31"/>
      <c r="AB30" s="31"/>
      <c r="AC30" s="31"/>
      <c r="AD30" s="31" t="n">
        <v>86.6</v>
      </c>
      <c r="AE30" s="31"/>
      <c r="AF30" s="31"/>
      <c r="AG30" s="31"/>
      <c r="AI30" s="17"/>
    </row>
    <row r="31" customFormat="false" ht="15" hidden="false" customHeight="true" outlineLevel="0" collapsed="false">
      <c r="C31" s="15" t="s">
        <v>426</v>
      </c>
      <c r="D31" s="15"/>
      <c r="E31" s="15"/>
      <c r="F31" s="15"/>
      <c r="G31" s="15"/>
      <c r="H31" s="15"/>
      <c r="I31" s="29"/>
      <c r="J31" s="112" t="n">
        <v>168</v>
      </c>
      <c r="K31" s="112"/>
      <c r="L31" s="112"/>
      <c r="M31" s="112"/>
      <c r="N31" s="112" t="n">
        <v>86</v>
      </c>
      <c r="O31" s="112"/>
      <c r="P31" s="112"/>
      <c r="Q31" s="112"/>
      <c r="R31" s="112" t="n">
        <v>82</v>
      </c>
      <c r="S31" s="112"/>
      <c r="T31" s="112"/>
      <c r="U31" s="112"/>
      <c r="V31" s="112" t="n">
        <v>48</v>
      </c>
      <c r="W31" s="112"/>
      <c r="X31" s="112"/>
      <c r="Y31" s="112"/>
      <c r="Z31" s="31" t="n">
        <v>3.5</v>
      </c>
      <c r="AA31" s="31"/>
      <c r="AB31" s="31"/>
      <c r="AC31" s="31"/>
      <c r="AD31" s="31" t="n">
        <v>104.9</v>
      </c>
      <c r="AE31" s="31"/>
      <c r="AF31" s="31"/>
      <c r="AG31" s="31"/>
      <c r="AI31" s="17"/>
    </row>
    <row r="32" customFormat="false" ht="15" hidden="false" customHeight="true" outlineLevel="0" collapsed="false">
      <c r="C32" s="15" t="s">
        <v>427</v>
      </c>
      <c r="D32" s="15"/>
      <c r="E32" s="15"/>
      <c r="F32" s="15"/>
      <c r="G32" s="15"/>
      <c r="H32" s="15"/>
      <c r="I32" s="29"/>
      <c r="J32" s="112" t="n">
        <v>306</v>
      </c>
      <c r="K32" s="112"/>
      <c r="L32" s="112"/>
      <c r="M32" s="112"/>
      <c r="N32" s="112" t="n">
        <v>144</v>
      </c>
      <c r="O32" s="112"/>
      <c r="P32" s="112"/>
      <c r="Q32" s="112"/>
      <c r="R32" s="112" t="n">
        <v>162</v>
      </c>
      <c r="S32" s="112"/>
      <c r="T32" s="112"/>
      <c r="U32" s="112"/>
      <c r="V32" s="112" t="n">
        <v>81</v>
      </c>
      <c r="W32" s="112"/>
      <c r="X32" s="112"/>
      <c r="Y32" s="112"/>
      <c r="Z32" s="31" t="n">
        <v>3.8</v>
      </c>
      <c r="AA32" s="31"/>
      <c r="AB32" s="31"/>
      <c r="AC32" s="31"/>
      <c r="AD32" s="31" t="n">
        <v>88.9</v>
      </c>
      <c r="AE32" s="31"/>
      <c r="AF32" s="31"/>
      <c r="AG32" s="31"/>
      <c r="AI32" s="17"/>
    </row>
    <row r="33" customFormat="false" ht="15" hidden="false" customHeight="true" outlineLevel="0" collapsed="false">
      <c r="C33" s="15" t="s">
        <v>428</v>
      </c>
      <c r="D33" s="15"/>
      <c r="E33" s="15"/>
      <c r="F33" s="15"/>
      <c r="G33" s="15"/>
      <c r="H33" s="15"/>
      <c r="I33" s="29"/>
      <c r="J33" s="112" t="n">
        <v>701</v>
      </c>
      <c r="K33" s="112"/>
      <c r="L33" s="112"/>
      <c r="M33" s="112"/>
      <c r="N33" s="112" t="n">
        <v>344</v>
      </c>
      <c r="O33" s="112"/>
      <c r="P33" s="112"/>
      <c r="Q33" s="112"/>
      <c r="R33" s="112" t="n">
        <v>357</v>
      </c>
      <c r="S33" s="112"/>
      <c r="T33" s="112"/>
      <c r="U33" s="112"/>
      <c r="V33" s="112" t="n">
        <v>195</v>
      </c>
      <c r="W33" s="112"/>
      <c r="X33" s="112"/>
      <c r="Y33" s="112"/>
      <c r="Z33" s="31" t="n">
        <v>3.6</v>
      </c>
      <c r="AA33" s="31"/>
      <c r="AB33" s="31"/>
      <c r="AC33" s="31"/>
      <c r="AD33" s="31" t="n">
        <v>96.4</v>
      </c>
      <c r="AE33" s="31"/>
      <c r="AF33" s="31"/>
      <c r="AG33" s="31"/>
      <c r="AI33" s="17"/>
    </row>
    <row r="34" customFormat="false" ht="15" hidden="false" customHeight="true" outlineLevel="0" collapsed="false">
      <c r="C34" s="15" t="s">
        <v>429</v>
      </c>
      <c r="D34" s="15"/>
      <c r="E34" s="15"/>
      <c r="F34" s="15"/>
      <c r="G34" s="15"/>
      <c r="H34" s="15"/>
      <c r="I34" s="29"/>
      <c r="J34" s="112" t="n">
        <v>176</v>
      </c>
      <c r="K34" s="112"/>
      <c r="L34" s="112"/>
      <c r="M34" s="112"/>
      <c r="N34" s="112" t="n">
        <v>90</v>
      </c>
      <c r="O34" s="112"/>
      <c r="P34" s="112"/>
      <c r="Q34" s="112"/>
      <c r="R34" s="112" t="n">
        <v>86</v>
      </c>
      <c r="S34" s="112"/>
      <c r="T34" s="112"/>
      <c r="U34" s="112"/>
      <c r="V34" s="112" t="n">
        <v>47</v>
      </c>
      <c r="W34" s="112"/>
      <c r="X34" s="112"/>
      <c r="Y34" s="112"/>
      <c r="Z34" s="31" t="n">
        <v>3.7</v>
      </c>
      <c r="AA34" s="31"/>
      <c r="AB34" s="31"/>
      <c r="AC34" s="31"/>
      <c r="AD34" s="31" t="n">
        <v>104.7</v>
      </c>
      <c r="AE34" s="31"/>
      <c r="AF34" s="31"/>
      <c r="AG34" s="31"/>
      <c r="AI34" s="17"/>
    </row>
    <row r="35" customFormat="false" ht="15" hidden="false" customHeight="true" outlineLevel="0" collapsed="false">
      <c r="C35" s="15" t="s">
        <v>430</v>
      </c>
      <c r="D35" s="15"/>
      <c r="E35" s="15"/>
      <c r="F35" s="15"/>
      <c r="G35" s="15"/>
      <c r="H35" s="15"/>
      <c r="I35" s="29"/>
      <c r="J35" s="112" t="n">
        <v>191</v>
      </c>
      <c r="K35" s="112"/>
      <c r="L35" s="112"/>
      <c r="M35" s="112"/>
      <c r="N35" s="112" t="n">
        <v>90</v>
      </c>
      <c r="O35" s="112"/>
      <c r="P35" s="112"/>
      <c r="Q35" s="112"/>
      <c r="R35" s="112" t="n">
        <v>101</v>
      </c>
      <c r="S35" s="112"/>
      <c r="T35" s="112"/>
      <c r="U35" s="112"/>
      <c r="V35" s="112" t="n">
        <v>47</v>
      </c>
      <c r="W35" s="112"/>
      <c r="X35" s="112"/>
      <c r="Y35" s="112"/>
      <c r="Z35" s="31" t="n">
        <v>4.1</v>
      </c>
      <c r="AA35" s="31"/>
      <c r="AB35" s="31"/>
      <c r="AC35" s="31"/>
      <c r="AD35" s="31" t="n">
        <v>89.1</v>
      </c>
      <c r="AE35" s="31"/>
      <c r="AF35" s="31"/>
      <c r="AG35" s="31"/>
      <c r="AI35" s="17"/>
    </row>
    <row r="36" customFormat="false" ht="15" hidden="false" customHeight="true" outlineLevel="0" collapsed="false">
      <c r="C36" s="15" t="s">
        <v>431</v>
      </c>
      <c r="D36" s="15"/>
      <c r="E36" s="15"/>
      <c r="F36" s="15"/>
      <c r="G36" s="15"/>
      <c r="H36" s="15"/>
      <c r="I36" s="29"/>
      <c r="J36" s="112" t="n">
        <v>255</v>
      </c>
      <c r="K36" s="112"/>
      <c r="L36" s="112"/>
      <c r="M36" s="112"/>
      <c r="N36" s="112" t="n">
        <v>115</v>
      </c>
      <c r="O36" s="112"/>
      <c r="P36" s="112"/>
      <c r="Q36" s="112"/>
      <c r="R36" s="112" t="n">
        <v>140</v>
      </c>
      <c r="S36" s="112"/>
      <c r="T36" s="112"/>
      <c r="U36" s="112"/>
      <c r="V36" s="112" t="n">
        <v>62</v>
      </c>
      <c r="W36" s="112"/>
      <c r="X36" s="112"/>
      <c r="Y36" s="112"/>
      <c r="Z36" s="31" t="n">
        <v>4.1</v>
      </c>
      <c r="AA36" s="31"/>
      <c r="AB36" s="31"/>
      <c r="AC36" s="31"/>
      <c r="AD36" s="31" t="n">
        <v>82.1</v>
      </c>
      <c r="AE36" s="31"/>
      <c r="AF36" s="31"/>
      <c r="AG36" s="31"/>
      <c r="AI36" s="17"/>
    </row>
    <row r="37" customFormat="false" ht="15" hidden="false" customHeight="true" outlineLevel="0" collapsed="false">
      <c r="C37" s="15" t="s">
        <v>432</v>
      </c>
      <c r="D37" s="15"/>
      <c r="E37" s="15"/>
      <c r="F37" s="15"/>
      <c r="G37" s="15"/>
      <c r="H37" s="15"/>
      <c r="I37" s="29"/>
      <c r="J37" s="112" t="n">
        <v>81</v>
      </c>
      <c r="K37" s="112"/>
      <c r="L37" s="112"/>
      <c r="M37" s="112"/>
      <c r="N37" s="112" t="n">
        <v>38</v>
      </c>
      <c r="O37" s="112"/>
      <c r="P37" s="112"/>
      <c r="Q37" s="112"/>
      <c r="R37" s="112" t="n">
        <v>43</v>
      </c>
      <c r="S37" s="112"/>
      <c r="T37" s="112"/>
      <c r="U37" s="112"/>
      <c r="V37" s="112" t="n">
        <v>16</v>
      </c>
      <c r="W37" s="112"/>
      <c r="X37" s="112"/>
      <c r="Y37" s="112"/>
      <c r="Z37" s="31" t="n">
        <v>5.1</v>
      </c>
      <c r="AA37" s="31"/>
      <c r="AB37" s="31"/>
      <c r="AC37" s="31"/>
      <c r="AD37" s="31" t="n">
        <v>88.4</v>
      </c>
      <c r="AE37" s="31"/>
      <c r="AF37" s="31"/>
      <c r="AG37" s="31"/>
      <c r="AI37" s="17"/>
    </row>
    <row r="38" customFormat="false" ht="15" hidden="false" customHeight="true" outlineLevel="0" collapsed="false">
      <c r="C38" s="15" t="s">
        <v>433</v>
      </c>
      <c r="D38" s="15"/>
      <c r="E38" s="15"/>
      <c r="F38" s="15"/>
      <c r="G38" s="15"/>
      <c r="H38" s="15"/>
      <c r="I38" s="29"/>
      <c r="J38" s="112" t="n">
        <v>39</v>
      </c>
      <c r="K38" s="112"/>
      <c r="L38" s="112"/>
      <c r="M38" s="112"/>
      <c r="N38" s="112" t="n">
        <v>19</v>
      </c>
      <c r="O38" s="112"/>
      <c r="P38" s="112"/>
      <c r="Q38" s="112"/>
      <c r="R38" s="112" t="n">
        <v>20</v>
      </c>
      <c r="S38" s="112"/>
      <c r="T38" s="112"/>
      <c r="U38" s="112"/>
      <c r="V38" s="112" t="n">
        <v>9</v>
      </c>
      <c r="W38" s="112"/>
      <c r="X38" s="112"/>
      <c r="Y38" s="112"/>
      <c r="Z38" s="31" t="n">
        <v>4.3</v>
      </c>
      <c r="AA38" s="31"/>
      <c r="AB38" s="31"/>
      <c r="AC38" s="31"/>
      <c r="AD38" s="31" t="n">
        <v>95</v>
      </c>
      <c r="AE38" s="31"/>
      <c r="AF38" s="31"/>
      <c r="AG38" s="31"/>
      <c r="AI38" s="17"/>
    </row>
    <row r="39" customFormat="false" ht="15" hidden="false" customHeight="true" outlineLevel="0" collapsed="false">
      <c r="B39" s="16"/>
      <c r="C39" s="15" t="s">
        <v>434</v>
      </c>
      <c r="D39" s="15"/>
      <c r="E39" s="15"/>
      <c r="F39" s="15"/>
      <c r="G39" s="15"/>
      <c r="H39" s="15"/>
      <c r="I39" s="29"/>
      <c r="J39" s="30" t="n">
        <v>167</v>
      </c>
      <c r="K39" s="30"/>
      <c r="L39" s="30"/>
      <c r="M39" s="30"/>
      <c r="N39" s="30" t="n">
        <v>84</v>
      </c>
      <c r="O39" s="30"/>
      <c r="P39" s="30"/>
      <c r="Q39" s="30"/>
      <c r="R39" s="30" t="n">
        <v>83</v>
      </c>
      <c r="S39" s="30"/>
      <c r="T39" s="30"/>
      <c r="U39" s="30"/>
      <c r="V39" s="30" t="n">
        <v>40</v>
      </c>
      <c r="W39" s="30"/>
      <c r="X39" s="30"/>
      <c r="Y39" s="30"/>
      <c r="Z39" s="31" t="n">
        <v>4.2</v>
      </c>
      <c r="AA39" s="31"/>
      <c r="AB39" s="31"/>
      <c r="AC39" s="31"/>
      <c r="AD39" s="31" t="n">
        <v>101.2</v>
      </c>
      <c r="AE39" s="31"/>
      <c r="AF39" s="31"/>
      <c r="AG39" s="31"/>
      <c r="AI39" s="17"/>
    </row>
    <row r="40" customFormat="false" ht="15" hidden="false" customHeight="true" outlineLevel="0" collapsed="false">
      <c r="C40" s="15" t="s">
        <v>435</v>
      </c>
      <c r="D40" s="15"/>
      <c r="E40" s="15"/>
      <c r="F40" s="15"/>
      <c r="G40" s="15"/>
      <c r="H40" s="15"/>
      <c r="I40" s="29"/>
      <c r="J40" s="30" t="n">
        <v>332</v>
      </c>
      <c r="K40" s="30"/>
      <c r="L40" s="30"/>
      <c r="M40" s="30"/>
      <c r="N40" s="30" t="n">
        <v>168</v>
      </c>
      <c r="O40" s="30"/>
      <c r="P40" s="30"/>
      <c r="Q40" s="30"/>
      <c r="R40" s="30" t="n">
        <v>164</v>
      </c>
      <c r="S40" s="30"/>
      <c r="T40" s="30"/>
      <c r="U40" s="30"/>
      <c r="V40" s="30" t="n">
        <v>76</v>
      </c>
      <c r="W40" s="30"/>
      <c r="X40" s="30"/>
      <c r="Y40" s="30"/>
      <c r="Z40" s="31" t="n">
        <v>4.4</v>
      </c>
      <c r="AA40" s="31"/>
      <c r="AB40" s="31"/>
      <c r="AC40" s="31"/>
      <c r="AD40" s="31" t="n">
        <v>102.4</v>
      </c>
      <c r="AE40" s="31"/>
      <c r="AF40" s="31"/>
      <c r="AG40" s="31"/>
      <c r="AI40" s="17"/>
    </row>
    <row r="41" customFormat="false" ht="15" hidden="false" customHeight="true" outlineLevel="0" collapsed="false">
      <c r="C41" s="15" t="s">
        <v>436</v>
      </c>
      <c r="D41" s="15"/>
      <c r="E41" s="15"/>
      <c r="F41" s="15"/>
      <c r="G41" s="15"/>
      <c r="H41" s="15"/>
      <c r="I41" s="29"/>
      <c r="J41" s="30" t="n">
        <v>89</v>
      </c>
      <c r="K41" s="30"/>
      <c r="L41" s="30"/>
      <c r="M41" s="30"/>
      <c r="N41" s="30" t="n">
        <v>40</v>
      </c>
      <c r="O41" s="30"/>
      <c r="P41" s="30"/>
      <c r="Q41" s="30"/>
      <c r="R41" s="30" t="n">
        <v>49</v>
      </c>
      <c r="S41" s="30"/>
      <c r="T41" s="30"/>
      <c r="U41" s="30"/>
      <c r="V41" s="30" t="n">
        <v>19</v>
      </c>
      <c r="W41" s="30"/>
      <c r="X41" s="30"/>
      <c r="Y41" s="30"/>
      <c r="Z41" s="31" t="n">
        <v>4.7</v>
      </c>
      <c r="AA41" s="31"/>
      <c r="AB41" s="31"/>
      <c r="AC41" s="31"/>
      <c r="AD41" s="31" t="n">
        <v>81.6</v>
      </c>
      <c r="AE41" s="31"/>
      <c r="AF41" s="31"/>
      <c r="AG41" s="31"/>
      <c r="AI41" s="17"/>
    </row>
    <row r="42" customFormat="false" ht="15" hidden="false" customHeight="true" outlineLevel="0" collapsed="false">
      <c r="C42" s="15" t="s">
        <v>437</v>
      </c>
      <c r="D42" s="15"/>
      <c r="E42" s="15"/>
      <c r="F42" s="15"/>
      <c r="G42" s="15"/>
      <c r="H42" s="15"/>
      <c r="I42" s="29"/>
      <c r="J42" s="30" t="n">
        <v>117</v>
      </c>
      <c r="K42" s="30"/>
      <c r="L42" s="30"/>
      <c r="M42" s="30"/>
      <c r="N42" s="30" t="n">
        <v>62</v>
      </c>
      <c r="O42" s="30"/>
      <c r="P42" s="30"/>
      <c r="Q42" s="30"/>
      <c r="R42" s="30" t="n">
        <v>55</v>
      </c>
      <c r="S42" s="30"/>
      <c r="T42" s="30"/>
      <c r="U42" s="30"/>
      <c r="V42" s="30" t="n">
        <v>26</v>
      </c>
      <c r="W42" s="30"/>
      <c r="X42" s="30"/>
      <c r="Y42" s="30"/>
      <c r="Z42" s="31" t="n">
        <v>4.5</v>
      </c>
      <c r="AA42" s="31"/>
      <c r="AB42" s="31"/>
      <c r="AC42" s="31"/>
      <c r="AD42" s="31" t="n">
        <v>112.7</v>
      </c>
      <c r="AE42" s="31"/>
      <c r="AF42" s="31"/>
      <c r="AG42" s="31"/>
      <c r="AI42" s="17"/>
    </row>
    <row r="43" customFormat="false" ht="15" hidden="false" customHeight="true" outlineLevel="0" collapsed="false">
      <c r="C43" s="15" t="s">
        <v>438</v>
      </c>
      <c r="D43" s="15"/>
      <c r="E43" s="15"/>
      <c r="F43" s="15"/>
      <c r="G43" s="15"/>
      <c r="H43" s="15"/>
      <c r="I43" s="29"/>
      <c r="J43" s="30" t="n">
        <v>100</v>
      </c>
      <c r="K43" s="30"/>
      <c r="L43" s="30"/>
      <c r="M43" s="30"/>
      <c r="N43" s="30" t="n">
        <v>52</v>
      </c>
      <c r="O43" s="30"/>
      <c r="P43" s="30"/>
      <c r="Q43" s="30"/>
      <c r="R43" s="30" t="n">
        <v>48</v>
      </c>
      <c r="S43" s="30"/>
      <c r="T43" s="30"/>
      <c r="U43" s="30"/>
      <c r="V43" s="30" t="n">
        <v>27</v>
      </c>
      <c r="W43" s="30"/>
      <c r="X43" s="30"/>
      <c r="Y43" s="30"/>
      <c r="Z43" s="31" t="n">
        <v>3.7</v>
      </c>
      <c r="AA43" s="31"/>
      <c r="AB43" s="31"/>
      <c r="AC43" s="31"/>
      <c r="AD43" s="31" t="n">
        <v>108.3</v>
      </c>
      <c r="AE43" s="31"/>
      <c r="AF43" s="31"/>
      <c r="AG43" s="31"/>
      <c r="AI43" s="17"/>
    </row>
    <row r="44" customFormat="false" ht="15" hidden="false" customHeight="true" outlineLevel="0" collapsed="false">
      <c r="B44" s="16"/>
      <c r="C44" s="15" t="s">
        <v>439</v>
      </c>
      <c r="D44" s="15"/>
      <c r="E44" s="15"/>
      <c r="F44" s="15"/>
      <c r="G44" s="15"/>
      <c r="H44" s="15"/>
      <c r="I44" s="29"/>
      <c r="J44" s="30" t="n">
        <v>63</v>
      </c>
      <c r="K44" s="30"/>
      <c r="L44" s="30"/>
      <c r="M44" s="30"/>
      <c r="N44" s="30" t="n">
        <v>25</v>
      </c>
      <c r="O44" s="30"/>
      <c r="P44" s="30"/>
      <c r="Q44" s="30"/>
      <c r="R44" s="30" t="n">
        <v>38</v>
      </c>
      <c r="S44" s="30"/>
      <c r="T44" s="30"/>
      <c r="U44" s="30"/>
      <c r="V44" s="30" t="n">
        <v>15</v>
      </c>
      <c r="W44" s="30"/>
      <c r="X44" s="30"/>
      <c r="Y44" s="30"/>
      <c r="Z44" s="31" t="n">
        <v>4.2</v>
      </c>
      <c r="AA44" s="31"/>
      <c r="AB44" s="31"/>
      <c r="AC44" s="31"/>
      <c r="AD44" s="31" t="n">
        <v>65.8</v>
      </c>
      <c r="AE44" s="31"/>
      <c r="AF44" s="31"/>
      <c r="AG44" s="31"/>
      <c r="AI44" s="17"/>
    </row>
    <row r="45" customFormat="false" ht="15" hidden="false" customHeight="true" outlineLevel="0" collapsed="false">
      <c r="B45" s="16"/>
      <c r="C45" s="15" t="s">
        <v>440</v>
      </c>
      <c r="D45" s="15"/>
      <c r="E45" s="15"/>
      <c r="F45" s="15"/>
      <c r="G45" s="15"/>
      <c r="H45" s="15"/>
      <c r="I45" s="29"/>
      <c r="J45" s="30" t="n">
        <v>120</v>
      </c>
      <c r="K45" s="30"/>
      <c r="L45" s="30"/>
      <c r="M45" s="30"/>
      <c r="N45" s="30" t="n">
        <v>59</v>
      </c>
      <c r="O45" s="30"/>
      <c r="P45" s="30"/>
      <c r="Q45" s="30"/>
      <c r="R45" s="30" t="n">
        <v>61</v>
      </c>
      <c r="S45" s="30"/>
      <c r="T45" s="30"/>
      <c r="U45" s="30"/>
      <c r="V45" s="30" t="n">
        <v>31</v>
      </c>
      <c r="W45" s="30"/>
      <c r="X45" s="30"/>
      <c r="Y45" s="30"/>
      <c r="Z45" s="31" t="n">
        <v>3.9</v>
      </c>
      <c r="AA45" s="31"/>
      <c r="AB45" s="31"/>
      <c r="AC45" s="31"/>
      <c r="AD45" s="31" t="n">
        <v>96.7</v>
      </c>
      <c r="AE45" s="31"/>
      <c r="AF45" s="31"/>
      <c r="AG45" s="31"/>
      <c r="AI45" s="17"/>
    </row>
    <row r="46" customFormat="false" ht="15" hidden="false" customHeight="true" outlineLevel="0" collapsed="false">
      <c r="B46" s="16"/>
      <c r="C46" s="15" t="s">
        <v>441</v>
      </c>
      <c r="D46" s="15"/>
      <c r="E46" s="15"/>
      <c r="F46" s="15"/>
      <c r="G46" s="15"/>
      <c r="H46" s="15"/>
      <c r="I46" s="29"/>
      <c r="J46" s="30" t="n">
        <v>112</v>
      </c>
      <c r="K46" s="30"/>
      <c r="L46" s="30"/>
      <c r="M46" s="30"/>
      <c r="N46" s="30" t="n">
        <v>55</v>
      </c>
      <c r="O46" s="30"/>
      <c r="P46" s="30"/>
      <c r="Q46" s="30"/>
      <c r="R46" s="30" t="n">
        <v>57</v>
      </c>
      <c r="S46" s="30"/>
      <c r="T46" s="30"/>
      <c r="U46" s="30"/>
      <c r="V46" s="30" t="n">
        <v>30</v>
      </c>
      <c r="W46" s="30"/>
      <c r="X46" s="30"/>
      <c r="Y46" s="30"/>
      <c r="Z46" s="31" t="n">
        <v>3.7</v>
      </c>
      <c r="AA46" s="31"/>
      <c r="AB46" s="31"/>
      <c r="AC46" s="31"/>
      <c r="AD46" s="31" t="n">
        <v>96.5</v>
      </c>
      <c r="AE46" s="31"/>
      <c r="AF46" s="31"/>
      <c r="AG46" s="31"/>
      <c r="AI46" s="17"/>
    </row>
    <row r="47" customFormat="false" ht="15" hidden="false" customHeight="true" outlineLevel="0" collapsed="false">
      <c r="B47" s="16"/>
      <c r="C47" s="15" t="s">
        <v>442</v>
      </c>
      <c r="D47" s="15"/>
      <c r="E47" s="15"/>
      <c r="F47" s="15"/>
      <c r="G47" s="15"/>
      <c r="H47" s="15"/>
      <c r="I47" s="29"/>
      <c r="J47" s="30" t="n">
        <v>57</v>
      </c>
      <c r="K47" s="30"/>
      <c r="L47" s="30"/>
      <c r="M47" s="30"/>
      <c r="N47" s="30" t="n">
        <v>31</v>
      </c>
      <c r="O47" s="30"/>
      <c r="P47" s="30"/>
      <c r="Q47" s="30"/>
      <c r="R47" s="30" t="n">
        <v>26</v>
      </c>
      <c r="S47" s="30"/>
      <c r="T47" s="30"/>
      <c r="U47" s="30"/>
      <c r="V47" s="30" t="n">
        <v>17</v>
      </c>
      <c r="W47" s="30"/>
      <c r="X47" s="30"/>
      <c r="Y47" s="30"/>
      <c r="Z47" s="31" t="n">
        <v>3.4</v>
      </c>
      <c r="AA47" s="31"/>
      <c r="AB47" s="31"/>
      <c r="AC47" s="31"/>
      <c r="AD47" s="31" t="n">
        <v>119.2</v>
      </c>
      <c r="AE47" s="31"/>
      <c r="AF47" s="31"/>
      <c r="AG47" s="31"/>
      <c r="AI47" s="17"/>
    </row>
    <row r="48" customFormat="false" ht="15" hidden="false" customHeight="true" outlineLevel="0" collapsed="false">
      <c r="B48" s="16"/>
      <c r="C48" s="15" t="s">
        <v>443</v>
      </c>
      <c r="D48" s="15"/>
      <c r="E48" s="15"/>
      <c r="F48" s="15"/>
      <c r="G48" s="15"/>
      <c r="H48" s="15"/>
      <c r="I48" s="29"/>
      <c r="J48" s="30" t="n">
        <v>154</v>
      </c>
      <c r="K48" s="30"/>
      <c r="L48" s="30"/>
      <c r="M48" s="30"/>
      <c r="N48" s="30" t="n">
        <v>69</v>
      </c>
      <c r="O48" s="30"/>
      <c r="P48" s="30"/>
      <c r="Q48" s="30"/>
      <c r="R48" s="30" t="n">
        <v>85</v>
      </c>
      <c r="S48" s="30"/>
      <c r="T48" s="30"/>
      <c r="U48" s="30"/>
      <c r="V48" s="30" t="n">
        <v>42</v>
      </c>
      <c r="W48" s="30"/>
      <c r="X48" s="30"/>
      <c r="Y48" s="30"/>
      <c r="Z48" s="31" t="n">
        <v>3.7</v>
      </c>
      <c r="AA48" s="31"/>
      <c r="AB48" s="31"/>
      <c r="AC48" s="31"/>
      <c r="AD48" s="31" t="n">
        <v>81.2</v>
      </c>
      <c r="AE48" s="31"/>
      <c r="AF48" s="31"/>
      <c r="AG48" s="31"/>
      <c r="AI48" s="17"/>
    </row>
    <row r="49" customFormat="false" ht="15" hidden="false" customHeight="true" outlineLevel="0" collapsed="false">
      <c r="B49" s="16"/>
      <c r="C49" s="15" t="s">
        <v>444</v>
      </c>
      <c r="D49" s="15"/>
      <c r="E49" s="15"/>
      <c r="F49" s="15"/>
      <c r="G49" s="15"/>
      <c r="H49" s="15"/>
      <c r="I49" s="29"/>
      <c r="J49" s="30" t="n">
        <v>65</v>
      </c>
      <c r="K49" s="30"/>
      <c r="L49" s="30"/>
      <c r="M49" s="30"/>
      <c r="N49" s="30" t="n">
        <v>34</v>
      </c>
      <c r="O49" s="30"/>
      <c r="P49" s="30"/>
      <c r="Q49" s="30"/>
      <c r="R49" s="30" t="n">
        <v>31</v>
      </c>
      <c r="S49" s="30"/>
      <c r="T49" s="30"/>
      <c r="U49" s="30"/>
      <c r="V49" s="30" t="n">
        <v>17</v>
      </c>
      <c r="W49" s="30"/>
      <c r="X49" s="30"/>
      <c r="Y49" s="30"/>
      <c r="Z49" s="31" t="n">
        <v>3.8</v>
      </c>
      <c r="AA49" s="31"/>
      <c r="AB49" s="31"/>
      <c r="AC49" s="31"/>
      <c r="AD49" s="31" t="n">
        <v>109.7</v>
      </c>
      <c r="AE49" s="31"/>
      <c r="AF49" s="31"/>
      <c r="AG49" s="31"/>
      <c r="AI49" s="17"/>
    </row>
    <row r="50" customFormat="false" ht="15" hidden="false" customHeight="true" outlineLevel="0" collapsed="false">
      <c r="B50" s="32"/>
      <c r="C50" s="116" t="s">
        <v>445</v>
      </c>
      <c r="D50" s="116"/>
      <c r="E50" s="116"/>
      <c r="F50" s="116"/>
      <c r="G50" s="116"/>
      <c r="H50" s="116"/>
      <c r="I50" s="34"/>
      <c r="J50" s="35" t="n">
        <v>147</v>
      </c>
      <c r="K50" s="35"/>
      <c r="L50" s="35"/>
      <c r="M50" s="35"/>
      <c r="N50" s="35" t="n">
        <v>67</v>
      </c>
      <c r="O50" s="35"/>
      <c r="P50" s="35"/>
      <c r="Q50" s="35"/>
      <c r="R50" s="35" t="n">
        <v>80</v>
      </c>
      <c r="S50" s="35"/>
      <c r="T50" s="35"/>
      <c r="U50" s="35"/>
      <c r="V50" s="35" t="n">
        <v>38</v>
      </c>
      <c r="W50" s="35"/>
      <c r="X50" s="35"/>
      <c r="Y50" s="35"/>
      <c r="Z50" s="36" t="n">
        <v>3.9</v>
      </c>
      <c r="AA50" s="36"/>
      <c r="AB50" s="36"/>
      <c r="AC50" s="36"/>
      <c r="AD50" s="36" t="n">
        <v>83.8</v>
      </c>
      <c r="AE50" s="36"/>
      <c r="AF50" s="36"/>
      <c r="AG50" s="36"/>
      <c r="AI50" s="17"/>
    </row>
  </sheetData>
  <mergeCells count="327">
    <mergeCell ref="B1:J1"/>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J18:M18"/>
    <mergeCell ref="N18:Q18"/>
    <mergeCell ref="R18:U18"/>
    <mergeCell ref="V18:Y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8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57" activeCellId="0" sqref="AM57"/>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B1" s="79"/>
      <c r="C1" s="79"/>
      <c r="D1" s="79"/>
      <c r="E1" s="79"/>
      <c r="F1" s="79"/>
      <c r="G1" s="79"/>
      <c r="H1" s="79"/>
      <c r="I1" s="79"/>
      <c r="J1" s="79"/>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22" t="s">
        <v>222</v>
      </c>
      <c r="K3" s="22"/>
      <c r="L3" s="22"/>
      <c r="M3" s="22"/>
      <c r="N3" s="22"/>
      <c r="O3" s="22"/>
      <c r="P3" s="22"/>
      <c r="Q3" s="22"/>
      <c r="R3" s="22"/>
      <c r="S3" s="22"/>
      <c r="T3" s="22"/>
      <c r="U3" s="22"/>
      <c r="V3" s="22" t="s">
        <v>223</v>
      </c>
      <c r="W3" s="22"/>
      <c r="X3" s="22"/>
      <c r="Y3" s="22"/>
      <c r="Z3" s="118" t="s">
        <v>224</v>
      </c>
      <c r="AA3" s="118"/>
      <c r="AB3" s="118"/>
      <c r="AC3" s="118"/>
      <c r="AD3" s="119" t="s">
        <v>225</v>
      </c>
      <c r="AE3" s="119"/>
      <c r="AF3" s="119"/>
      <c r="AG3" s="119"/>
      <c r="AI3" s="105"/>
    </row>
    <row r="4" customFormat="false" ht="20.1" hidden="false" customHeight="true" outlineLevel="0" collapsed="false">
      <c r="B4" s="21"/>
      <c r="C4" s="21"/>
      <c r="D4" s="21"/>
      <c r="E4" s="21"/>
      <c r="F4" s="21"/>
      <c r="G4" s="21"/>
      <c r="H4" s="21"/>
      <c r="I4" s="21"/>
      <c r="J4" s="24" t="s">
        <v>226</v>
      </c>
      <c r="K4" s="24"/>
      <c r="L4" s="24"/>
      <c r="M4" s="24"/>
      <c r="N4" s="24" t="s">
        <v>73</v>
      </c>
      <c r="O4" s="24"/>
      <c r="P4" s="24"/>
      <c r="Q4" s="24"/>
      <c r="R4" s="24" t="s">
        <v>74</v>
      </c>
      <c r="S4" s="24"/>
      <c r="T4" s="24"/>
      <c r="U4" s="24"/>
      <c r="V4" s="22"/>
      <c r="W4" s="22"/>
      <c r="X4" s="22"/>
      <c r="Y4" s="22"/>
      <c r="Z4" s="118"/>
      <c r="AA4" s="118"/>
      <c r="AB4" s="118"/>
      <c r="AC4" s="118"/>
      <c r="AD4" s="119"/>
      <c r="AE4" s="119"/>
      <c r="AF4" s="119"/>
      <c r="AG4" s="119"/>
    </row>
    <row r="5" customFormat="false" ht="12" hidden="false" customHeight="true" outlineLevel="0" collapsed="false">
      <c r="C5" s="120"/>
      <c r="D5" s="120"/>
      <c r="E5" s="120"/>
      <c r="F5" s="120"/>
      <c r="G5" s="120"/>
      <c r="H5" s="120"/>
      <c r="I5" s="25"/>
      <c r="J5" s="56" t="s">
        <v>75</v>
      </c>
      <c r="K5" s="56"/>
      <c r="L5" s="56"/>
      <c r="M5" s="56"/>
      <c r="N5" s="56" t="s">
        <v>75</v>
      </c>
      <c r="O5" s="56"/>
      <c r="P5" s="56"/>
      <c r="Q5" s="56"/>
      <c r="R5" s="56" t="s">
        <v>75</v>
      </c>
      <c r="S5" s="56"/>
      <c r="T5" s="56"/>
      <c r="U5" s="56"/>
      <c r="V5" s="56"/>
      <c r="W5" s="56"/>
      <c r="X5" s="56"/>
      <c r="Y5" s="56"/>
      <c r="Z5" s="56" t="s">
        <v>75</v>
      </c>
      <c r="AA5" s="56"/>
      <c r="AB5" s="56"/>
      <c r="AC5" s="56"/>
      <c r="AD5" s="56"/>
      <c r="AE5" s="56"/>
      <c r="AF5" s="56"/>
      <c r="AG5" s="56"/>
    </row>
    <row r="6" customFormat="false" ht="15" hidden="false" customHeight="true" outlineLevel="0" collapsed="false">
      <c r="C6" s="15" t="s">
        <v>446</v>
      </c>
      <c r="D6" s="15"/>
      <c r="E6" s="15"/>
      <c r="F6" s="15"/>
      <c r="G6" s="15"/>
      <c r="H6" s="15"/>
      <c r="I6" s="29"/>
      <c r="J6" s="30" t="n">
        <v>376</v>
      </c>
      <c r="K6" s="30"/>
      <c r="L6" s="30"/>
      <c r="M6" s="30"/>
      <c r="N6" s="30" t="n">
        <v>189</v>
      </c>
      <c r="O6" s="30"/>
      <c r="P6" s="30"/>
      <c r="Q6" s="30"/>
      <c r="R6" s="30" t="n">
        <v>187</v>
      </c>
      <c r="S6" s="30"/>
      <c r="T6" s="30"/>
      <c r="U6" s="30"/>
      <c r="V6" s="30" t="n">
        <v>94</v>
      </c>
      <c r="W6" s="30"/>
      <c r="X6" s="30"/>
      <c r="Y6" s="30"/>
      <c r="Z6" s="31" t="n">
        <v>4</v>
      </c>
      <c r="AA6" s="31"/>
      <c r="AB6" s="31"/>
      <c r="AC6" s="31"/>
      <c r="AD6" s="31" t="n">
        <v>101.1</v>
      </c>
      <c r="AE6" s="31"/>
      <c r="AF6" s="31"/>
      <c r="AG6" s="31"/>
      <c r="AI6" s="17"/>
    </row>
    <row r="7" customFormat="false" ht="15" hidden="false" customHeight="true" outlineLevel="0" collapsed="false">
      <c r="C7" s="15" t="s">
        <v>447</v>
      </c>
      <c r="D7" s="15"/>
      <c r="E7" s="15"/>
      <c r="F7" s="15"/>
      <c r="G7" s="15"/>
      <c r="H7" s="15"/>
      <c r="I7" s="29"/>
      <c r="J7" s="30" t="n">
        <v>146</v>
      </c>
      <c r="K7" s="30"/>
      <c r="L7" s="30"/>
      <c r="M7" s="30"/>
      <c r="N7" s="30" t="n">
        <v>71</v>
      </c>
      <c r="O7" s="30"/>
      <c r="P7" s="30"/>
      <c r="Q7" s="30"/>
      <c r="R7" s="30" t="n">
        <v>75</v>
      </c>
      <c r="S7" s="30"/>
      <c r="T7" s="30"/>
      <c r="U7" s="30"/>
      <c r="V7" s="30" t="n">
        <v>38</v>
      </c>
      <c r="W7" s="30"/>
      <c r="X7" s="30"/>
      <c r="Y7" s="30"/>
      <c r="Z7" s="31" t="n">
        <v>3.8</v>
      </c>
      <c r="AA7" s="31"/>
      <c r="AB7" s="31"/>
      <c r="AC7" s="31"/>
      <c r="AD7" s="31" t="n">
        <v>94.7</v>
      </c>
      <c r="AE7" s="31"/>
      <c r="AF7" s="31"/>
      <c r="AG7" s="31"/>
      <c r="AI7" s="17"/>
    </row>
    <row r="8" customFormat="false" ht="15" hidden="false" customHeight="true" outlineLevel="0" collapsed="false">
      <c r="C8" s="15" t="s">
        <v>448</v>
      </c>
      <c r="D8" s="15"/>
      <c r="E8" s="15"/>
      <c r="F8" s="15"/>
      <c r="G8" s="15"/>
      <c r="H8" s="15"/>
      <c r="I8" s="29"/>
      <c r="J8" s="30" t="n">
        <v>204</v>
      </c>
      <c r="K8" s="30"/>
      <c r="L8" s="30"/>
      <c r="M8" s="30"/>
      <c r="N8" s="30" t="n">
        <v>99</v>
      </c>
      <c r="O8" s="30"/>
      <c r="P8" s="30"/>
      <c r="Q8" s="30"/>
      <c r="R8" s="30" t="n">
        <v>105</v>
      </c>
      <c r="S8" s="30"/>
      <c r="T8" s="30"/>
      <c r="U8" s="30"/>
      <c r="V8" s="30" t="n">
        <v>48</v>
      </c>
      <c r="W8" s="30"/>
      <c r="X8" s="30"/>
      <c r="Y8" s="30"/>
      <c r="Z8" s="31" t="n">
        <v>4.3</v>
      </c>
      <c r="AA8" s="31"/>
      <c r="AB8" s="31"/>
      <c r="AC8" s="31"/>
      <c r="AD8" s="31" t="n">
        <v>94.3</v>
      </c>
      <c r="AE8" s="31"/>
      <c r="AF8" s="31"/>
      <c r="AG8" s="31"/>
      <c r="AI8" s="17"/>
    </row>
    <row r="9" customFormat="false" ht="15" hidden="false" customHeight="true" outlineLevel="0" collapsed="false">
      <c r="C9" s="15" t="s">
        <v>449</v>
      </c>
      <c r="D9" s="15"/>
      <c r="E9" s="15"/>
      <c r="F9" s="15"/>
      <c r="G9" s="15"/>
      <c r="H9" s="15"/>
      <c r="I9" s="29"/>
      <c r="J9" s="30" t="n">
        <v>18</v>
      </c>
      <c r="K9" s="30"/>
      <c r="L9" s="30"/>
      <c r="M9" s="30"/>
      <c r="N9" s="30" t="n">
        <v>10</v>
      </c>
      <c r="O9" s="30"/>
      <c r="P9" s="30"/>
      <c r="Q9" s="30"/>
      <c r="R9" s="30" t="n">
        <v>8</v>
      </c>
      <c r="S9" s="30"/>
      <c r="T9" s="30"/>
      <c r="U9" s="30"/>
      <c r="V9" s="30" t="n">
        <v>7</v>
      </c>
      <c r="W9" s="30"/>
      <c r="X9" s="30"/>
      <c r="Y9" s="30"/>
      <c r="Z9" s="31" t="n">
        <v>2.6</v>
      </c>
      <c r="AA9" s="31"/>
      <c r="AB9" s="31"/>
      <c r="AC9" s="31"/>
      <c r="AD9" s="31" t="n">
        <v>125</v>
      </c>
      <c r="AE9" s="31"/>
      <c r="AF9" s="31"/>
      <c r="AG9" s="31"/>
      <c r="AI9" s="17"/>
    </row>
    <row r="10" customFormat="false" ht="15" hidden="false" customHeight="true" outlineLevel="0" collapsed="false">
      <c r="C10" s="15" t="s">
        <v>450</v>
      </c>
      <c r="D10" s="15"/>
      <c r="E10" s="15"/>
      <c r="F10" s="15"/>
      <c r="G10" s="15"/>
      <c r="H10" s="15"/>
      <c r="I10" s="29"/>
      <c r="J10" s="30" t="n">
        <v>119</v>
      </c>
      <c r="K10" s="30"/>
      <c r="L10" s="30"/>
      <c r="M10" s="30"/>
      <c r="N10" s="30" t="n">
        <v>58</v>
      </c>
      <c r="O10" s="30"/>
      <c r="P10" s="30"/>
      <c r="Q10" s="30"/>
      <c r="R10" s="30" t="n">
        <v>61</v>
      </c>
      <c r="S10" s="30"/>
      <c r="T10" s="30"/>
      <c r="U10" s="30"/>
      <c r="V10" s="30" t="n">
        <v>32</v>
      </c>
      <c r="W10" s="30"/>
      <c r="X10" s="30"/>
      <c r="Y10" s="30"/>
      <c r="Z10" s="31" t="n">
        <v>3.7</v>
      </c>
      <c r="AA10" s="31"/>
      <c r="AB10" s="31"/>
      <c r="AC10" s="31"/>
      <c r="AD10" s="31" t="n">
        <v>95.1</v>
      </c>
      <c r="AE10" s="31"/>
      <c r="AF10" s="31"/>
      <c r="AG10" s="31"/>
      <c r="AI10" s="17"/>
    </row>
    <row r="11" customFormat="false" ht="15" hidden="false" customHeight="true" outlineLevel="0" collapsed="false">
      <c r="C11" s="15" t="s">
        <v>451</v>
      </c>
      <c r="D11" s="15"/>
      <c r="E11" s="15"/>
      <c r="F11" s="15"/>
      <c r="G11" s="15"/>
      <c r="H11" s="15"/>
      <c r="I11" s="29"/>
      <c r="J11" s="30" t="n">
        <v>140</v>
      </c>
      <c r="K11" s="30"/>
      <c r="L11" s="30"/>
      <c r="M11" s="30"/>
      <c r="N11" s="30" t="n">
        <v>73</v>
      </c>
      <c r="O11" s="30"/>
      <c r="P11" s="30"/>
      <c r="Q11" s="30"/>
      <c r="R11" s="30" t="n">
        <v>67</v>
      </c>
      <c r="S11" s="30"/>
      <c r="T11" s="30"/>
      <c r="U11" s="30"/>
      <c r="V11" s="30" t="n">
        <v>33</v>
      </c>
      <c r="W11" s="30"/>
      <c r="X11" s="30"/>
      <c r="Y11" s="30"/>
      <c r="Z11" s="31" t="n">
        <v>4.2</v>
      </c>
      <c r="AA11" s="31"/>
      <c r="AB11" s="31"/>
      <c r="AC11" s="31"/>
      <c r="AD11" s="31" t="n">
        <v>109</v>
      </c>
      <c r="AE11" s="31"/>
      <c r="AF11" s="31"/>
      <c r="AG11" s="31"/>
      <c r="AI11" s="17"/>
    </row>
    <row r="12" customFormat="false" ht="15" hidden="false" customHeight="true" outlineLevel="0" collapsed="false">
      <c r="C12" s="15" t="s">
        <v>452</v>
      </c>
      <c r="D12" s="15"/>
      <c r="E12" s="15"/>
      <c r="F12" s="15"/>
      <c r="G12" s="15"/>
      <c r="H12" s="15"/>
      <c r="I12" s="29"/>
      <c r="J12" s="30" t="n">
        <v>54</v>
      </c>
      <c r="K12" s="30"/>
      <c r="L12" s="30"/>
      <c r="M12" s="30"/>
      <c r="N12" s="30" t="n">
        <v>28</v>
      </c>
      <c r="O12" s="30"/>
      <c r="P12" s="30"/>
      <c r="Q12" s="30"/>
      <c r="R12" s="30" t="n">
        <v>26</v>
      </c>
      <c r="S12" s="30"/>
      <c r="T12" s="30"/>
      <c r="U12" s="30"/>
      <c r="V12" s="30" t="n">
        <v>15</v>
      </c>
      <c r="W12" s="30"/>
      <c r="X12" s="30"/>
      <c r="Y12" s="30"/>
      <c r="Z12" s="31" t="n">
        <v>3.6</v>
      </c>
      <c r="AA12" s="31"/>
      <c r="AB12" s="31"/>
      <c r="AC12" s="31"/>
      <c r="AD12" s="31" t="n">
        <v>107.7</v>
      </c>
      <c r="AE12" s="31"/>
      <c r="AF12" s="31"/>
      <c r="AG12" s="31"/>
      <c r="AI12" s="17"/>
    </row>
    <row r="13" customFormat="false" ht="15" hidden="false" customHeight="true" outlineLevel="0" collapsed="false">
      <c r="C13" s="15" t="s">
        <v>453</v>
      </c>
      <c r="D13" s="15"/>
      <c r="E13" s="15"/>
      <c r="F13" s="15"/>
      <c r="G13" s="15"/>
      <c r="H13" s="15"/>
      <c r="I13" s="29"/>
      <c r="J13" s="30" t="n">
        <v>108</v>
      </c>
      <c r="K13" s="30"/>
      <c r="L13" s="30"/>
      <c r="M13" s="30"/>
      <c r="N13" s="30" t="n">
        <v>54</v>
      </c>
      <c r="O13" s="30"/>
      <c r="P13" s="30"/>
      <c r="Q13" s="30"/>
      <c r="R13" s="30" t="n">
        <v>54</v>
      </c>
      <c r="S13" s="30"/>
      <c r="T13" s="30"/>
      <c r="U13" s="30"/>
      <c r="V13" s="30" t="n">
        <v>29</v>
      </c>
      <c r="W13" s="30"/>
      <c r="X13" s="30"/>
      <c r="Y13" s="30"/>
      <c r="Z13" s="31" t="n">
        <v>3.7</v>
      </c>
      <c r="AA13" s="31"/>
      <c r="AB13" s="31"/>
      <c r="AC13" s="31"/>
      <c r="AD13" s="31" t="n">
        <v>100</v>
      </c>
      <c r="AE13" s="31"/>
      <c r="AF13" s="31"/>
      <c r="AG13" s="31"/>
      <c r="AI13" s="17"/>
    </row>
    <row r="14" customFormat="false" ht="15" hidden="false" customHeight="true" outlineLevel="0" collapsed="false">
      <c r="C14" s="15" t="s">
        <v>454</v>
      </c>
      <c r="D14" s="15"/>
      <c r="E14" s="15"/>
      <c r="F14" s="15"/>
      <c r="G14" s="15"/>
      <c r="H14" s="15"/>
      <c r="I14" s="29"/>
      <c r="J14" s="30" t="n">
        <v>194</v>
      </c>
      <c r="K14" s="30"/>
      <c r="L14" s="30"/>
      <c r="M14" s="30"/>
      <c r="N14" s="30" t="n">
        <v>88</v>
      </c>
      <c r="O14" s="30"/>
      <c r="P14" s="30"/>
      <c r="Q14" s="30"/>
      <c r="R14" s="30" t="n">
        <v>106</v>
      </c>
      <c r="S14" s="30"/>
      <c r="T14" s="30"/>
      <c r="U14" s="30"/>
      <c r="V14" s="30" t="n">
        <v>46</v>
      </c>
      <c r="W14" s="30"/>
      <c r="X14" s="30"/>
      <c r="Y14" s="30"/>
      <c r="Z14" s="31" t="n">
        <v>4.2</v>
      </c>
      <c r="AA14" s="31"/>
      <c r="AB14" s="31"/>
      <c r="AC14" s="31"/>
      <c r="AD14" s="31" t="n">
        <v>83</v>
      </c>
      <c r="AE14" s="31"/>
      <c r="AF14" s="31"/>
      <c r="AG14" s="31"/>
      <c r="AI14" s="17"/>
    </row>
    <row r="15" customFormat="false" ht="15" hidden="false" customHeight="true" outlineLevel="0" collapsed="false">
      <c r="C15" s="15" t="s">
        <v>455</v>
      </c>
      <c r="D15" s="15"/>
      <c r="E15" s="15"/>
      <c r="F15" s="15"/>
      <c r="G15" s="15"/>
      <c r="H15" s="15"/>
      <c r="I15" s="29"/>
      <c r="J15" s="30" t="n">
        <v>148</v>
      </c>
      <c r="K15" s="30"/>
      <c r="L15" s="30"/>
      <c r="M15" s="30"/>
      <c r="N15" s="30" t="n">
        <v>74</v>
      </c>
      <c r="O15" s="30"/>
      <c r="P15" s="30"/>
      <c r="Q15" s="30"/>
      <c r="R15" s="30" t="n">
        <v>74</v>
      </c>
      <c r="S15" s="30"/>
      <c r="T15" s="30"/>
      <c r="U15" s="30"/>
      <c r="V15" s="30" t="n">
        <v>41</v>
      </c>
      <c r="W15" s="30"/>
      <c r="X15" s="30"/>
      <c r="Y15" s="30"/>
      <c r="Z15" s="31" t="n">
        <v>3.6</v>
      </c>
      <c r="AA15" s="31"/>
      <c r="AB15" s="31"/>
      <c r="AC15" s="31"/>
      <c r="AD15" s="31" t="n">
        <v>100</v>
      </c>
      <c r="AE15" s="31"/>
      <c r="AF15" s="31"/>
      <c r="AG15" s="31"/>
      <c r="AI15" s="17"/>
    </row>
    <row r="16" customFormat="false" ht="15" hidden="false" customHeight="true" outlineLevel="0" collapsed="false">
      <c r="C16" s="15" t="s">
        <v>456</v>
      </c>
      <c r="D16" s="15"/>
      <c r="E16" s="15"/>
      <c r="F16" s="15"/>
      <c r="G16" s="15"/>
      <c r="H16" s="15"/>
      <c r="I16" s="29"/>
      <c r="J16" s="30" t="n">
        <v>56</v>
      </c>
      <c r="K16" s="30"/>
      <c r="L16" s="30"/>
      <c r="M16" s="30"/>
      <c r="N16" s="30" t="n">
        <v>24</v>
      </c>
      <c r="O16" s="30"/>
      <c r="P16" s="30"/>
      <c r="Q16" s="30"/>
      <c r="R16" s="30" t="n">
        <v>32</v>
      </c>
      <c r="S16" s="30"/>
      <c r="T16" s="30"/>
      <c r="U16" s="30"/>
      <c r="V16" s="30" t="n">
        <v>14</v>
      </c>
      <c r="W16" s="30"/>
      <c r="X16" s="30"/>
      <c r="Y16" s="30"/>
      <c r="Z16" s="31" t="n">
        <v>4</v>
      </c>
      <c r="AA16" s="31"/>
      <c r="AB16" s="31"/>
      <c r="AC16" s="31"/>
      <c r="AD16" s="31" t="n">
        <v>75</v>
      </c>
      <c r="AE16" s="31"/>
      <c r="AF16" s="31"/>
      <c r="AG16" s="31"/>
      <c r="AI16" s="17"/>
    </row>
    <row r="17" customFormat="false" ht="15" hidden="false" customHeight="true" outlineLevel="0" collapsed="false">
      <c r="C17" s="15" t="s">
        <v>457</v>
      </c>
      <c r="D17" s="15"/>
      <c r="E17" s="15"/>
      <c r="F17" s="15"/>
      <c r="G17" s="15"/>
      <c r="H17" s="15"/>
      <c r="I17" s="29"/>
      <c r="J17" s="30" t="n">
        <v>76</v>
      </c>
      <c r="K17" s="30"/>
      <c r="L17" s="30"/>
      <c r="M17" s="30"/>
      <c r="N17" s="30" t="n">
        <v>38</v>
      </c>
      <c r="O17" s="30"/>
      <c r="P17" s="30"/>
      <c r="Q17" s="30"/>
      <c r="R17" s="30" t="n">
        <v>38</v>
      </c>
      <c r="S17" s="30"/>
      <c r="T17" s="30"/>
      <c r="U17" s="30"/>
      <c r="V17" s="30" t="n">
        <v>19</v>
      </c>
      <c r="W17" s="30"/>
      <c r="X17" s="30"/>
      <c r="Y17" s="30"/>
      <c r="Z17" s="31" t="n">
        <v>4</v>
      </c>
      <c r="AA17" s="31"/>
      <c r="AB17" s="31"/>
      <c r="AC17" s="31"/>
      <c r="AD17" s="31" t="n">
        <v>100</v>
      </c>
      <c r="AE17" s="31"/>
      <c r="AF17" s="31"/>
      <c r="AG17" s="31"/>
      <c r="AI17" s="17"/>
    </row>
    <row r="18" customFormat="false" ht="15" hidden="false" customHeight="true" outlineLevel="0" collapsed="false">
      <c r="C18" s="15" t="s">
        <v>458</v>
      </c>
      <c r="D18" s="15"/>
      <c r="E18" s="15"/>
      <c r="F18" s="15"/>
      <c r="G18" s="15"/>
      <c r="H18" s="15"/>
      <c r="I18" s="29"/>
      <c r="J18" s="30" t="n">
        <v>44</v>
      </c>
      <c r="K18" s="30"/>
      <c r="L18" s="30"/>
      <c r="M18" s="30"/>
      <c r="N18" s="30" t="n">
        <v>23</v>
      </c>
      <c r="O18" s="30"/>
      <c r="P18" s="30"/>
      <c r="Q18" s="30"/>
      <c r="R18" s="30" t="n">
        <v>21</v>
      </c>
      <c r="S18" s="30"/>
      <c r="T18" s="30"/>
      <c r="U18" s="30"/>
      <c r="V18" s="30" t="n">
        <v>17</v>
      </c>
      <c r="W18" s="30"/>
      <c r="X18" s="30"/>
      <c r="Y18" s="30"/>
      <c r="Z18" s="31" t="n">
        <v>2.6</v>
      </c>
      <c r="AA18" s="31"/>
      <c r="AB18" s="31"/>
      <c r="AC18" s="31"/>
      <c r="AD18" s="31" t="n">
        <v>109.5</v>
      </c>
      <c r="AE18" s="31"/>
      <c r="AF18" s="31"/>
      <c r="AG18" s="31"/>
      <c r="AI18" s="17"/>
    </row>
    <row r="19" customFormat="false" ht="15" hidden="false" customHeight="true" outlineLevel="0" collapsed="false">
      <c r="C19" s="15" t="s">
        <v>459</v>
      </c>
      <c r="D19" s="15"/>
      <c r="E19" s="15"/>
      <c r="F19" s="15"/>
      <c r="G19" s="15"/>
      <c r="H19" s="15"/>
      <c r="I19" s="29"/>
      <c r="J19" s="30" t="n">
        <v>234</v>
      </c>
      <c r="K19" s="30"/>
      <c r="L19" s="30"/>
      <c r="M19" s="30"/>
      <c r="N19" s="30" t="n">
        <v>130</v>
      </c>
      <c r="O19" s="30"/>
      <c r="P19" s="30"/>
      <c r="Q19" s="30"/>
      <c r="R19" s="30" t="n">
        <v>104</v>
      </c>
      <c r="S19" s="30"/>
      <c r="T19" s="30"/>
      <c r="U19" s="30"/>
      <c r="V19" s="30" t="n">
        <v>82</v>
      </c>
      <c r="W19" s="30"/>
      <c r="X19" s="30"/>
      <c r="Y19" s="30"/>
      <c r="Z19" s="31" t="n">
        <v>2.9</v>
      </c>
      <c r="AA19" s="31"/>
      <c r="AB19" s="31"/>
      <c r="AC19" s="31"/>
      <c r="AD19" s="31" t="n">
        <v>125</v>
      </c>
      <c r="AE19" s="31"/>
      <c r="AF19" s="31"/>
      <c r="AG19" s="31"/>
      <c r="AI19" s="17"/>
    </row>
    <row r="20" customFormat="false" ht="15" hidden="false" customHeight="true" outlineLevel="0" collapsed="false">
      <c r="C20" s="15" t="s">
        <v>460</v>
      </c>
      <c r="D20" s="15"/>
      <c r="E20" s="15"/>
      <c r="F20" s="15"/>
      <c r="G20" s="15"/>
      <c r="H20" s="15"/>
      <c r="I20" s="29"/>
      <c r="J20" s="30" t="n">
        <v>245</v>
      </c>
      <c r="K20" s="30"/>
      <c r="L20" s="30"/>
      <c r="M20" s="30"/>
      <c r="N20" s="30" t="n">
        <v>86</v>
      </c>
      <c r="O20" s="30"/>
      <c r="P20" s="30"/>
      <c r="Q20" s="30"/>
      <c r="R20" s="30" t="n">
        <v>159</v>
      </c>
      <c r="S20" s="30"/>
      <c r="T20" s="30"/>
      <c r="U20" s="30"/>
      <c r="V20" s="30" t="n">
        <v>40</v>
      </c>
      <c r="W20" s="30"/>
      <c r="X20" s="30"/>
      <c r="Y20" s="30"/>
      <c r="Z20" s="31" t="n">
        <v>6.1</v>
      </c>
      <c r="AA20" s="31"/>
      <c r="AB20" s="31"/>
      <c r="AC20" s="31"/>
      <c r="AD20" s="31" t="n">
        <v>54.1</v>
      </c>
      <c r="AE20" s="31"/>
      <c r="AF20" s="31"/>
      <c r="AG20" s="31"/>
      <c r="AI20" s="17"/>
    </row>
    <row r="21" customFormat="false" ht="15" hidden="false" customHeight="true" outlineLevel="0" collapsed="false">
      <c r="C21" s="15" t="s">
        <v>461</v>
      </c>
      <c r="D21" s="15"/>
      <c r="E21" s="15"/>
      <c r="F21" s="15"/>
      <c r="G21" s="15"/>
      <c r="H21" s="15"/>
      <c r="I21" s="29"/>
      <c r="J21" s="30" t="n">
        <v>309</v>
      </c>
      <c r="K21" s="30"/>
      <c r="L21" s="30"/>
      <c r="M21" s="30"/>
      <c r="N21" s="30" t="n">
        <v>157</v>
      </c>
      <c r="O21" s="30"/>
      <c r="P21" s="30"/>
      <c r="Q21" s="30"/>
      <c r="R21" s="30" t="n">
        <v>152</v>
      </c>
      <c r="S21" s="30"/>
      <c r="T21" s="30"/>
      <c r="U21" s="30"/>
      <c r="V21" s="30" t="n">
        <v>84</v>
      </c>
      <c r="W21" s="30"/>
      <c r="X21" s="30"/>
      <c r="Y21" s="30"/>
      <c r="Z21" s="31" t="n">
        <v>3.7</v>
      </c>
      <c r="AA21" s="31"/>
      <c r="AB21" s="31"/>
      <c r="AC21" s="31"/>
      <c r="AD21" s="31" t="n">
        <v>103.3</v>
      </c>
      <c r="AE21" s="31"/>
      <c r="AF21" s="31"/>
      <c r="AG21" s="31"/>
      <c r="AI21" s="17"/>
    </row>
    <row r="22" customFormat="false" ht="15" hidden="false" customHeight="true" outlineLevel="0" collapsed="false">
      <c r="C22" s="15" t="s">
        <v>462</v>
      </c>
      <c r="D22" s="15"/>
      <c r="E22" s="15"/>
      <c r="F22" s="15"/>
      <c r="G22" s="15"/>
      <c r="H22" s="15"/>
      <c r="I22" s="29"/>
      <c r="J22" s="30" t="n">
        <v>41</v>
      </c>
      <c r="K22" s="30"/>
      <c r="L22" s="30"/>
      <c r="M22" s="30"/>
      <c r="N22" s="30" t="n">
        <v>21</v>
      </c>
      <c r="O22" s="30"/>
      <c r="P22" s="30"/>
      <c r="Q22" s="30"/>
      <c r="R22" s="30" t="n">
        <v>20</v>
      </c>
      <c r="S22" s="30"/>
      <c r="T22" s="30"/>
      <c r="U22" s="30"/>
      <c r="V22" s="30" t="n">
        <v>11</v>
      </c>
      <c r="W22" s="30"/>
      <c r="X22" s="30"/>
      <c r="Y22" s="30"/>
      <c r="Z22" s="31" t="n">
        <v>3.7</v>
      </c>
      <c r="AA22" s="31"/>
      <c r="AB22" s="31"/>
      <c r="AC22" s="31"/>
      <c r="AD22" s="31" t="n">
        <v>105</v>
      </c>
      <c r="AE22" s="31"/>
      <c r="AF22" s="31"/>
      <c r="AG22" s="31"/>
      <c r="AI22" s="17"/>
    </row>
    <row r="23" customFormat="false" ht="15" hidden="false" customHeight="true" outlineLevel="0" collapsed="false">
      <c r="C23" s="15" t="s">
        <v>463</v>
      </c>
      <c r="D23" s="15"/>
      <c r="E23" s="15"/>
      <c r="F23" s="15"/>
      <c r="G23" s="15"/>
      <c r="H23" s="15"/>
      <c r="I23" s="29"/>
      <c r="J23" s="30" t="n">
        <v>357</v>
      </c>
      <c r="K23" s="30"/>
      <c r="L23" s="30"/>
      <c r="M23" s="30"/>
      <c r="N23" s="30" t="n">
        <v>170</v>
      </c>
      <c r="O23" s="30"/>
      <c r="P23" s="30"/>
      <c r="Q23" s="30"/>
      <c r="R23" s="30" t="n">
        <v>187</v>
      </c>
      <c r="S23" s="30"/>
      <c r="T23" s="30"/>
      <c r="U23" s="30"/>
      <c r="V23" s="30" t="n">
        <v>95</v>
      </c>
      <c r="W23" s="30"/>
      <c r="X23" s="30"/>
      <c r="Y23" s="30"/>
      <c r="Z23" s="31" t="n">
        <v>3.8</v>
      </c>
      <c r="AA23" s="31"/>
      <c r="AB23" s="31"/>
      <c r="AC23" s="31"/>
      <c r="AD23" s="31" t="n">
        <v>90.9</v>
      </c>
      <c r="AE23" s="31"/>
      <c r="AF23" s="31"/>
      <c r="AG23" s="31"/>
      <c r="AI23" s="17"/>
    </row>
    <row r="24" customFormat="false" ht="15" hidden="false" customHeight="true" outlineLevel="0" collapsed="false">
      <c r="C24" s="15" t="s">
        <v>464</v>
      </c>
      <c r="D24" s="15"/>
      <c r="E24" s="15"/>
      <c r="F24" s="15"/>
      <c r="G24" s="15"/>
      <c r="H24" s="15"/>
      <c r="I24" s="29"/>
      <c r="J24" s="30" t="n">
        <v>105</v>
      </c>
      <c r="K24" s="30"/>
      <c r="L24" s="30"/>
      <c r="M24" s="30"/>
      <c r="N24" s="30" t="n">
        <v>46</v>
      </c>
      <c r="O24" s="30"/>
      <c r="P24" s="30"/>
      <c r="Q24" s="30"/>
      <c r="R24" s="30" t="n">
        <v>59</v>
      </c>
      <c r="S24" s="30"/>
      <c r="T24" s="30"/>
      <c r="U24" s="30"/>
      <c r="V24" s="30" t="n">
        <v>31</v>
      </c>
      <c r="W24" s="30"/>
      <c r="X24" s="30"/>
      <c r="Y24" s="30"/>
      <c r="Z24" s="31" t="n">
        <v>3.4</v>
      </c>
      <c r="AA24" s="31"/>
      <c r="AB24" s="31"/>
      <c r="AC24" s="31"/>
      <c r="AD24" s="31" t="n">
        <v>78</v>
      </c>
      <c r="AE24" s="31"/>
      <c r="AF24" s="31"/>
      <c r="AG24" s="31"/>
      <c r="AI24" s="17"/>
    </row>
    <row r="25" customFormat="false" ht="15" hidden="false" customHeight="true" outlineLevel="0" collapsed="false">
      <c r="C25" s="15" t="s">
        <v>465</v>
      </c>
      <c r="D25" s="15"/>
      <c r="E25" s="15"/>
      <c r="F25" s="15"/>
      <c r="G25" s="15"/>
      <c r="H25" s="15"/>
      <c r="I25" s="29"/>
      <c r="J25" s="30" t="n">
        <v>360</v>
      </c>
      <c r="K25" s="30"/>
      <c r="L25" s="30"/>
      <c r="M25" s="30"/>
      <c r="N25" s="30" t="n">
        <v>158</v>
      </c>
      <c r="O25" s="30"/>
      <c r="P25" s="30"/>
      <c r="Q25" s="30"/>
      <c r="R25" s="30" t="n">
        <v>202</v>
      </c>
      <c r="S25" s="30"/>
      <c r="T25" s="30"/>
      <c r="U25" s="30"/>
      <c r="V25" s="30" t="n">
        <v>81</v>
      </c>
      <c r="W25" s="30"/>
      <c r="X25" s="30"/>
      <c r="Y25" s="30"/>
      <c r="Z25" s="31" t="n">
        <v>4.4</v>
      </c>
      <c r="AA25" s="31"/>
      <c r="AB25" s="31"/>
      <c r="AC25" s="31"/>
      <c r="AD25" s="31" t="n">
        <v>78.2</v>
      </c>
      <c r="AE25" s="31"/>
      <c r="AF25" s="31"/>
      <c r="AG25" s="31"/>
      <c r="AI25" s="17"/>
    </row>
    <row r="26" customFormat="false" ht="15" hidden="false" customHeight="true" outlineLevel="0" collapsed="false">
      <c r="C26" s="15" t="s">
        <v>466</v>
      </c>
      <c r="D26" s="15"/>
      <c r="E26" s="15"/>
      <c r="F26" s="15"/>
      <c r="G26" s="15"/>
      <c r="H26" s="15"/>
      <c r="I26" s="29"/>
      <c r="J26" s="30" t="n">
        <v>423</v>
      </c>
      <c r="K26" s="30"/>
      <c r="L26" s="30"/>
      <c r="M26" s="30"/>
      <c r="N26" s="30" t="n">
        <v>196</v>
      </c>
      <c r="O26" s="30"/>
      <c r="P26" s="30"/>
      <c r="Q26" s="30"/>
      <c r="R26" s="30" t="n">
        <v>227</v>
      </c>
      <c r="S26" s="30"/>
      <c r="T26" s="30"/>
      <c r="U26" s="30"/>
      <c r="V26" s="30" t="n">
        <v>121</v>
      </c>
      <c r="W26" s="30"/>
      <c r="X26" s="30"/>
      <c r="Y26" s="30"/>
      <c r="Z26" s="31" t="n">
        <v>3.5</v>
      </c>
      <c r="AA26" s="31"/>
      <c r="AB26" s="31"/>
      <c r="AC26" s="31"/>
      <c r="AD26" s="31" t="n">
        <v>86.3</v>
      </c>
      <c r="AE26" s="31"/>
      <c r="AF26" s="31"/>
      <c r="AG26" s="31"/>
      <c r="AI26" s="17"/>
    </row>
    <row r="27" customFormat="false" ht="15" hidden="false" customHeight="true" outlineLevel="0" collapsed="false">
      <c r="C27" s="15" t="s">
        <v>467</v>
      </c>
      <c r="D27" s="15"/>
      <c r="E27" s="15"/>
      <c r="F27" s="15"/>
      <c r="G27" s="15"/>
      <c r="H27" s="15"/>
      <c r="I27" s="29"/>
      <c r="J27" s="30" t="n">
        <v>19</v>
      </c>
      <c r="K27" s="30"/>
      <c r="L27" s="30"/>
      <c r="M27" s="30"/>
      <c r="N27" s="30" t="n">
        <v>8</v>
      </c>
      <c r="O27" s="30"/>
      <c r="P27" s="30"/>
      <c r="Q27" s="30"/>
      <c r="R27" s="30" t="n">
        <v>11</v>
      </c>
      <c r="S27" s="30"/>
      <c r="T27" s="30"/>
      <c r="U27" s="30"/>
      <c r="V27" s="30" t="n">
        <v>7</v>
      </c>
      <c r="W27" s="30"/>
      <c r="X27" s="30"/>
      <c r="Y27" s="30"/>
      <c r="Z27" s="31" t="n">
        <v>2.7</v>
      </c>
      <c r="AA27" s="31"/>
      <c r="AB27" s="31"/>
      <c r="AC27" s="31"/>
      <c r="AD27" s="31" t="n">
        <v>72.7</v>
      </c>
      <c r="AE27" s="31"/>
      <c r="AF27" s="31"/>
      <c r="AG27" s="31"/>
      <c r="AI27" s="17"/>
    </row>
    <row r="28" customFormat="false" ht="15" hidden="false" customHeight="true" outlineLevel="0" collapsed="false">
      <c r="C28" s="15" t="s">
        <v>468</v>
      </c>
      <c r="D28" s="15"/>
      <c r="E28" s="15"/>
      <c r="F28" s="15"/>
      <c r="G28" s="15"/>
      <c r="H28" s="15"/>
      <c r="I28" s="29"/>
      <c r="J28" s="30" t="n">
        <v>106</v>
      </c>
      <c r="K28" s="30"/>
      <c r="L28" s="30"/>
      <c r="M28" s="30"/>
      <c r="N28" s="30" t="n">
        <v>54</v>
      </c>
      <c r="O28" s="30"/>
      <c r="P28" s="30"/>
      <c r="Q28" s="30"/>
      <c r="R28" s="30" t="n">
        <v>52</v>
      </c>
      <c r="S28" s="30"/>
      <c r="T28" s="30"/>
      <c r="U28" s="30"/>
      <c r="V28" s="30" t="n">
        <v>28</v>
      </c>
      <c r="W28" s="30"/>
      <c r="X28" s="30"/>
      <c r="Y28" s="30"/>
      <c r="Z28" s="31" t="n">
        <v>3.8</v>
      </c>
      <c r="AA28" s="31"/>
      <c r="AB28" s="31"/>
      <c r="AC28" s="31"/>
      <c r="AD28" s="31" t="n">
        <v>103.8</v>
      </c>
      <c r="AE28" s="31"/>
      <c r="AF28" s="31"/>
      <c r="AG28" s="31"/>
      <c r="AI28" s="17"/>
    </row>
    <row r="29" customFormat="false" ht="15" hidden="false" customHeight="true" outlineLevel="0" collapsed="false">
      <c r="C29" s="15" t="s">
        <v>469</v>
      </c>
      <c r="D29" s="15"/>
      <c r="E29" s="15"/>
      <c r="F29" s="15"/>
      <c r="G29" s="15"/>
      <c r="H29" s="15"/>
      <c r="I29" s="29"/>
      <c r="J29" s="30" t="n">
        <v>237</v>
      </c>
      <c r="K29" s="30"/>
      <c r="L29" s="30"/>
      <c r="M29" s="30"/>
      <c r="N29" s="30" t="n">
        <v>82</v>
      </c>
      <c r="O29" s="30"/>
      <c r="P29" s="30"/>
      <c r="Q29" s="30"/>
      <c r="R29" s="30" t="n">
        <v>155</v>
      </c>
      <c r="S29" s="30"/>
      <c r="T29" s="30"/>
      <c r="U29" s="30"/>
      <c r="V29" s="30" t="n">
        <v>38</v>
      </c>
      <c r="W29" s="30"/>
      <c r="X29" s="30"/>
      <c r="Y29" s="30"/>
      <c r="Z29" s="31" t="n">
        <v>6.2</v>
      </c>
      <c r="AA29" s="31"/>
      <c r="AB29" s="31"/>
      <c r="AC29" s="31"/>
      <c r="AD29" s="31" t="n">
        <v>52.9</v>
      </c>
      <c r="AE29" s="31"/>
      <c r="AF29" s="31"/>
      <c r="AG29" s="31"/>
      <c r="AI29" s="17"/>
    </row>
    <row r="30" customFormat="false" ht="15" hidden="false" customHeight="true" outlineLevel="0" collapsed="false">
      <c r="C30" s="15" t="s">
        <v>470</v>
      </c>
      <c r="D30" s="15"/>
      <c r="E30" s="15"/>
      <c r="F30" s="15"/>
      <c r="G30" s="15"/>
      <c r="H30" s="15"/>
      <c r="I30" s="29"/>
      <c r="J30" s="30" t="n">
        <v>143</v>
      </c>
      <c r="K30" s="30"/>
      <c r="L30" s="30"/>
      <c r="M30" s="30"/>
      <c r="N30" s="30" t="n">
        <v>71</v>
      </c>
      <c r="O30" s="30"/>
      <c r="P30" s="30"/>
      <c r="Q30" s="30"/>
      <c r="R30" s="30" t="n">
        <v>72</v>
      </c>
      <c r="S30" s="30"/>
      <c r="T30" s="30"/>
      <c r="U30" s="30"/>
      <c r="V30" s="30" t="n">
        <v>32</v>
      </c>
      <c r="W30" s="30"/>
      <c r="X30" s="30"/>
      <c r="Y30" s="30"/>
      <c r="Z30" s="31" t="n">
        <v>4.5</v>
      </c>
      <c r="AA30" s="31"/>
      <c r="AB30" s="31"/>
      <c r="AC30" s="31"/>
      <c r="AD30" s="31" t="n">
        <v>98.6</v>
      </c>
      <c r="AE30" s="31"/>
      <c r="AF30" s="31"/>
      <c r="AG30" s="31"/>
      <c r="AI30" s="17"/>
    </row>
    <row r="31" customFormat="false" ht="15" hidden="false" customHeight="true" outlineLevel="0" collapsed="false">
      <c r="C31" s="15" t="s">
        <v>471</v>
      </c>
      <c r="D31" s="15"/>
      <c r="E31" s="15"/>
      <c r="F31" s="15"/>
      <c r="G31" s="15"/>
      <c r="H31" s="15"/>
      <c r="I31" s="29"/>
      <c r="J31" s="30" t="n">
        <v>167</v>
      </c>
      <c r="K31" s="30"/>
      <c r="L31" s="30"/>
      <c r="M31" s="30"/>
      <c r="N31" s="30" t="n">
        <v>85</v>
      </c>
      <c r="O31" s="30"/>
      <c r="P31" s="30"/>
      <c r="Q31" s="30"/>
      <c r="R31" s="30" t="n">
        <v>82</v>
      </c>
      <c r="S31" s="30"/>
      <c r="T31" s="30"/>
      <c r="U31" s="30"/>
      <c r="V31" s="30" t="n">
        <v>36</v>
      </c>
      <c r="W31" s="30"/>
      <c r="X31" s="30"/>
      <c r="Y31" s="30"/>
      <c r="Z31" s="31" t="n">
        <v>4.6</v>
      </c>
      <c r="AA31" s="31"/>
      <c r="AB31" s="31"/>
      <c r="AC31" s="31"/>
      <c r="AD31" s="31" t="n">
        <v>103.7</v>
      </c>
      <c r="AE31" s="31"/>
      <c r="AF31" s="31"/>
      <c r="AG31" s="31"/>
      <c r="AI31" s="17"/>
    </row>
    <row r="32" customFormat="false" ht="15" hidden="false" customHeight="true" outlineLevel="0" collapsed="false">
      <c r="C32" s="15" t="s">
        <v>472</v>
      </c>
      <c r="D32" s="15"/>
      <c r="E32" s="15"/>
      <c r="F32" s="15"/>
      <c r="G32" s="15"/>
      <c r="H32" s="15"/>
      <c r="I32" s="29"/>
      <c r="J32" s="30" t="n">
        <v>186</v>
      </c>
      <c r="K32" s="30"/>
      <c r="L32" s="30"/>
      <c r="M32" s="30"/>
      <c r="N32" s="30" t="n">
        <v>85</v>
      </c>
      <c r="O32" s="30"/>
      <c r="P32" s="30"/>
      <c r="Q32" s="30"/>
      <c r="R32" s="30" t="n">
        <v>101</v>
      </c>
      <c r="S32" s="30"/>
      <c r="T32" s="30"/>
      <c r="U32" s="30"/>
      <c r="V32" s="30" t="n">
        <v>46</v>
      </c>
      <c r="W32" s="30"/>
      <c r="X32" s="30"/>
      <c r="Y32" s="30"/>
      <c r="Z32" s="31" t="n">
        <v>4</v>
      </c>
      <c r="AA32" s="31"/>
      <c r="AB32" s="31"/>
      <c r="AC32" s="31"/>
      <c r="AD32" s="31" t="n">
        <v>84.2</v>
      </c>
      <c r="AE32" s="31"/>
      <c r="AF32" s="31"/>
      <c r="AG32" s="31"/>
      <c r="AI32" s="17"/>
    </row>
    <row r="33" customFormat="false" ht="15" hidden="false" customHeight="true" outlineLevel="0" collapsed="false">
      <c r="C33" s="15" t="s">
        <v>473</v>
      </c>
      <c r="D33" s="15"/>
      <c r="E33" s="15"/>
      <c r="F33" s="15"/>
      <c r="G33" s="15"/>
      <c r="H33" s="15"/>
      <c r="I33" s="29"/>
      <c r="J33" s="30" t="n">
        <v>271</v>
      </c>
      <c r="K33" s="30"/>
      <c r="L33" s="30"/>
      <c r="M33" s="30"/>
      <c r="N33" s="30" t="n">
        <v>125</v>
      </c>
      <c r="O33" s="30"/>
      <c r="P33" s="30"/>
      <c r="Q33" s="30"/>
      <c r="R33" s="30" t="n">
        <v>146</v>
      </c>
      <c r="S33" s="30"/>
      <c r="T33" s="30"/>
      <c r="U33" s="30"/>
      <c r="V33" s="30" t="n">
        <v>63</v>
      </c>
      <c r="W33" s="30"/>
      <c r="X33" s="30"/>
      <c r="Y33" s="30"/>
      <c r="Z33" s="31" t="n">
        <v>4.3</v>
      </c>
      <c r="AA33" s="31"/>
      <c r="AB33" s="31"/>
      <c r="AC33" s="31"/>
      <c r="AD33" s="31" t="n">
        <v>85.6</v>
      </c>
      <c r="AE33" s="31"/>
      <c r="AF33" s="31"/>
      <c r="AG33" s="31"/>
      <c r="AI33" s="17"/>
    </row>
    <row r="34" customFormat="false" ht="15" hidden="false" customHeight="true" outlineLevel="0" collapsed="false">
      <c r="C34" s="15" t="s">
        <v>474</v>
      </c>
      <c r="D34" s="15"/>
      <c r="E34" s="15"/>
      <c r="F34" s="15"/>
      <c r="G34" s="15"/>
      <c r="H34" s="15"/>
      <c r="I34" s="29"/>
      <c r="J34" s="30" t="n">
        <v>332</v>
      </c>
      <c r="K34" s="30"/>
      <c r="L34" s="30"/>
      <c r="M34" s="30"/>
      <c r="N34" s="30" t="n">
        <v>168</v>
      </c>
      <c r="O34" s="30"/>
      <c r="P34" s="30"/>
      <c r="Q34" s="30"/>
      <c r="R34" s="30" t="n">
        <v>164</v>
      </c>
      <c r="S34" s="30"/>
      <c r="T34" s="30"/>
      <c r="U34" s="30"/>
      <c r="V34" s="30" t="n">
        <v>81</v>
      </c>
      <c r="W34" s="30"/>
      <c r="X34" s="30"/>
      <c r="Y34" s="30"/>
      <c r="Z34" s="31" t="n">
        <v>4.1</v>
      </c>
      <c r="AA34" s="31"/>
      <c r="AB34" s="31"/>
      <c r="AC34" s="31"/>
      <c r="AD34" s="31" t="n">
        <v>102.4</v>
      </c>
      <c r="AE34" s="31"/>
      <c r="AF34" s="31"/>
      <c r="AG34" s="31"/>
      <c r="AI34" s="17"/>
    </row>
    <row r="35" customFormat="false" ht="15" hidden="false" customHeight="true" outlineLevel="0" collapsed="false">
      <c r="C35" s="15" t="s">
        <v>475</v>
      </c>
      <c r="D35" s="15"/>
      <c r="E35" s="15"/>
      <c r="F35" s="15"/>
      <c r="G35" s="15"/>
      <c r="H35" s="15"/>
      <c r="I35" s="29"/>
      <c r="J35" s="30" t="n">
        <v>196</v>
      </c>
      <c r="K35" s="30"/>
      <c r="L35" s="30"/>
      <c r="M35" s="30"/>
      <c r="N35" s="30" t="n">
        <v>95</v>
      </c>
      <c r="O35" s="30"/>
      <c r="P35" s="30"/>
      <c r="Q35" s="30"/>
      <c r="R35" s="30" t="n">
        <v>101</v>
      </c>
      <c r="S35" s="30"/>
      <c r="T35" s="30"/>
      <c r="U35" s="30"/>
      <c r="V35" s="30" t="n">
        <v>46</v>
      </c>
      <c r="W35" s="30"/>
      <c r="X35" s="30"/>
      <c r="Y35" s="30"/>
      <c r="Z35" s="31" t="n">
        <v>4.3</v>
      </c>
      <c r="AA35" s="31"/>
      <c r="AB35" s="31"/>
      <c r="AC35" s="31"/>
      <c r="AD35" s="31" t="n">
        <v>94.1</v>
      </c>
      <c r="AE35" s="31"/>
      <c r="AF35" s="31"/>
      <c r="AG35" s="31"/>
      <c r="AI35" s="17"/>
    </row>
    <row r="36" customFormat="false" ht="15" hidden="false" customHeight="true" outlineLevel="0" collapsed="false">
      <c r="C36" s="15" t="s">
        <v>476</v>
      </c>
      <c r="D36" s="15"/>
      <c r="E36" s="15"/>
      <c r="F36" s="15"/>
      <c r="G36" s="15"/>
      <c r="H36" s="15"/>
      <c r="I36" s="29"/>
      <c r="J36" s="30" t="n">
        <v>355</v>
      </c>
      <c r="K36" s="30"/>
      <c r="L36" s="30"/>
      <c r="M36" s="30"/>
      <c r="N36" s="30" t="n">
        <v>165</v>
      </c>
      <c r="O36" s="30"/>
      <c r="P36" s="30"/>
      <c r="Q36" s="30"/>
      <c r="R36" s="30" t="n">
        <v>190</v>
      </c>
      <c r="S36" s="30"/>
      <c r="T36" s="30"/>
      <c r="U36" s="30"/>
      <c r="V36" s="30" t="n">
        <v>85</v>
      </c>
      <c r="W36" s="30"/>
      <c r="X36" s="30"/>
      <c r="Y36" s="30"/>
      <c r="Z36" s="31" t="n">
        <v>4.2</v>
      </c>
      <c r="AA36" s="31"/>
      <c r="AB36" s="31"/>
      <c r="AC36" s="31"/>
      <c r="AD36" s="31" t="n">
        <v>86.8</v>
      </c>
      <c r="AE36" s="31"/>
      <c r="AF36" s="31"/>
      <c r="AG36" s="31"/>
      <c r="AI36" s="17"/>
    </row>
    <row r="37" customFormat="false" ht="15" hidden="false" customHeight="true" outlineLevel="0" collapsed="false">
      <c r="C37" s="15" t="s">
        <v>477</v>
      </c>
      <c r="D37" s="15"/>
      <c r="E37" s="15"/>
      <c r="F37" s="15"/>
      <c r="G37" s="15"/>
      <c r="H37" s="15"/>
      <c r="I37" s="29"/>
      <c r="J37" s="30" t="n">
        <v>156</v>
      </c>
      <c r="K37" s="30"/>
      <c r="L37" s="30"/>
      <c r="M37" s="30"/>
      <c r="N37" s="30" t="n">
        <v>77</v>
      </c>
      <c r="O37" s="30"/>
      <c r="P37" s="30"/>
      <c r="Q37" s="30"/>
      <c r="R37" s="30" t="n">
        <v>79</v>
      </c>
      <c r="S37" s="30"/>
      <c r="T37" s="30"/>
      <c r="U37" s="30"/>
      <c r="V37" s="30" t="n">
        <v>36</v>
      </c>
      <c r="W37" s="30"/>
      <c r="X37" s="30"/>
      <c r="Y37" s="30"/>
      <c r="Z37" s="31" t="n">
        <v>4.3</v>
      </c>
      <c r="AA37" s="31"/>
      <c r="AB37" s="31"/>
      <c r="AC37" s="31"/>
      <c r="AD37" s="31" t="n">
        <v>97.5</v>
      </c>
      <c r="AE37" s="31"/>
      <c r="AF37" s="31"/>
      <c r="AG37" s="31"/>
      <c r="AI37" s="17"/>
    </row>
    <row r="38" customFormat="false" ht="15" hidden="false" customHeight="true" outlineLevel="0" collapsed="false">
      <c r="C38" s="15" t="s">
        <v>478</v>
      </c>
      <c r="D38" s="15"/>
      <c r="E38" s="15"/>
      <c r="F38" s="15"/>
      <c r="G38" s="15"/>
      <c r="H38" s="15"/>
      <c r="I38" s="29"/>
      <c r="J38" s="30" t="n">
        <v>242</v>
      </c>
      <c r="K38" s="30"/>
      <c r="L38" s="30"/>
      <c r="M38" s="30"/>
      <c r="N38" s="30" t="n">
        <v>128</v>
      </c>
      <c r="O38" s="30"/>
      <c r="P38" s="30"/>
      <c r="Q38" s="30"/>
      <c r="R38" s="30" t="n">
        <v>114</v>
      </c>
      <c r="S38" s="30"/>
      <c r="T38" s="30"/>
      <c r="U38" s="30"/>
      <c r="V38" s="30" t="n">
        <v>62</v>
      </c>
      <c r="W38" s="30"/>
      <c r="X38" s="30"/>
      <c r="Y38" s="30"/>
      <c r="Z38" s="31" t="n">
        <v>3.9</v>
      </c>
      <c r="AA38" s="31"/>
      <c r="AB38" s="31"/>
      <c r="AC38" s="31"/>
      <c r="AD38" s="31" t="n">
        <v>112.3</v>
      </c>
      <c r="AE38" s="31"/>
      <c r="AF38" s="31"/>
      <c r="AG38" s="31"/>
      <c r="AI38" s="17"/>
    </row>
    <row r="39" customFormat="false" ht="15" hidden="false" customHeight="true" outlineLevel="0" collapsed="false">
      <c r="C39" s="15" t="s">
        <v>479</v>
      </c>
      <c r="D39" s="15"/>
      <c r="E39" s="15"/>
      <c r="F39" s="15"/>
      <c r="G39" s="15"/>
      <c r="H39" s="15"/>
      <c r="I39" s="29"/>
      <c r="J39" s="30" t="n">
        <v>55</v>
      </c>
      <c r="K39" s="30"/>
      <c r="L39" s="30"/>
      <c r="M39" s="30"/>
      <c r="N39" s="30" t="n">
        <v>27</v>
      </c>
      <c r="O39" s="30"/>
      <c r="P39" s="30"/>
      <c r="Q39" s="30"/>
      <c r="R39" s="30" t="n">
        <v>28</v>
      </c>
      <c r="S39" s="30"/>
      <c r="T39" s="30"/>
      <c r="U39" s="30"/>
      <c r="V39" s="30" t="n">
        <v>15</v>
      </c>
      <c r="W39" s="30"/>
      <c r="X39" s="30"/>
      <c r="Y39" s="30"/>
      <c r="Z39" s="31" t="n">
        <v>3.7</v>
      </c>
      <c r="AA39" s="31"/>
      <c r="AB39" s="31"/>
      <c r="AC39" s="31"/>
      <c r="AD39" s="31" t="n">
        <v>96.4</v>
      </c>
      <c r="AE39" s="31"/>
      <c r="AF39" s="31"/>
      <c r="AG39" s="31"/>
      <c r="AI39" s="17"/>
    </row>
    <row r="40" customFormat="false" ht="15" hidden="false" customHeight="true" outlineLevel="0" collapsed="false">
      <c r="C40" s="15" t="s">
        <v>480</v>
      </c>
      <c r="D40" s="15"/>
      <c r="E40" s="15"/>
      <c r="F40" s="15"/>
      <c r="G40" s="15"/>
      <c r="H40" s="15"/>
      <c r="I40" s="29"/>
      <c r="J40" s="30" t="n">
        <v>47</v>
      </c>
      <c r="K40" s="30"/>
      <c r="L40" s="30"/>
      <c r="M40" s="30"/>
      <c r="N40" s="30" t="n">
        <v>23</v>
      </c>
      <c r="O40" s="30"/>
      <c r="P40" s="30"/>
      <c r="Q40" s="30"/>
      <c r="R40" s="30" t="n">
        <v>24</v>
      </c>
      <c r="S40" s="30"/>
      <c r="T40" s="30"/>
      <c r="U40" s="30"/>
      <c r="V40" s="30" t="n">
        <v>12</v>
      </c>
      <c r="W40" s="30"/>
      <c r="X40" s="30"/>
      <c r="Y40" s="30"/>
      <c r="Z40" s="31" t="n">
        <v>3.9</v>
      </c>
      <c r="AA40" s="31"/>
      <c r="AB40" s="31"/>
      <c r="AC40" s="31"/>
      <c r="AD40" s="31" t="n">
        <v>95.8</v>
      </c>
      <c r="AE40" s="31"/>
      <c r="AF40" s="31"/>
      <c r="AG40" s="31"/>
      <c r="AI40" s="17"/>
    </row>
    <row r="41" customFormat="false" ht="15" hidden="false" customHeight="true" outlineLevel="0" collapsed="false">
      <c r="C41" s="15" t="s">
        <v>481</v>
      </c>
      <c r="D41" s="15"/>
      <c r="E41" s="15"/>
      <c r="F41" s="15"/>
      <c r="G41" s="15"/>
      <c r="H41" s="15"/>
      <c r="I41" s="29"/>
      <c r="J41" s="30" t="n">
        <v>69</v>
      </c>
      <c r="K41" s="30"/>
      <c r="L41" s="30"/>
      <c r="M41" s="30"/>
      <c r="N41" s="30" t="n">
        <v>33</v>
      </c>
      <c r="O41" s="30"/>
      <c r="P41" s="30"/>
      <c r="Q41" s="30"/>
      <c r="R41" s="30" t="n">
        <v>36</v>
      </c>
      <c r="S41" s="30"/>
      <c r="T41" s="30"/>
      <c r="U41" s="30"/>
      <c r="V41" s="30" t="n">
        <v>20</v>
      </c>
      <c r="W41" s="30"/>
      <c r="X41" s="30"/>
      <c r="Y41" s="30"/>
      <c r="Z41" s="31" t="n">
        <v>3.5</v>
      </c>
      <c r="AA41" s="31"/>
      <c r="AB41" s="31"/>
      <c r="AC41" s="31"/>
      <c r="AD41" s="31" t="n">
        <v>91.7</v>
      </c>
      <c r="AE41" s="31"/>
      <c r="AF41" s="31"/>
      <c r="AG41" s="31"/>
      <c r="AI41" s="17"/>
    </row>
    <row r="42" customFormat="false" ht="15" hidden="false" customHeight="true" outlineLevel="0" collapsed="false">
      <c r="C42" s="15" t="s">
        <v>482</v>
      </c>
      <c r="D42" s="15"/>
      <c r="E42" s="15"/>
      <c r="F42" s="15"/>
      <c r="G42" s="15"/>
      <c r="H42" s="15"/>
      <c r="I42" s="29"/>
      <c r="J42" s="30" t="n">
        <v>28</v>
      </c>
      <c r="K42" s="30"/>
      <c r="L42" s="30"/>
      <c r="M42" s="30"/>
      <c r="N42" s="30" t="n">
        <v>13</v>
      </c>
      <c r="O42" s="30"/>
      <c r="P42" s="30"/>
      <c r="Q42" s="30"/>
      <c r="R42" s="30" t="n">
        <v>15</v>
      </c>
      <c r="S42" s="30"/>
      <c r="T42" s="30"/>
      <c r="U42" s="30"/>
      <c r="V42" s="30" t="n">
        <v>7</v>
      </c>
      <c r="W42" s="30"/>
      <c r="X42" s="30"/>
      <c r="Y42" s="30"/>
      <c r="Z42" s="31" t="n">
        <v>4</v>
      </c>
      <c r="AA42" s="31"/>
      <c r="AB42" s="31"/>
      <c r="AC42" s="31"/>
      <c r="AD42" s="31" t="n">
        <v>86.7</v>
      </c>
      <c r="AE42" s="31"/>
      <c r="AF42" s="31"/>
      <c r="AG42" s="31"/>
      <c r="AI42" s="17"/>
    </row>
    <row r="43" customFormat="false" ht="15" hidden="false" customHeight="true" outlineLevel="0" collapsed="false">
      <c r="C43" s="15" t="s">
        <v>483</v>
      </c>
      <c r="D43" s="15"/>
      <c r="E43" s="15"/>
      <c r="F43" s="15"/>
      <c r="G43" s="15"/>
      <c r="H43" s="15"/>
      <c r="I43" s="29"/>
      <c r="J43" s="30" t="n">
        <v>190</v>
      </c>
      <c r="K43" s="30"/>
      <c r="L43" s="30"/>
      <c r="M43" s="30"/>
      <c r="N43" s="30" t="n">
        <v>89</v>
      </c>
      <c r="O43" s="30"/>
      <c r="P43" s="30"/>
      <c r="Q43" s="30"/>
      <c r="R43" s="30" t="n">
        <v>101</v>
      </c>
      <c r="S43" s="30"/>
      <c r="T43" s="30"/>
      <c r="U43" s="30"/>
      <c r="V43" s="30" t="n">
        <v>43</v>
      </c>
      <c r="W43" s="30"/>
      <c r="X43" s="30"/>
      <c r="Y43" s="30"/>
      <c r="Z43" s="31" t="n">
        <v>4.4</v>
      </c>
      <c r="AA43" s="31"/>
      <c r="AB43" s="31"/>
      <c r="AC43" s="31"/>
      <c r="AD43" s="31" t="n">
        <v>88.1</v>
      </c>
      <c r="AE43" s="31"/>
      <c r="AF43" s="31"/>
      <c r="AG43" s="31"/>
      <c r="AI43" s="17"/>
    </row>
    <row r="44" customFormat="false" ht="15" hidden="false" customHeight="true" outlineLevel="0" collapsed="false">
      <c r="C44" s="15" t="s">
        <v>484</v>
      </c>
      <c r="D44" s="15"/>
      <c r="E44" s="15"/>
      <c r="F44" s="15"/>
      <c r="G44" s="15"/>
      <c r="H44" s="15"/>
      <c r="I44" s="29"/>
      <c r="J44" s="30" t="n">
        <v>172</v>
      </c>
      <c r="K44" s="30"/>
      <c r="L44" s="30"/>
      <c r="M44" s="30"/>
      <c r="N44" s="30" t="n">
        <v>86</v>
      </c>
      <c r="O44" s="30"/>
      <c r="P44" s="30"/>
      <c r="Q44" s="30"/>
      <c r="R44" s="30" t="n">
        <v>86</v>
      </c>
      <c r="S44" s="30"/>
      <c r="T44" s="30"/>
      <c r="U44" s="30"/>
      <c r="V44" s="30" t="n">
        <v>38</v>
      </c>
      <c r="W44" s="30"/>
      <c r="X44" s="30"/>
      <c r="Y44" s="30"/>
      <c r="Z44" s="31" t="n">
        <v>4.5</v>
      </c>
      <c r="AA44" s="31"/>
      <c r="AB44" s="31"/>
      <c r="AC44" s="31"/>
      <c r="AD44" s="31" t="n">
        <v>100</v>
      </c>
      <c r="AE44" s="31"/>
      <c r="AF44" s="31"/>
      <c r="AG44" s="31"/>
      <c r="AI44" s="17"/>
    </row>
    <row r="45" customFormat="false" ht="15" hidden="false" customHeight="true" outlineLevel="0" collapsed="false">
      <c r="B45" s="16"/>
      <c r="C45" s="15" t="s">
        <v>485</v>
      </c>
      <c r="D45" s="15"/>
      <c r="E45" s="15"/>
      <c r="F45" s="15"/>
      <c r="G45" s="15"/>
      <c r="H45" s="15"/>
      <c r="I45" s="29"/>
      <c r="J45" s="30" t="n">
        <v>2</v>
      </c>
      <c r="K45" s="30"/>
      <c r="L45" s="30"/>
      <c r="M45" s="30"/>
      <c r="N45" s="30" t="n">
        <v>2</v>
      </c>
      <c r="O45" s="30"/>
      <c r="P45" s="30"/>
      <c r="Q45" s="30"/>
      <c r="R45" s="124" t="s">
        <v>486</v>
      </c>
      <c r="S45" s="124"/>
      <c r="T45" s="124"/>
      <c r="U45" s="124"/>
      <c r="V45" s="30" t="n">
        <v>2</v>
      </c>
      <c r="W45" s="30"/>
      <c r="X45" s="30"/>
      <c r="Y45" s="30"/>
      <c r="Z45" s="31" t="n">
        <v>1</v>
      </c>
      <c r="AA45" s="31"/>
      <c r="AB45" s="31"/>
      <c r="AC45" s="31"/>
      <c r="AD45" s="124" t="s">
        <v>486</v>
      </c>
      <c r="AE45" s="124"/>
      <c r="AF45" s="124"/>
      <c r="AG45" s="124"/>
      <c r="AI45" s="17"/>
    </row>
    <row r="46" customFormat="false" ht="15" hidden="false" customHeight="true" outlineLevel="0" collapsed="false">
      <c r="B46" s="16"/>
      <c r="C46" s="15"/>
      <c r="D46" s="15"/>
      <c r="E46" s="15"/>
      <c r="F46" s="15"/>
      <c r="G46" s="15"/>
      <c r="H46" s="15"/>
      <c r="I46" s="29"/>
      <c r="J46" s="30"/>
      <c r="K46" s="30"/>
      <c r="L46" s="30"/>
      <c r="M46" s="30"/>
      <c r="N46" s="30"/>
      <c r="O46" s="30"/>
      <c r="P46" s="30"/>
      <c r="Q46" s="30"/>
      <c r="R46" s="30"/>
      <c r="S46" s="30"/>
      <c r="T46" s="30"/>
      <c r="U46" s="30"/>
      <c r="V46" s="30"/>
      <c r="W46" s="30"/>
      <c r="X46" s="30"/>
      <c r="Y46" s="30"/>
      <c r="Z46" s="31"/>
      <c r="AA46" s="31"/>
      <c r="AB46" s="31"/>
      <c r="AC46" s="31"/>
      <c r="AD46" s="31"/>
      <c r="AE46" s="31"/>
      <c r="AF46" s="31"/>
      <c r="AG46" s="31"/>
      <c r="AI46" s="17"/>
    </row>
    <row r="47" customFormat="false" ht="15" hidden="false" customHeight="true" outlineLevel="0" collapsed="false">
      <c r="B47" s="16"/>
      <c r="C47" s="15"/>
      <c r="D47" s="15"/>
      <c r="E47" s="15"/>
      <c r="F47" s="15"/>
      <c r="G47" s="15"/>
      <c r="H47" s="15"/>
      <c r="I47" s="29"/>
      <c r="J47" s="30"/>
      <c r="K47" s="30"/>
      <c r="L47" s="30"/>
      <c r="M47" s="30"/>
      <c r="N47" s="30"/>
      <c r="O47" s="30"/>
      <c r="P47" s="30"/>
      <c r="Q47" s="30"/>
      <c r="R47" s="30"/>
      <c r="S47" s="30"/>
      <c r="T47" s="30"/>
      <c r="U47" s="30"/>
      <c r="V47" s="30"/>
      <c r="W47" s="30"/>
      <c r="X47" s="30"/>
      <c r="Y47" s="30"/>
      <c r="Z47" s="31"/>
      <c r="AA47" s="31"/>
      <c r="AB47" s="31"/>
      <c r="AC47" s="31"/>
      <c r="AD47" s="31"/>
      <c r="AE47" s="31"/>
      <c r="AF47" s="31"/>
      <c r="AG47" s="31"/>
      <c r="AI47" s="17"/>
    </row>
    <row r="48" customFormat="false" ht="15" hidden="false" customHeight="true" outlineLevel="0" collapsed="false">
      <c r="B48" s="16"/>
      <c r="C48" s="15"/>
      <c r="D48" s="15"/>
      <c r="E48" s="15"/>
      <c r="F48" s="15"/>
      <c r="G48" s="15"/>
      <c r="H48" s="15"/>
      <c r="I48" s="29"/>
      <c r="J48" s="30"/>
      <c r="K48" s="30"/>
      <c r="L48" s="30"/>
      <c r="M48" s="30"/>
      <c r="N48" s="30"/>
      <c r="O48" s="30"/>
      <c r="P48" s="30"/>
      <c r="Q48" s="30"/>
      <c r="R48" s="30"/>
      <c r="S48" s="30"/>
      <c r="T48" s="30"/>
      <c r="U48" s="30"/>
      <c r="V48" s="30"/>
      <c r="W48" s="30"/>
      <c r="X48" s="30"/>
      <c r="Y48" s="30"/>
      <c r="Z48" s="31"/>
      <c r="AA48" s="31"/>
      <c r="AB48" s="31"/>
      <c r="AC48" s="31"/>
      <c r="AD48" s="31"/>
      <c r="AE48" s="31"/>
      <c r="AF48" s="31"/>
      <c r="AG48" s="31"/>
      <c r="AI48" s="17"/>
    </row>
    <row r="49" customFormat="false" ht="15" hidden="false" customHeight="true" outlineLevel="0" collapsed="false">
      <c r="B49" s="16"/>
      <c r="C49" s="15"/>
      <c r="D49" s="15"/>
      <c r="E49" s="15"/>
      <c r="F49" s="15"/>
      <c r="G49" s="15"/>
      <c r="H49" s="15"/>
      <c r="I49" s="29"/>
      <c r="J49" s="30"/>
      <c r="K49" s="30"/>
      <c r="L49" s="30"/>
      <c r="M49" s="30"/>
      <c r="N49" s="30"/>
      <c r="O49" s="30"/>
      <c r="P49" s="30"/>
      <c r="Q49" s="30"/>
      <c r="R49" s="30"/>
      <c r="S49" s="30"/>
      <c r="T49" s="30"/>
      <c r="U49" s="30"/>
      <c r="V49" s="30"/>
      <c r="W49" s="30"/>
      <c r="X49" s="30"/>
      <c r="Y49" s="30"/>
      <c r="Z49" s="31"/>
      <c r="AA49" s="31"/>
      <c r="AB49" s="31"/>
      <c r="AC49" s="31"/>
      <c r="AD49" s="31"/>
      <c r="AE49" s="31"/>
      <c r="AF49" s="31"/>
      <c r="AG49" s="31"/>
      <c r="AI49" s="17"/>
    </row>
    <row r="50" customFormat="false" ht="15" hidden="false" customHeight="true" outlineLevel="0" collapsed="false">
      <c r="B50" s="32"/>
      <c r="C50" s="116"/>
      <c r="D50" s="116"/>
      <c r="E50" s="116"/>
      <c r="F50" s="116"/>
      <c r="G50" s="116"/>
      <c r="H50" s="116"/>
      <c r="I50" s="34"/>
      <c r="J50" s="35"/>
      <c r="K50" s="35"/>
      <c r="L50" s="35"/>
      <c r="M50" s="35"/>
      <c r="N50" s="35"/>
      <c r="O50" s="35"/>
      <c r="P50" s="35"/>
      <c r="Q50" s="35"/>
      <c r="R50" s="35"/>
      <c r="S50" s="35"/>
      <c r="T50" s="35"/>
      <c r="U50" s="35"/>
      <c r="V50" s="35"/>
      <c r="W50" s="35"/>
      <c r="X50" s="35"/>
      <c r="Y50" s="35"/>
      <c r="Z50" s="36"/>
      <c r="AA50" s="36"/>
      <c r="AB50" s="36"/>
      <c r="AC50" s="36"/>
      <c r="AD50" s="36"/>
      <c r="AE50" s="36"/>
      <c r="AF50" s="36"/>
      <c r="AG50" s="36"/>
      <c r="AI50" s="17"/>
    </row>
  </sheetData>
  <mergeCells count="330">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J18:M18"/>
    <mergeCell ref="N18:Q18"/>
    <mergeCell ref="R18:U18"/>
    <mergeCell ref="V18:Y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J24:M24"/>
    <mergeCell ref="N24:Q24"/>
    <mergeCell ref="R24:U24"/>
    <mergeCell ref="V24:Y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43" width="0.86"/>
    <col collapsed="false" customWidth="true" hidden="false" outlineLevel="0" max="8" min="3" style="125" width="2.12"/>
    <col collapsed="false" customWidth="true" hidden="false" outlineLevel="0" max="9" min="9" style="40" width="0.86"/>
    <col collapsed="false" customWidth="true" hidden="false" outlineLevel="0" max="10" min="10" style="16" width="5.62"/>
    <col collapsed="false" customWidth="true" hidden="false" outlineLevel="0" max="12" min="11" style="16" width="4.62"/>
    <col collapsed="false" customWidth="true" hidden="false" outlineLevel="0" max="13" min="13" style="16" width="5.62"/>
    <col collapsed="false" customWidth="true" hidden="false" outlineLevel="0" max="14" min="14" style="16" width="4.12"/>
    <col collapsed="false" customWidth="true" hidden="false" outlineLevel="0" max="15" min="15" style="16" width="3.87"/>
    <col collapsed="false" customWidth="true" hidden="false" outlineLevel="0" max="16" min="16" style="16" width="5.62"/>
    <col collapsed="false" customWidth="true" hidden="false" outlineLevel="0" max="17" min="17" style="16" width="4.12"/>
    <col collapsed="false" customWidth="true" hidden="false" outlineLevel="0" max="18" min="18" style="16" width="3.87"/>
    <col collapsed="false" customWidth="true" hidden="false" outlineLevel="0" max="19" min="19" style="16" width="5.62"/>
    <col collapsed="false" customWidth="true" hidden="false" outlineLevel="0" max="20" min="20" style="16" width="4.12"/>
    <col collapsed="false" customWidth="true" hidden="false" outlineLevel="0" max="21" min="21" style="16" width="3.87"/>
    <col collapsed="false" customWidth="true" hidden="false" outlineLevel="0" max="22" min="22" style="16" width="5.62"/>
    <col collapsed="false" customWidth="true" hidden="false" outlineLevel="0" max="23" min="23" style="16" width="4.12"/>
    <col collapsed="false" customWidth="true" hidden="false" outlineLevel="0" max="24" min="24" style="16" width="3.87"/>
    <col collapsed="false" customWidth="false" hidden="false" outlineLevel="0" max="257" min="25" style="13" width="8.99"/>
  </cols>
  <sheetData>
    <row r="1" customFormat="false" ht="15" hidden="false" customHeight="true" outlineLevel="0" collapsed="false">
      <c r="B1" s="9" t="s">
        <v>487</v>
      </c>
      <c r="C1" s="9"/>
      <c r="D1" s="9"/>
      <c r="E1" s="9"/>
      <c r="F1" s="9"/>
      <c r="G1" s="9"/>
      <c r="H1" s="9"/>
      <c r="I1" s="9"/>
      <c r="J1" s="9"/>
      <c r="K1" s="9"/>
      <c r="L1" s="9"/>
      <c r="M1" s="9"/>
      <c r="N1" s="9"/>
      <c r="O1" s="9"/>
      <c r="P1" s="126"/>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40"/>
      <c r="C5" s="40"/>
      <c r="D5" s="40"/>
      <c r="E5" s="40"/>
      <c r="F5" s="40"/>
      <c r="G5" s="40"/>
      <c r="H5" s="40"/>
      <c r="I5" s="80"/>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40"/>
      <c r="C6" s="134" t="s">
        <v>227</v>
      </c>
      <c r="D6" s="134"/>
      <c r="E6" s="134"/>
      <c r="F6" s="134"/>
      <c r="G6" s="134"/>
      <c r="H6" s="134"/>
      <c r="I6" s="65"/>
      <c r="J6" s="135" t="n">
        <v>104749</v>
      </c>
      <c r="K6" s="135" t="n">
        <v>50660</v>
      </c>
      <c r="L6" s="135" t="n">
        <v>54089</v>
      </c>
      <c r="M6" s="135" t="n">
        <v>4340</v>
      </c>
      <c r="N6" s="135" t="n">
        <v>2201</v>
      </c>
      <c r="O6" s="135" t="n">
        <v>2139</v>
      </c>
      <c r="P6" s="135" t="n">
        <v>4955</v>
      </c>
      <c r="Q6" s="135" t="n">
        <v>2516</v>
      </c>
      <c r="R6" s="135" t="n">
        <v>2439</v>
      </c>
      <c r="S6" s="135" t="n">
        <v>5327</v>
      </c>
      <c r="T6" s="135" t="n">
        <v>2721</v>
      </c>
      <c r="U6" s="135" t="n">
        <v>2606</v>
      </c>
      <c r="V6" s="135" t="n">
        <v>5535</v>
      </c>
      <c r="W6" s="135" t="n">
        <v>2842</v>
      </c>
      <c r="X6" s="135" t="n">
        <v>2693</v>
      </c>
    </row>
    <row r="7" customFormat="false" ht="15" hidden="false" customHeight="true" outlineLevel="0" collapsed="false">
      <c r="B7" s="40"/>
      <c r="C7" s="40"/>
      <c r="D7" s="40"/>
      <c r="E7" s="40"/>
      <c r="F7" s="40"/>
      <c r="G7" s="40"/>
      <c r="H7" s="40"/>
      <c r="I7" s="65"/>
      <c r="J7" s="136"/>
      <c r="K7" s="136"/>
      <c r="L7" s="136"/>
      <c r="M7" s="136"/>
      <c r="N7" s="136"/>
      <c r="O7" s="136"/>
      <c r="P7" s="136"/>
      <c r="Q7" s="136"/>
      <c r="R7" s="136"/>
      <c r="S7" s="136"/>
      <c r="T7" s="136"/>
      <c r="U7" s="136"/>
      <c r="V7" s="136"/>
      <c r="W7" s="136"/>
      <c r="X7" s="136"/>
    </row>
    <row r="8" customFormat="false" ht="15" hidden="false" customHeight="true" outlineLevel="0" collapsed="false">
      <c r="B8" s="40"/>
      <c r="C8" s="134" t="s">
        <v>228</v>
      </c>
      <c r="D8" s="134"/>
      <c r="E8" s="134"/>
      <c r="F8" s="134"/>
      <c r="G8" s="134"/>
      <c r="H8" s="134"/>
      <c r="I8" s="62"/>
      <c r="J8" s="137" t="n">
        <v>23748</v>
      </c>
      <c r="K8" s="137" t="n">
        <v>11420</v>
      </c>
      <c r="L8" s="137" t="n">
        <v>12328</v>
      </c>
      <c r="M8" s="136" t="n">
        <v>970</v>
      </c>
      <c r="N8" s="136" t="n">
        <v>493</v>
      </c>
      <c r="O8" s="136" t="n">
        <v>477</v>
      </c>
      <c r="P8" s="136" t="n">
        <v>1070</v>
      </c>
      <c r="Q8" s="136" t="n">
        <v>543</v>
      </c>
      <c r="R8" s="136" t="n">
        <v>527</v>
      </c>
      <c r="S8" s="136" t="n">
        <v>1107</v>
      </c>
      <c r="T8" s="136" t="n">
        <v>579</v>
      </c>
      <c r="U8" s="136" t="n">
        <v>528</v>
      </c>
      <c r="V8" s="136" t="n">
        <v>1086</v>
      </c>
      <c r="W8" s="136" t="n">
        <v>583</v>
      </c>
      <c r="X8" s="136" t="n">
        <v>503</v>
      </c>
    </row>
    <row r="9" customFormat="false" ht="15" hidden="false" customHeight="true" outlineLevel="0" collapsed="false">
      <c r="B9" s="40"/>
      <c r="C9" s="134" t="s">
        <v>229</v>
      </c>
      <c r="D9" s="134"/>
      <c r="E9" s="134"/>
      <c r="F9" s="134"/>
      <c r="G9" s="134"/>
      <c r="H9" s="134"/>
      <c r="I9" s="65"/>
      <c r="J9" s="136" t="n">
        <v>282</v>
      </c>
      <c r="K9" s="136" t="n">
        <v>128</v>
      </c>
      <c r="L9" s="136" t="n">
        <v>154</v>
      </c>
      <c r="M9" s="136" t="n">
        <v>2</v>
      </c>
      <c r="N9" s="136" t="n">
        <v>1</v>
      </c>
      <c r="O9" s="136" t="n">
        <v>1</v>
      </c>
      <c r="P9" s="136" t="n">
        <v>3</v>
      </c>
      <c r="Q9" s="136" t="n">
        <v>2</v>
      </c>
      <c r="R9" s="136" t="n">
        <v>1</v>
      </c>
      <c r="S9" s="136" t="n">
        <v>6</v>
      </c>
      <c r="T9" s="136" t="n">
        <v>2</v>
      </c>
      <c r="U9" s="136" t="n">
        <v>4</v>
      </c>
      <c r="V9" s="136" t="n">
        <v>16</v>
      </c>
      <c r="W9" s="136" t="n">
        <v>8</v>
      </c>
      <c r="X9" s="136" t="n">
        <v>8</v>
      </c>
    </row>
    <row r="10" customFormat="false" ht="15" hidden="false" customHeight="true" outlineLevel="0" collapsed="false">
      <c r="B10" s="40"/>
      <c r="C10" s="138" t="s">
        <v>230</v>
      </c>
      <c r="D10" s="138"/>
      <c r="E10" s="138"/>
      <c r="F10" s="138"/>
      <c r="G10" s="138"/>
      <c r="H10" s="138"/>
      <c r="I10" s="65"/>
      <c r="J10" s="136" t="n">
        <v>463</v>
      </c>
      <c r="K10" s="136" t="n">
        <v>201</v>
      </c>
      <c r="L10" s="136" t="n">
        <v>262</v>
      </c>
      <c r="M10" s="136" t="n">
        <v>13</v>
      </c>
      <c r="N10" s="136" t="n">
        <v>7</v>
      </c>
      <c r="O10" s="136" t="n">
        <v>6</v>
      </c>
      <c r="P10" s="136" t="n">
        <v>11</v>
      </c>
      <c r="Q10" s="136" t="n">
        <v>9</v>
      </c>
      <c r="R10" s="136" t="n">
        <v>2</v>
      </c>
      <c r="S10" s="136" t="n">
        <v>16</v>
      </c>
      <c r="T10" s="136" t="n">
        <v>9</v>
      </c>
      <c r="U10" s="136" t="n">
        <v>7</v>
      </c>
      <c r="V10" s="136" t="n">
        <v>21</v>
      </c>
      <c r="W10" s="136" t="n">
        <v>7</v>
      </c>
      <c r="X10" s="136" t="n">
        <v>14</v>
      </c>
    </row>
    <row r="11" customFormat="false" ht="15" hidden="false" customHeight="true" outlineLevel="0" collapsed="false">
      <c r="B11" s="40"/>
      <c r="C11" s="138" t="s">
        <v>231</v>
      </c>
      <c r="D11" s="138"/>
      <c r="E11" s="138"/>
      <c r="F11" s="138"/>
      <c r="G11" s="138"/>
      <c r="H11" s="138"/>
      <c r="I11" s="65"/>
      <c r="J11" s="136" t="n">
        <v>348</v>
      </c>
      <c r="K11" s="136" t="n">
        <v>152</v>
      </c>
      <c r="L11" s="136" t="n">
        <v>196</v>
      </c>
      <c r="M11" s="136" t="n">
        <v>6</v>
      </c>
      <c r="N11" s="136" t="n">
        <v>4</v>
      </c>
      <c r="O11" s="136" t="n">
        <v>2</v>
      </c>
      <c r="P11" s="136" t="n">
        <v>7</v>
      </c>
      <c r="Q11" s="136" t="n">
        <v>1</v>
      </c>
      <c r="R11" s="136" t="n">
        <v>6</v>
      </c>
      <c r="S11" s="136" t="n">
        <v>10</v>
      </c>
      <c r="T11" s="136" t="n">
        <v>5</v>
      </c>
      <c r="U11" s="136" t="n">
        <v>5</v>
      </c>
      <c r="V11" s="136" t="n">
        <v>16</v>
      </c>
      <c r="W11" s="136" t="n">
        <v>7</v>
      </c>
      <c r="X11" s="136" t="n">
        <v>9</v>
      </c>
    </row>
    <row r="12" customFormat="false" ht="15" hidden="false" customHeight="true" outlineLevel="0" collapsed="false">
      <c r="B12" s="40"/>
      <c r="C12" s="138" t="s">
        <v>232</v>
      </c>
      <c r="D12" s="138"/>
      <c r="E12" s="138"/>
      <c r="F12" s="138"/>
      <c r="G12" s="138"/>
      <c r="H12" s="138"/>
      <c r="I12" s="65"/>
      <c r="J12" s="136" t="n">
        <v>351</v>
      </c>
      <c r="K12" s="136" t="n">
        <v>161</v>
      </c>
      <c r="L12" s="136" t="n">
        <v>190</v>
      </c>
      <c r="M12" s="136" t="n">
        <v>7</v>
      </c>
      <c r="N12" s="136" t="n">
        <v>3</v>
      </c>
      <c r="O12" s="136" t="n">
        <v>4</v>
      </c>
      <c r="P12" s="136" t="n">
        <v>5</v>
      </c>
      <c r="Q12" s="136" t="n">
        <v>5</v>
      </c>
      <c r="R12" s="139" t="s">
        <v>486</v>
      </c>
      <c r="S12" s="136" t="n">
        <v>11</v>
      </c>
      <c r="T12" s="136" t="n">
        <v>6</v>
      </c>
      <c r="U12" s="136" t="n">
        <v>5</v>
      </c>
      <c r="V12" s="136" t="n">
        <v>15</v>
      </c>
      <c r="W12" s="136" t="n">
        <v>9</v>
      </c>
      <c r="X12" s="136" t="n">
        <v>6</v>
      </c>
    </row>
    <row r="13" customFormat="false" ht="15" hidden="false" customHeight="true" outlineLevel="0" collapsed="false">
      <c r="B13" s="40"/>
      <c r="C13" s="138" t="s">
        <v>233</v>
      </c>
      <c r="D13" s="138"/>
      <c r="E13" s="138"/>
      <c r="F13" s="138"/>
      <c r="G13" s="138"/>
      <c r="H13" s="138"/>
      <c r="I13" s="65"/>
      <c r="J13" s="136" t="n">
        <v>258</v>
      </c>
      <c r="K13" s="136" t="n">
        <v>125</v>
      </c>
      <c r="L13" s="136" t="n">
        <v>133</v>
      </c>
      <c r="M13" s="136" t="n">
        <v>5</v>
      </c>
      <c r="N13" s="136" t="n">
        <v>4</v>
      </c>
      <c r="O13" s="136" t="n">
        <v>1</v>
      </c>
      <c r="P13" s="136" t="n">
        <v>9</v>
      </c>
      <c r="Q13" s="136" t="n">
        <v>4</v>
      </c>
      <c r="R13" s="136" t="n">
        <v>5</v>
      </c>
      <c r="S13" s="136" t="n">
        <v>11</v>
      </c>
      <c r="T13" s="136" t="n">
        <v>7</v>
      </c>
      <c r="U13" s="136" t="n">
        <v>4</v>
      </c>
      <c r="V13" s="136" t="n">
        <v>8</v>
      </c>
      <c r="W13" s="136" t="n">
        <v>4</v>
      </c>
      <c r="X13" s="136" t="n">
        <v>4</v>
      </c>
    </row>
    <row r="14" customFormat="false" ht="15" hidden="false" customHeight="true" outlineLevel="0" collapsed="false">
      <c r="B14" s="40"/>
      <c r="C14" s="138" t="s">
        <v>234</v>
      </c>
      <c r="D14" s="138"/>
      <c r="E14" s="138"/>
      <c r="F14" s="138"/>
      <c r="G14" s="138"/>
      <c r="H14" s="138"/>
      <c r="I14" s="65"/>
      <c r="J14" s="136" t="n">
        <v>516</v>
      </c>
      <c r="K14" s="136" t="n">
        <v>243</v>
      </c>
      <c r="L14" s="136" t="n">
        <v>273</v>
      </c>
      <c r="M14" s="136" t="n">
        <v>16</v>
      </c>
      <c r="N14" s="136" t="n">
        <v>7</v>
      </c>
      <c r="O14" s="136" t="n">
        <v>9</v>
      </c>
      <c r="P14" s="136" t="n">
        <v>21</v>
      </c>
      <c r="Q14" s="136" t="n">
        <v>11</v>
      </c>
      <c r="R14" s="136" t="n">
        <v>10</v>
      </c>
      <c r="S14" s="136" t="n">
        <v>18</v>
      </c>
      <c r="T14" s="136" t="n">
        <v>10</v>
      </c>
      <c r="U14" s="136" t="n">
        <v>8</v>
      </c>
      <c r="V14" s="136" t="n">
        <v>26</v>
      </c>
      <c r="W14" s="136" t="n">
        <v>17</v>
      </c>
      <c r="X14" s="136" t="n">
        <v>9</v>
      </c>
    </row>
    <row r="15" customFormat="false" ht="15" hidden="false" customHeight="true" outlineLevel="0" collapsed="false">
      <c r="B15" s="40"/>
      <c r="C15" s="138" t="s">
        <v>235</v>
      </c>
      <c r="D15" s="138"/>
      <c r="E15" s="138"/>
      <c r="F15" s="138"/>
      <c r="G15" s="138"/>
      <c r="H15" s="138"/>
      <c r="I15" s="65"/>
      <c r="J15" s="136" t="n">
        <v>322</v>
      </c>
      <c r="K15" s="136" t="n">
        <v>145</v>
      </c>
      <c r="L15" s="136" t="n">
        <v>177</v>
      </c>
      <c r="M15" s="136" t="n">
        <v>3</v>
      </c>
      <c r="N15" s="139" t="s">
        <v>486</v>
      </c>
      <c r="O15" s="140" t="n">
        <v>3</v>
      </c>
      <c r="P15" s="140" t="n">
        <v>10</v>
      </c>
      <c r="Q15" s="140" t="n">
        <v>7</v>
      </c>
      <c r="R15" s="136" t="n">
        <v>3</v>
      </c>
      <c r="S15" s="136" t="n">
        <v>17</v>
      </c>
      <c r="T15" s="136" t="n">
        <v>5</v>
      </c>
      <c r="U15" s="136" t="n">
        <v>12</v>
      </c>
      <c r="V15" s="136" t="n">
        <v>16</v>
      </c>
      <c r="W15" s="136" t="n">
        <v>6</v>
      </c>
      <c r="X15" s="136" t="n">
        <v>10</v>
      </c>
    </row>
    <row r="16" customFormat="false" ht="15" hidden="false" customHeight="true" outlineLevel="0" collapsed="false">
      <c r="B16" s="40"/>
      <c r="C16" s="138" t="s">
        <v>236</v>
      </c>
      <c r="D16" s="138"/>
      <c r="E16" s="138"/>
      <c r="F16" s="138"/>
      <c r="G16" s="138"/>
      <c r="H16" s="138"/>
      <c r="I16" s="65"/>
      <c r="J16" s="136" t="n">
        <v>610</v>
      </c>
      <c r="K16" s="136" t="n">
        <v>291</v>
      </c>
      <c r="L16" s="136" t="n">
        <v>319</v>
      </c>
      <c r="M16" s="136" t="n">
        <v>13</v>
      </c>
      <c r="N16" s="136" t="n">
        <v>6</v>
      </c>
      <c r="O16" s="136" t="n">
        <v>7</v>
      </c>
      <c r="P16" s="136" t="n">
        <v>26</v>
      </c>
      <c r="Q16" s="136" t="n">
        <v>13</v>
      </c>
      <c r="R16" s="136" t="n">
        <v>13</v>
      </c>
      <c r="S16" s="136" t="n">
        <v>27</v>
      </c>
      <c r="T16" s="136" t="n">
        <v>15</v>
      </c>
      <c r="U16" s="136" t="n">
        <v>12</v>
      </c>
      <c r="V16" s="136" t="n">
        <v>30</v>
      </c>
      <c r="W16" s="136" t="n">
        <v>20</v>
      </c>
      <c r="X16" s="136" t="n">
        <v>10</v>
      </c>
    </row>
    <row r="17" customFormat="false" ht="15" hidden="false" customHeight="true" outlineLevel="0" collapsed="false">
      <c r="B17" s="40"/>
      <c r="C17" s="138" t="s">
        <v>237</v>
      </c>
      <c r="D17" s="138"/>
      <c r="E17" s="138"/>
      <c r="F17" s="138"/>
      <c r="G17" s="138"/>
      <c r="H17" s="138"/>
      <c r="I17" s="65"/>
      <c r="J17" s="136" t="n">
        <v>488</v>
      </c>
      <c r="K17" s="136" t="n">
        <v>246</v>
      </c>
      <c r="L17" s="136" t="n">
        <v>242</v>
      </c>
      <c r="M17" s="136" t="n">
        <v>10</v>
      </c>
      <c r="N17" s="136" t="n">
        <v>7</v>
      </c>
      <c r="O17" s="136" t="n">
        <v>3</v>
      </c>
      <c r="P17" s="136" t="n">
        <v>16</v>
      </c>
      <c r="Q17" s="136" t="n">
        <v>10</v>
      </c>
      <c r="R17" s="136" t="n">
        <v>6</v>
      </c>
      <c r="S17" s="136" t="n">
        <v>25</v>
      </c>
      <c r="T17" s="136" t="n">
        <v>17</v>
      </c>
      <c r="U17" s="136" t="n">
        <v>8</v>
      </c>
      <c r="V17" s="136" t="n">
        <v>24</v>
      </c>
      <c r="W17" s="136" t="n">
        <v>6</v>
      </c>
      <c r="X17" s="136" t="n">
        <v>18</v>
      </c>
    </row>
    <row r="18" customFormat="false" ht="15" hidden="false" customHeight="true" outlineLevel="0" collapsed="false">
      <c r="B18" s="40"/>
      <c r="C18" s="138" t="s">
        <v>238</v>
      </c>
      <c r="D18" s="138"/>
      <c r="E18" s="138"/>
      <c r="F18" s="138"/>
      <c r="G18" s="138"/>
      <c r="H18" s="138"/>
      <c r="I18" s="65"/>
      <c r="J18" s="136" t="n">
        <v>407</v>
      </c>
      <c r="K18" s="136" t="n">
        <v>185</v>
      </c>
      <c r="L18" s="136" t="n">
        <v>222</v>
      </c>
      <c r="M18" s="136" t="n">
        <v>10</v>
      </c>
      <c r="N18" s="136" t="n">
        <v>9</v>
      </c>
      <c r="O18" s="136" t="n">
        <v>1</v>
      </c>
      <c r="P18" s="136" t="n">
        <v>5</v>
      </c>
      <c r="Q18" s="136" t="n">
        <v>2</v>
      </c>
      <c r="R18" s="136" t="n">
        <v>3</v>
      </c>
      <c r="S18" s="136" t="n">
        <v>10</v>
      </c>
      <c r="T18" s="136" t="n">
        <v>3</v>
      </c>
      <c r="U18" s="136" t="n">
        <v>7</v>
      </c>
      <c r="V18" s="136" t="n">
        <v>19</v>
      </c>
      <c r="W18" s="136" t="n">
        <v>8</v>
      </c>
      <c r="X18" s="136" t="n">
        <v>11</v>
      </c>
    </row>
    <row r="19" customFormat="false" ht="15" hidden="false" customHeight="true" outlineLevel="0" collapsed="false">
      <c r="B19" s="40"/>
      <c r="C19" s="138" t="s">
        <v>239</v>
      </c>
      <c r="D19" s="138"/>
      <c r="E19" s="138"/>
      <c r="F19" s="138"/>
      <c r="G19" s="138"/>
      <c r="H19" s="138"/>
      <c r="I19" s="65"/>
      <c r="J19" s="136" t="n">
        <v>708</v>
      </c>
      <c r="K19" s="136" t="n">
        <v>346</v>
      </c>
      <c r="L19" s="136" t="n">
        <v>362</v>
      </c>
      <c r="M19" s="136" t="n">
        <v>22</v>
      </c>
      <c r="N19" s="136" t="n">
        <v>9</v>
      </c>
      <c r="O19" s="136" t="n">
        <v>13</v>
      </c>
      <c r="P19" s="136" t="n">
        <v>32</v>
      </c>
      <c r="Q19" s="136" t="n">
        <v>18</v>
      </c>
      <c r="R19" s="136" t="n">
        <v>14</v>
      </c>
      <c r="S19" s="136" t="n">
        <v>42</v>
      </c>
      <c r="T19" s="136" t="n">
        <v>27</v>
      </c>
      <c r="U19" s="136" t="n">
        <v>15</v>
      </c>
      <c r="V19" s="136" t="n">
        <v>32</v>
      </c>
      <c r="W19" s="136" t="n">
        <v>19</v>
      </c>
      <c r="X19" s="136" t="n">
        <v>13</v>
      </c>
    </row>
    <row r="20" customFormat="false" ht="15" hidden="false" customHeight="true" outlineLevel="0" collapsed="false">
      <c r="B20" s="40"/>
      <c r="C20" s="138" t="s">
        <v>240</v>
      </c>
      <c r="D20" s="138"/>
      <c r="E20" s="138"/>
      <c r="F20" s="138"/>
      <c r="G20" s="138"/>
      <c r="H20" s="138"/>
      <c r="I20" s="65"/>
      <c r="J20" s="136" t="n">
        <v>426</v>
      </c>
      <c r="K20" s="136" t="n">
        <v>201</v>
      </c>
      <c r="L20" s="136" t="n">
        <v>225</v>
      </c>
      <c r="M20" s="136" t="n">
        <v>21</v>
      </c>
      <c r="N20" s="136" t="n">
        <v>9</v>
      </c>
      <c r="O20" s="136" t="n">
        <v>12</v>
      </c>
      <c r="P20" s="136" t="n">
        <v>23</v>
      </c>
      <c r="Q20" s="136" t="n">
        <v>12</v>
      </c>
      <c r="R20" s="136" t="n">
        <v>11</v>
      </c>
      <c r="S20" s="136" t="n">
        <v>27</v>
      </c>
      <c r="T20" s="136" t="n">
        <v>10</v>
      </c>
      <c r="U20" s="136" t="n">
        <v>17</v>
      </c>
      <c r="V20" s="136" t="n">
        <v>13</v>
      </c>
      <c r="W20" s="136" t="n">
        <v>6</v>
      </c>
      <c r="X20" s="136" t="n">
        <v>7</v>
      </c>
    </row>
    <row r="21" customFormat="false" ht="15" hidden="false" customHeight="true" outlineLevel="0" collapsed="false">
      <c r="B21" s="40"/>
      <c r="C21" s="138" t="s">
        <v>241</v>
      </c>
      <c r="D21" s="138"/>
      <c r="E21" s="138"/>
      <c r="F21" s="138"/>
      <c r="G21" s="138"/>
      <c r="H21" s="138"/>
      <c r="I21" s="65"/>
      <c r="J21" s="136" t="n">
        <v>305</v>
      </c>
      <c r="K21" s="136" t="n">
        <v>155</v>
      </c>
      <c r="L21" s="136" t="n">
        <v>150</v>
      </c>
      <c r="M21" s="136" t="n">
        <v>11</v>
      </c>
      <c r="N21" s="136" t="n">
        <v>4</v>
      </c>
      <c r="O21" s="136" t="n">
        <v>7</v>
      </c>
      <c r="P21" s="136" t="n">
        <v>11</v>
      </c>
      <c r="Q21" s="136" t="n">
        <v>7</v>
      </c>
      <c r="R21" s="136" t="n">
        <v>4</v>
      </c>
      <c r="S21" s="136" t="n">
        <v>20</v>
      </c>
      <c r="T21" s="136" t="n">
        <v>12</v>
      </c>
      <c r="U21" s="136" t="n">
        <v>8</v>
      </c>
      <c r="V21" s="136" t="n">
        <v>15</v>
      </c>
      <c r="W21" s="136" t="n">
        <v>8</v>
      </c>
      <c r="X21" s="136" t="n">
        <v>7</v>
      </c>
    </row>
    <row r="22" customFormat="false" ht="15" hidden="false" customHeight="true" outlineLevel="0" collapsed="false">
      <c r="B22" s="40"/>
      <c r="C22" s="138" t="s">
        <v>242</v>
      </c>
      <c r="D22" s="138"/>
      <c r="E22" s="138"/>
      <c r="F22" s="138"/>
      <c r="G22" s="138"/>
      <c r="H22" s="138"/>
      <c r="I22" s="65"/>
      <c r="J22" s="136" t="n">
        <v>424</v>
      </c>
      <c r="K22" s="136" t="n">
        <v>201</v>
      </c>
      <c r="L22" s="136" t="n">
        <v>223</v>
      </c>
      <c r="M22" s="136" t="n">
        <v>17</v>
      </c>
      <c r="N22" s="136" t="n">
        <v>7</v>
      </c>
      <c r="O22" s="136" t="n">
        <v>10</v>
      </c>
      <c r="P22" s="136" t="n">
        <v>25</v>
      </c>
      <c r="Q22" s="136" t="n">
        <v>12</v>
      </c>
      <c r="R22" s="136" t="n">
        <v>13</v>
      </c>
      <c r="S22" s="136" t="n">
        <v>23</v>
      </c>
      <c r="T22" s="136" t="n">
        <v>8</v>
      </c>
      <c r="U22" s="136" t="n">
        <v>15</v>
      </c>
      <c r="V22" s="136" t="n">
        <v>17</v>
      </c>
      <c r="W22" s="136" t="n">
        <v>11</v>
      </c>
      <c r="X22" s="136" t="n">
        <v>6</v>
      </c>
    </row>
    <row r="23" customFormat="false" ht="15" hidden="false" customHeight="true" outlineLevel="0" collapsed="false">
      <c r="B23" s="40"/>
      <c r="C23" s="138" t="s">
        <v>243</v>
      </c>
      <c r="D23" s="138"/>
      <c r="E23" s="138"/>
      <c r="F23" s="138"/>
      <c r="G23" s="138"/>
      <c r="H23" s="138"/>
      <c r="I23" s="65"/>
      <c r="J23" s="136" t="n">
        <v>456</v>
      </c>
      <c r="K23" s="136" t="n">
        <v>234</v>
      </c>
      <c r="L23" s="136" t="n">
        <v>222</v>
      </c>
      <c r="M23" s="136" t="n">
        <v>26</v>
      </c>
      <c r="N23" s="136" t="n">
        <v>18</v>
      </c>
      <c r="O23" s="136" t="n">
        <v>8</v>
      </c>
      <c r="P23" s="136" t="n">
        <v>28</v>
      </c>
      <c r="Q23" s="136" t="n">
        <v>18</v>
      </c>
      <c r="R23" s="136" t="n">
        <v>10</v>
      </c>
      <c r="S23" s="136" t="n">
        <v>27</v>
      </c>
      <c r="T23" s="136" t="n">
        <v>15</v>
      </c>
      <c r="U23" s="136" t="n">
        <v>12</v>
      </c>
      <c r="V23" s="136" t="n">
        <v>17</v>
      </c>
      <c r="W23" s="136" t="n">
        <v>9</v>
      </c>
      <c r="X23" s="136" t="n">
        <v>8</v>
      </c>
    </row>
    <row r="24" customFormat="false" ht="15" hidden="false" customHeight="true" outlineLevel="0" collapsed="false">
      <c r="B24" s="40"/>
      <c r="C24" s="138" t="s">
        <v>244</v>
      </c>
      <c r="D24" s="138"/>
      <c r="E24" s="138"/>
      <c r="F24" s="138"/>
      <c r="G24" s="138"/>
      <c r="H24" s="138"/>
      <c r="I24" s="65"/>
      <c r="J24" s="136" t="n">
        <v>270</v>
      </c>
      <c r="K24" s="136" t="n">
        <v>125</v>
      </c>
      <c r="L24" s="136" t="n">
        <v>145</v>
      </c>
      <c r="M24" s="136" t="n">
        <v>13</v>
      </c>
      <c r="N24" s="136" t="n">
        <v>7</v>
      </c>
      <c r="O24" s="136" t="n">
        <v>6</v>
      </c>
      <c r="P24" s="136" t="n">
        <v>11</v>
      </c>
      <c r="Q24" s="136" t="n">
        <v>2</v>
      </c>
      <c r="R24" s="136" t="n">
        <v>9</v>
      </c>
      <c r="S24" s="136" t="n">
        <v>15</v>
      </c>
      <c r="T24" s="136" t="n">
        <v>8</v>
      </c>
      <c r="U24" s="136" t="n">
        <v>7</v>
      </c>
      <c r="V24" s="136" t="n">
        <v>7</v>
      </c>
      <c r="W24" s="136" t="n">
        <v>4</v>
      </c>
      <c r="X24" s="136" t="n">
        <v>3</v>
      </c>
    </row>
    <row r="25" customFormat="false" ht="15" hidden="false" customHeight="true" outlineLevel="0" collapsed="false">
      <c r="B25" s="40"/>
      <c r="C25" s="138" t="s">
        <v>245</v>
      </c>
      <c r="D25" s="138"/>
      <c r="E25" s="138"/>
      <c r="F25" s="138"/>
      <c r="G25" s="138"/>
      <c r="H25" s="138"/>
      <c r="I25" s="65"/>
      <c r="J25" s="136" t="n">
        <v>405</v>
      </c>
      <c r="K25" s="136" t="n">
        <v>187</v>
      </c>
      <c r="L25" s="136" t="n">
        <v>218</v>
      </c>
      <c r="M25" s="136" t="n">
        <v>11</v>
      </c>
      <c r="N25" s="136" t="n">
        <v>2</v>
      </c>
      <c r="O25" s="136" t="n">
        <v>9</v>
      </c>
      <c r="P25" s="136" t="n">
        <v>14</v>
      </c>
      <c r="Q25" s="136" t="n">
        <v>10</v>
      </c>
      <c r="R25" s="136" t="n">
        <v>4</v>
      </c>
      <c r="S25" s="136" t="n">
        <v>18</v>
      </c>
      <c r="T25" s="136" t="n">
        <v>8</v>
      </c>
      <c r="U25" s="136" t="n">
        <v>10</v>
      </c>
      <c r="V25" s="136" t="n">
        <v>18</v>
      </c>
      <c r="W25" s="136" t="n">
        <v>10</v>
      </c>
      <c r="X25" s="136" t="n">
        <v>8</v>
      </c>
    </row>
    <row r="26" customFormat="false" ht="15" hidden="false" customHeight="true" outlineLevel="0" collapsed="false">
      <c r="B26" s="40"/>
      <c r="C26" s="138" t="s">
        <v>246</v>
      </c>
      <c r="D26" s="138"/>
      <c r="E26" s="138"/>
      <c r="F26" s="138"/>
      <c r="G26" s="138"/>
      <c r="H26" s="138"/>
      <c r="I26" s="65"/>
      <c r="J26" s="136" t="n">
        <v>222</v>
      </c>
      <c r="K26" s="136" t="n">
        <v>110</v>
      </c>
      <c r="L26" s="136" t="n">
        <v>112</v>
      </c>
      <c r="M26" s="136" t="n">
        <v>8</v>
      </c>
      <c r="N26" s="136" t="n">
        <v>3</v>
      </c>
      <c r="O26" s="136" t="n">
        <v>5</v>
      </c>
      <c r="P26" s="136" t="n">
        <v>4</v>
      </c>
      <c r="Q26" s="136" t="n">
        <v>3</v>
      </c>
      <c r="R26" s="136" t="n">
        <v>1</v>
      </c>
      <c r="S26" s="136" t="n">
        <v>17</v>
      </c>
      <c r="T26" s="136" t="n">
        <v>8</v>
      </c>
      <c r="U26" s="136" t="n">
        <v>9</v>
      </c>
      <c r="V26" s="136" t="n">
        <v>16</v>
      </c>
      <c r="W26" s="136" t="n">
        <v>9</v>
      </c>
      <c r="X26" s="136" t="n">
        <v>7</v>
      </c>
    </row>
    <row r="27" customFormat="false" ht="15" hidden="false" customHeight="true" outlineLevel="0" collapsed="false">
      <c r="B27" s="40"/>
      <c r="C27" s="138" t="s">
        <v>247</v>
      </c>
      <c r="D27" s="138"/>
      <c r="E27" s="138"/>
      <c r="F27" s="138"/>
      <c r="G27" s="138"/>
      <c r="H27" s="138"/>
      <c r="I27" s="65"/>
      <c r="J27" s="136" t="n">
        <v>189</v>
      </c>
      <c r="K27" s="136" t="n">
        <v>92</v>
      </c>
      <c r="L27" s="136" t="n">
        <v>97</v>
      </c>
      <c r="M27" s="136" t="n">
        <v>5</v>
      </c>
      <c r="N27" s="136" t="n">
        <v>3</v>
      </c>
      <c r="O27" s="136" t="n">
        <v>2</v>
      </c>
      <c r="P27" s="136" t="n">
        <v>6</v>
      </c>
      <c r="Q27" s="136" t="n">
        <v>5</v>
      </c>
      <c r="R27" s="141" t="n">
        <v>1</v>
      </c>
      <c r="S27" s="136" t="n">
        <v>2</v>
      </c>
      <c r="T27" s="136" t="n">
        <v>2</v>
      </c>
      <c r="U27" s="139" t="s">
        <v>486</v>
      </c>
      <c r="V27" s="136" t="n">
        <v>5</v>
      </c>
      <c r="W27" s="136" t="n">
        <v>3</v>
      </c>
      <c r="X27" s="136" t="n">
        <v>2</v>
      </c>
    </row>
    <row r="28" customFormat="false" ht="15" hidden="false" customHeight="true" outlineLevel="0" collapsed="false">
      <c r="B28" s="40"/>
      <c r="C28" s="138" t="s">
        <v>248</v>
      </c>
      <c r="D28" s="138"/>
      <c r="E28" s="138"/>
      <c r="F28" s="138"/>
      <c r="G28" s="138"/>
      <c r="H28" s="138"/>
      <c r="I28" s="65"/>
      <c r="J28" s="136" t="n">
        <v>576</v>
      </c>
      <c r="K28" s="136" t="n">
        <v>283</v>
      </c>
      <c r="L28" s="136" t="n">
        <v>293</v>
      </c>
      <c r="M28" s="136" t="n">
        <v>21</v>
      </c>
      <c r="N28" s="136" t="n">
        <v>12</v>
      </c>
      <c r="O28" s="136" t="n">
        <v>9</v>
      </c>
      <c r="P28" s="136" t="n">
        <v>26</v>
      </c>
      <c r="Q28" s="136" t="n">
        <v>17</v>
      </c>
      <c r="R28" s="136" t="n">
        <v>9</v>
      </c>
      <c r="S28" s="136" t="n">
        <v>29</v>
      </c>
      <c r="T28" s="136" t="n">
        <v>19</v>
      </c>
      <c r="U28" s="136" t="n">
        <v>10</v>
      </c>
      <c r="V28" s="136" t="n">
        <v>36</v>
      </c>
      <c r="W28" s="136" t="n">
        <v>19</v>
      </c>
      <c r="X28" s="136" t="n">
        <v>17</v>
      </c>
    </row>
    <row r="29" customFormat="false" ht="15" hidden="false" customHeight="true" outlineLevel="0" collapsed="false">
      <c r="B29" s="40"/>
      <c r="C29" s="138" t="s">
        <v>249</v>
      </c>
      <c r="D29" s="138"/>
      <c r="E29" s="138"/>
      <c r="F29" s="138"/>
      <c r="G29" s="138"/>
      <c r="H29" s="138"/>
      <c r="I29" s="65"/>
      <c r="J29" s="136" t="n">
        <v>799</v>
      </c>
      <c r="K29" s="136" t="n">
        <v>378</v>
      </c>
      <c r="L29" s="136" t="n">
        <v>421</v>
      </c>
      <c r="M29" s="136" t="n">
        <v>32</v>
      </c>
      <c r="N29" s="136" t="n">
        <v>11</v>
      </c>
      <c r="O29" s="136" t="n">
        <v>21</v>
      </c>
      <c r="P29" s="136" t="n">
        <v>39</v>
      </c>
      <c r="Q29" s="136" t="n">
        <v>18</v>
      </c>
      <c r="R29" s="136" t="n">
        <v>21</v>
      </c>
      <c r="S29" s="136" t="n">
        <v>28</v>
      </c>
      <c r="T29" s="136" t="n">
        <v>16</v>
      </c>
      <c r="U29" s="136" t="n">
        <v>12</v>
      </c>
      <c r="V29" s="136" t="n">
        <v>52</v>
      </c>
      <c r="W29" s="136" t="n">
        <v>31</v>
      </c>
      <c r="X29" s="136" t="n">
        <v>21</v>
      </c>
    </row>
    <row r="30" customFormat="false" ht="15" hidden="false" customHeight="true" outlineLevel="0" collapsed="false">
      <c r="B30" s="40"/>
      <c r="C30" s="138" t="s">
        <v>250</v>
      </c>
      <c r="D30" s="138"/>
      <c r="E30" s="138"/>
      <c r="F30" s="138"/>
      <c r="G30" s="138"/>
      <c r="H30" s="138"/>
      <c r="I30" s="65"/>
      <c r="J30" s="136" t="n">
        <v>1065</v>
      </c>
      <c r="K30" s="136" t="n">
        <v>500</v>
      </c>
      <c r="L30" s="136" t="n">
        <v>565</v>
      </c>
      <c r="M30" s="136" t="n">
        <v>68</v>
      </c>
      <c r="N30" s="136" t="n">
        <v>31</v>
      </c>
      <c r="O30" s="136" t="n">
        <v>37</v>
      </c>
      <c r="P30" s="136" t="n">
        <v>54</v>
      </c>
      <c r="Q30" s="136" t="n">
        <v>23</v>
      </c>
      <c r="R30" s="136" t="n">
        <v>31</v>
      </c>
      <c r="S30" s="136" t="n">
        <v>36</v>
      </c>
      <c r="T30" s="136" t="n">
        <v>14</v>
      </c>
      <c r="U30" s="136" t="n">
        <v>22</v>
      </c>
      <c r="V30" s="136" t="n">
        <v>51</v>
      </c>
      <c r="W30" s="136" t="n">
        <v>32</v>
      </c>
      <c r="X30" s="136" t="n">
        <v>19</v>
      </c>
    </row>
    <row r="31" customFormat="false" ht="15" hidden="false" customHeight="true" outlineLevel="0" collapsed="false">
      <c r="B31" s="40"/>
      <c r="C31" s="138" t="s">
        <v>251</v>
      </c>
      <c r="D31" s="138"/>
      <c r="E31" s="138"/>
      <c r="F31" s="138"/>
      <c r="G31" s="138"/>
      <c r="H31" s="138"/>
      <c r="I31" s="65"/>
      <c r="J31" s="136" t="n">
        <v>558</v>
      </c>
      <c r="K31" s="136" t="n">
        <v>273</v>
      </c>
      <c r="L31" s="136" t="n">
        <v>285</v>
      </c>
      <c r="M31" s="136" t="n">
        <v>13</v>
      </c>
      <c r="N31" s="136" t="n">
        <v>3</v>
      </c>
      <c r="O31" s="136" t="n">
        <v>10</v>
      </c>
      <c r="P31" s="136" t="n">
        <v>24</v>
      </c>
      <c r="Q31" s="136" t="n">
        <v>13</v>
      </c>
      <c r="R31" s="136" t="n">
        <v>11</v>
      </c>
      <c r="S31" s="136" t="n">
        <v>29</v>
      </c>
      <c r="T31" s="136" t="n">
        <v>15</v>
      </c>
      <c r="U31" s="136" t="n">
        <v>14</v>
      </c>
      <c r="V31" s="136" t="n">
        <v>26</v>
      </c>
      <c r="W31" s="136" t="n">
        <v>14</v>
      </c>
      <c r="X31" s="136" t="n">
        <v>12</v>
      </c>
    </row>
    <row r="32" customFormat="false" ht="15" hidden="false" customHeight="true" outlineLevel="0" collapsed="false">
      <c r="B32" s="40"/>
      <c r="C32" s="138" t="s">
        <v>252</v>
      </c>
      <c r="D32" s="138"/>
      <c r="E32" s="138"/>
      <c r="F32" s="138"/>
      <c r="G32" s="138"/>
      <c r="H32" s="138"/>
      <c r="I32" s="65"/>
      <c r="J32" s="136" t="n">
        <v>476</v>
      </c>
      <c r="K32" s="136" t="n">
        <v>229</v>
      </c>
      <c r="L32" s="136" t="n">
        <v>247</v>
      </c>
      <c r="M32" s="136" t="n">
        <v>18</v>
      </c>
      <c r="N32" s="136" t="n">
        <v>12</v>
      </c>
      <c r="O32" s="136" t="n">
        <v>6</v>
      </c>
      <c r="P32" s="136" t="n">
        <v>29</v>
      </c>
      <c r="Q32" s="136" t="n">
        <v>13</v>
      </c>
      <c r="R32" s="136" t="n">
        <v>16</v>
      </c>
      <c r="S32" s="136" t="n">
        <v>18</v>
      </c>
      <c r="T32" s="136" t="n">
        <v>9</v>
      </c>
      <c r="U32" s="136" t="n">
        <v>9</v>
      </c>
      <c r="V32" s="136" t="n">
        <v>24</v>
      </c>
      <c r="W32" s="136" t="n">
        <v>10</v>
      </c>
      <c r="X32" s="136" t="n">
        <v>14</v>
      </c>
    </row>
    <row r="33" customFormat="false" ht="15" hidden="false" customHeight="true" outlineLevel="0" collapsed="false">
      <c r="B33" s="40"/>
      <c r="C33" s="138" t="s">
        <v>253</v>
      </c>
      <c r="D33" s="138"/>
      <c r="E33" s="138"/>
      <c r="F33" s="138"/>
      <c r="G33" s="138"/>
      <c r="H33" s="138"/>
      <c r="I33" s="65"/>
      <c r="J33" s="136" t="n">
        <v>758</v>
      </c>
      <c r="K33" s="136" t="n">
        <v>345</v>
      </c>
      <c r="L33" s="136" t="n">
        <v>413</v>
      </c>
      <c r="M33" s="136" t="n">
        <v>31</v>
      </c>
      <c r="N33" s="136" t="n">
        <v>16</v>
      </c>
      <c r="O33" s="136" t="n">
        <v>15</v>
      </c>
      <c r="P33" s="136" t="n">
        <v>30</v>
      </c>
      <c r="Q33" s="136" t="n">
        <v>13</v>
      </c>
      <c r="R33" s="136" t="n">
        <v>17</v>
      </c>
      <c r="S33" s="136" t="n">
        <v>34</v>
      </c>
      <c r="T33" s="136" t="n">
        <v>21</v>
      </c>
      <c r="U33" s="136" t="n">
        <v>13</v>
      </c>
      <c r="V33" s="136" t="n">
        <v>31</v>
      </c>
      <c r="W33" s="136" t="n">
        <v>15</v>
      </c>
      <c r="X33" s="136" t="n">
        <v>16</v>
      </c>
    </row>
    <row r="34" customFormat="false" ht="15" hidden="false" customHeight="true" outlineLevel="0" collapsed="false">
      <c r="B34" s="40"/>
      <c r="C34" s="138" t="s">
        <v>254</v>
      </c>
      <c r="D34" s="138"/>
      <c r="E34" s="138"/>
      <c r="F34" s="138"/>
      <c r="G34" s="138"/>
      <c r="H34" s="138"/>
      <c r="I34" s="65"/>
      <c r="J34" s="136" t="n">
        <v>662</v>
      </c>
      <c r="K34" s="136" t="n">
        <v>338</v>
      </c>
      <c r="L34" s="136" t="n">
        <v>324</v>
      </c>
      <c r="M34" s="136" t="n">
        <v>23</v>
      </c>
      <c r="N34" s="136" t="n">
        <v>12</v>
      </c>
      <c r="O34" s="136" t="n">
        <v>11</v>
      </c>
      <c r="P34" s="136" t="n">
        <v>28</v>
      </c>
      <c r="Q34" s="136" t="n">
        <v>13</v>
      </c>
      <c r="R34" s="136" t="n">
        <v>15</v>
      </c>
      <c r="S34" s="136" t="n">
        <v>37</v>
      </c>
      <c r="T34" s="136" t="n">
        <v>22</v>
      </c>
      <c r="U34" s="136" t="n">
        <v>15</v>
      </c>
      <c r="V34" s="136" t="n">
        <v>22</v>
      </c>
      <c r="W34" s="136" t="n">
        <v>12</v>
      </c>
      <c r="X34" s="136" t="n">
        <v>10</v>
      </c>
    </row>
    <row r="35" customFormat="false" ht="15" hidden="false" customHeight="true" outlineLevel="0" collapsed="false">
      <c r="B35" s="40"/>
      <c r="C35" s="138" t="s">
        <v>255</v>
      </c>
      <c r="D35" s="138"/>
      <c r="E35" s="138"/>
      <c r="F35" s="138"/>
      <c r="G35" s="138"/>
      <c r="H35" s="138"/>
      <c r="I35" s="65"/>
      <c r="J35" s="136" t="n">
        <v>192</v>
      </c>
      <c r="K35" s="136" t="n">
        <v>93</v>
      </c>
      <c r="L35" s="136" t="n">
        <v>99</v>
      </c>
      <c r="M35" s="136" t="n">
        <v>5</v>
      </c>
      <c r="N35" s="136" t="n">
        <v>2</v>
      </c>
      <c r="O35" s="136" t="n">
        <v>3</v>
      </c>
      <c r="P35" s="136" t="n">
        <v>5</v>
      </c>
      <c r="Q35" s="136" t="n">
        <v>3</v>
      </c>
      <c r="R35" s="136" t="n">
        <v>2</v>
      </c>
      <c r="S35" s="136" t="n">
        <v>7</v>
      </c>
      <c r="T35" s="136" t="n">
        <v>4</v>
      </c>
      <c r="U35" s="136" t="n">
        <v>3</v>
      </c>
      <c r="V35" s="136" t="n">
        <v>11</v>
      </c>
      <c r="W35" s="136" t="n">
        <v>4</v>
      </c>
      <c r="X35" s="136" t="n">
        <v>7</v>
      </c>
    </row>
    <row r="36" customFormat="false" ht="15" hidden="false" customHeight="true" outlineLevel="0" collapsed="false">
      <c r="B36" s="40"/>
      <c r="C36" s="138" t="s">
        <v>256</v>
      </c>
      <c r="D36" s="138"/>
      <c r="E36" s="138"/>
      <c r="F36" s="138"/>
      <c r="G36" s="138"/>
      <c r="H36" s="138"/>
      <c r="I36" s="65"/>
      <c r="J36" s="136" t="n">
        <v>534</v>
      </c>
      <c r="K36" s="136" t="n">
        <v>261</v>
      </c>
      <c r="L36" s="136" t="n">
        <v>273</v>
      </c>
      <c r="M36" s="136" t="n">
        <v>12</v>
      </c>
      <c r="N36" s="136" t="n">
        <v>10</v>
      </c>
      <c r="O36" s="136" t="n">
        <v>2</v>
      </c>
      <c r="P36" s="136" t="n">
        <v>17</v>
      </c>
      <c r="Q36" s="136" t="n">
        <v>9</v>
      </c>
      <c r="R36" s="136" t="n">
        <v>8</v>
      </c>
      <c r="S36" s="136" t="n">
        <v>19</v>
      </c>
      <c r="T36" s="136" t="n">
        <v>9</v>
      </c>
      <c r="U36" s="136" t="n">
        <v>10</v>
      </c>
      <c r="V36" s="136" t="n">
        <v>20</v>
      </c>
      <c r="W36" s="136" t="n">
        <v>10</v>
      </c>
      <c r="X36" s="136" t="n">
        <v>10</v>
      </c>
    </row>
    <row r="37" customFormat="false" ht="15" hidden="false" customHeight="true" outlineLevel="0" collapsed="false">
      <c r="B37" s="40"/>
      <c r="C37" s="138" t="s">
        <v>257</v>
      </c>
      <c r="D37" s="138"/>
      <c r="E37" s="138"/>
      <c r="F37" s="138"/>
      <c r="G37" s="138"/>
      <c r="H37" s="138"/>
      <c r="I37" s="65"/>
      <c r="J37" s="136" t="n">
        <v>887</v>
      </c>
      <c r="K37" s="136" t="n">
        <v>438</v>
      </c>
      <c r="L37" s="136" t="n">
        <v>449</v>
      </c>
      <c r="M37" s="136" t="n">
        <v>56</v>
      </c>
      <c r="N37" s="136" t="n">
        <v>29</v>
      </c>
      <c r="O37" s="136" t="n">
        <v>27</v>
      </c>
      <c r="P37" s="136" t="n">
        <v>36</v>
      </c>
      <c r="Q37" s="136" t="n">
        <v>21</v>
      </c>
      <c r="R37" s="136" t="n">
        <v>15</v>
      </c>
      <c r="S37" s="136" t="n">
        <v>41</v>
      </c>
      <c r="T37" s="136" t="n">
        <v>19</v>
      </c>
      <c r="U37" s="136" t="n">
        <v>22</v>
      </c>
      <c r="V37" s="136" t="n">
        <v>31</v>
      </c>
      <c r="W37" s="136" t="n">
        <v>20</v>
      </c>
      <c r="X37" s="136" t="n">
        <v>11</v>
      </c>
    </row>
    <row r="38" customFormat="false" ht="15" hidden="false" customHeight="true" outlineLevel="0" collapsed="false">
      <c r="B38" s="40"/>
      <c r="C38" s="138" t="s">
        <v>258</v>
      </c>
      <c r="D38" s="138"/>
      <c r="E38" s="138"/>
      <c r="F38" s="138"/>
      <c r="G38" s="138"/>
      <c r="H38" s="138"/>
      <c r="I38" s="65"/>
      <c r="J38" s="136" t="n">
        <v>271</v>
      </c>
      <c r="K38" s="136" t="n">
        <v>112</v>
      </c>
      <c r="L38" s="136" t="n">
        <v>159</v>
      </c>
      <c r="M38" s="136" t="n">
        <v>18</v>
      </c>
      <c r="N38" s="136" t="n">
        <v>9</v>
      </c>
      <c r="O38" s="136" t="n">
        <v>9</v>
      </c>
      <c r="P38" s="136" t="n">
        <v>10</v>
      </c>
      <c r="Q38" s="136" t="n">
        <v>5</v>
      </c>
      <c r="R38" s="136" t="n">
        <v>5</v>
      </c>
      <c r="S38" s="136" t="n">
        <v>8</v>
      </c>
      <c r="T38" s="136" t="n">
        <v>3</v>
      </c>
      <c r="U38" s="136" t="n">
        <v>5</v>
      </c>
      <c r="V38" s="136" t="n">
        <v>11</v>
      </c>
      <c r="W38" s="136" t="n">
        <v>5</v>
      </c>
      <c r="X38" s="136" t="n">
        <v>6</v>
      </c>
    </row>
    <row r="39" customFormat="false" ht="15" hidden="false" customHeight="true" outlineLevel="0" collapsed="false">
      <c r="B39" s="40"/>
      <c r="C39" s="138" t="s">
        <v>259</v>
      </c>
      <c r="D39" s="138"/>
      <c r="E39" s="138"/>
      <c r="F39" s="138"/>
      <c r="G39" s="138"/>
      <c r="H39" s="138"/>
      <c r="I39" s="65"/>
      <c r="J39" s="136" t="n">
        <v>685</v>
      </c>
      <c r="K39" s="136" t="n">
        <v>316</v>
      </c>
      <c r="L39" s="136" t="n">
        <v>369</v>
      </c>
      <c r="M39" s="136" t="n">
        <v>5</v>
      </c>
      <c r="N39" s="136" t="n">
        <v>3</v>
      </c>
      <c r="O39" s="136" t="n">
        <v>2</v>
      </c>
      <c r="P39" s="136" t="n">
        <v>22</v>
      </c>
      <c r="Q39" s="136" t="n">
        <v>9</v>
      </c>
      <c r="R39" s="136" t="n">
        <v>13</v>
      </c>
      <c r="S39" s="136" t="n">
        <v>36</v>
      </c>
      <c r="T39" s="136" t="n">
        <v>17</v>
      </c>
      <c r="U39" s="136" t="n">
        <v>19</v>
      </c>
      <c r="V39" s="136" t="n">
        <v>33</v>
      </c>
      <c r="W39" s="136" t="n">
        <v>20</v>
      </c>
      <c r="X39" s="136" t="n">
        <v>13</v>
      </c>
    </row>
    <row r="40" customFormat="false" ht="15" hidden="false" customHeight="true" outlineLevel="0" collapsed="false">
      <c r="B40" s="40"/>
      <c r="C40" s="138" t="s">
        <v>260</v>
      </c>
      <c r="D40" s="138"/>
      <c r="E40" s="138"/>
      <c r="F40" s="138"/>
      <c r="G40" s="138"/>
      <c r="H40" s="138"/>
      <c r="I40" s="65"/>
      <c r="J40" s="136" t="n">
        <v>405</v>
      </c>
      <c r="K40" s="136" t="n">
        <v>193</v>
      </c>
      <c r="L40" s="136" t="n">
        <v>212</v>
      </c>
      <c r="M40" s="136" t="n">
        <v>9</v>
      </c>
      <c r="N40" s="136" t="n">
        <v>5</v>
      </c>
      <c r="O40" s="136" t="n">
        <v>4</v>
      </c>
      <c r="P40" s="136" t="n">
        <v>11</v>
      </c>
      <c r="Q40" s="136" t="n">
        <v>7</v>
      </c>
      <c r="R40" s="136" t="n">
        <v>4</v>
      </c>
      <c r="S40" s="136" t="n">
        <v>19</v>
      </c>
      <c r="T40" s="136" t="n">
        <v>9</v>
      </c>
      <c r="U40" s="136" t="n">
        <v>10</v>
      </c>
      <c r="V40" s="136" t="n">
        <v>11</v>
      </c>
      <c r="W40" s="136" t="n">
        <v>6</v>
      </c>
      <c r="X40" s="136" t="n">
        <v>5</v>
      </c>
    </row>
    <row r="41" customFormat="false" ht="15" hidden="false" customHeight="true" outlineLevel="0" collapsed="false">
      <c r="B41" s="40"/>
      <c r="C41" s="138" t="s">
        <v>261</v>
      </c>
      <c r="D41" s="138"/>
      <c r="E41" s="138"/>
      <c r="F41" s="138"/>
      <c r="G41" s="138"/>
      <c r="H41" s="138"/>
      <c r="I41" s="65"/>
      <c r="J41" s="136" t="n">
        <v>284</v>
      </c>
      <c r="K41" s="136" t="n">
        <v>146</v>
      </c>
      <c r="L41" s="136" t="n">
        <v>138</v>
      </c>
      <c r="M41" s="136" t="n">
        <v>23</v>
      </c>
      <c r="N41" s="136" t="n">
        <v>15</v>
      </c>
      <c r="O41" s="136" t="n">
        <v>8</v>
      </c>
      <c r="P41" s="136" t="n">
        <v>24</v>
      </c>
      <c r="Q41" s="136" t="n">
        <v>11</v>
      </c>
      <c r="R41" s="136" t="n">
        <v>13</v>
      </c>
      <c r="S41" s="136" t="n">
        <v>21</v>
      </c>
      <c r="T41" s="136" t="n">
        <v>16</v>
      </c>
      <c r="U41" s="136" t="n">
        <v>5</v>
      </c>
      <c r="V41" s="136" t="n">
        <v>12</v>
      </c>
      <c r="W41" s="136" t="n">
        <v>8</v>
      </c>
      <c r="X41" s="136" t="n">
        <v>4</v>
      </c>
    </row>
    <row r="42" customFormat="false" ht="15" hidden="false" customHeight="true" outlineLevel="0" collapsed="false">
      <c r="B42" s="40"/>
      <c r="C42" s="138" t="s">
        <v>262</v>
      </c>
      <c r="D42" s="138"/>
      <c r="E42" s="138"/>
      <c r="F42" s="138"/>
      <c r="G42" s="138"/>
      <c r="H42" s="138"/>
      <c r="I42" s="65"/>
      <c r="J42" s="136" t="n">
        <v>737</v>
      </c>
      <c r="K42" s="136" t="n">
        <v>354</v>
      </c>
      <c r="L42" s="136" t="n">
        <v>383</v>
      </c>
      <c r="M42" s="136" t="n">
        <v>26</v>
      </c>
      <c r="N42" s="136" t="n">
        <v>12</v>
      </c>
      <c r="O42" s="136" t="n">
        <v>14</v>
      </c>
      <c r="P42" s="136" t="n">
        <v>30</v>
      </c>
      <c r="Q42" s="136" t="n">
        <v>17</v>
      </c>
      <c r="R42" s="136" t="n">
        <v>13</v>
      </c>
      <c r="S42" s="136" t="n">
        <v>27</v>
      </c>
      <c r="T42" s="136" t="n">
        <v>14</v>
      </c>
      <c r="U42" s="136" t="n">
        <v>13</v>
      </c>
      <c r="V42" s="136" t="n">
        <v>36</v>
      </c>
      <c r="W42" s="136" t="n">
        <v>20</v>
      </c>
      <c r="X42" s="136" t="n">
        <v>16</v>
      </c>
    </row>
    <row r="43" customFormat="false" ht="15" hidden="false" customHeight="true" outlineLevel="0" collapsed="false">
      <c r="B43" s="40"/>
      <c r="C43" s="138" t="s">
        <v>263</v>
      </c>
      <c r="D43" s="138"/>
      <c r="E43" s="138"/>
      <c r="F43" s="138"/>
      <c r="G43" s="138"/>
      <c r="H43" s="138"/>
      <c r="I43" s="65"/>
      <c r="J43" s="136" t="n">
        <v>552</v>
      </c>
      <c r="K43" s="136" t="n">
        <v>287</v>
      </c>
      <c r="L43" s="136" t="n">
        <v>265</v>
      </c>
      <c r="M43" s="136" t="n">
        <v>22</v>
      </c>
      <c r="N43" s="136" t="n">
        <v>12</v>
      </c>
      <c r="O43" s="136" t="n">
        <v>10</v>
      </c>
      <c r="P43" s="136" t="n">
        <v>27</v>
      </c>
      <c r="Q43" s="136" t="n">
        <v>15</v>
      </c>
      <c r="R43" s="136" t="n">
        <v>12</v>
      </c>
      <c r="S43" s="136" t="n">
        <v>24</v>
      </c>
      <c r="T43" s="136" t="n">
        <v>13</v>
      </c>
      <c r="U43" s="136" t="n">
        <v>11</v>
      </c>
      <c r="V43" s="136" t="n">
        <v>19</v>
      </c>
      <c r="W43" s="136" t="n">
        <v>5</v>
      </c>
      <c r="X43" s="136" t="n">
        <v>14</v>
      </c>
    </row>
    <row r="44" customFormat="false" ht="15" hidden="false" customHeight="true" outlineLevel="0" collapsed="false">
      <c r="B44" s="40"/>
      <c r="C44" s="138" t="s">
        <v>264</v>
      </c>
      <c r="D44" s="138"/>
      <c r="E44" s="138"/>
      <c r="F44" s="138"/>
      <c r="G44" s="138"/>
      <c r="H44" s="138"/>
      <c r="I44" s="65"/>
      <c r="J44" s="136" t="n">
        <v>1664</v>
      </c>
      <c r="K44" s="136" t="n">
        <v>835</v>
      </c>
      <c r="L44" s="136" t="n">
        <v>829</v>
      </c>
      <c r="M44" s="136" t="n">
        <v>97</v>
      </c>
      <c r="N44" s="136" t="n">
        <v>59</v>
      </c>
      <c r="O44" s="136" t="n">
        <v>38</v>
      </c>
      <c r="P44" s="136" t="n">
        <v>93</v>
      </c>
      <c r="Q44" s="136" t="n">
        <v>46</v>
      </c>
      <c r="R44" s="136" t="n">
        <v>47</v>
      </c>
      <c r="S44" s="136" t="n">
        <v>101</v>
      </c>
      <c r="T44" s="136" t="n">
        <v>52</v>
      </c>
      <c r="U44" s="136" t="n">
        <v>49</v>
      </c>
      <c r="V44" s="136" t="n">
        <v>103</v>
      </c>
      <c r="W44" s="136" t="n">
        <v>55</v>
      </c>
      <c r="X44" s="136" t="n">
        <v>48</v>
      </c>
    </row>
    <row r="45" customFormat="false" ht="15" hidden="false" customHeight="true" outlineLevel="0" collapsed="false">
      <c r="B45" s="40"/>
      <c r="C45" s="138" t="s">
        <v>265</v>
      </c>
      <c r="D45" s="138"/>
      <c r="E45" s="138"/>
      <c r="F45" s="138"/>
      <c r="G45" s="138"/>
      <c r="H45" s="138"/>
      <c r="I45" s="65"/>
      <c r="J45" s="136" t="n">
        <v>1247</v>
      </c>
      <c r="K45" s="136" t="n">
        <v>606</v>
      </c>
      <c r="L45" s="136" t="n">
        <v>641</v>
      </c>
      <c r="M45" s="136" t="n">
        <v>54</v>
      </c>
      <c r="N45" s="136" t="n">
        <v>27</v>
      </c>
      <c r="O45" s="136" t="n">
        <v>27</v>
      </c>
      <c r="P45" s="136" t="n">
        <v>77</v>
      </c>
      <c r="Q45" s="136" t="n">
        <v>34</v>
      </c>
      <c r="R45" s="136" t="n">
        <v>43</v>
      </c>
      <c r="S45" s="136" t="n">
        <v>61</v>
      </c>
      <c r="T45" s="136" t="n">
        <v>35</v>
      </c>
      <c r="U45" s="136" t="n">
        <v>26</v>
      </c>
      <c r="V45" s="136" t="n">
        <v>44</v>
      </c>
      <c r="W45" s="136" t="n">
        <v>27</v>
      </c>
      <c r="X45" s="136" t="n">
        <v>17</v>
      </c>
    </row>
    <row r="46" customFormat="false" ht="15" hidden="false" customHeight="true" outlineLevel="0" collapsed="false">
      <c r="B46" s="40"/>
      <c r="C46" s="138" t="s">
        <v>266</v>
      </c>
      <c r="D46" s="138"/>
      <c r="E46" s="138"/>
      <c r="F46" s="138"/>
      <c r="G46" s="138"/>
      <c r="H46" s="138"/>
      <c r="I46" s="65"/>
      <c r="J46" s="136" t="n">
        <v>891</v>
      </c>
      <c r="K46" s="136" t="n">
        <v>441</v>
      </c>
      <c r="L46" s="136" t="n">
        <v>450</v>
      </c>
      <c r="M46" s="136" t="n">
        <v>37</v>
      </c>
      <c r="N46" s="136" t="n">
        <v>13</v>
      </c>
      <c r="O46" s="136" t="n">
        <v>24</v>
      </c>
      <c r="P46" s="136" t="n">
        <v>47</v>
      </c>
      <c r="Q46" s="136" t="n">
        <v>26</v>
      </c>
      <c r="R46" s="136" t="n">
        <v>21</v>
      </c>
      <c r="S46" s="136" t="n">
        <v>47</v>
      </c>
      <c r="T46" s="136" t="n">
        <v>29</v>
      </c>
      <c r="U46" s="136" t="n">
        <v>18</v>
      </c>
      <c r="V46" s="136" t="n">
        <v>41</v>
      </c>
      <c r="W46" s="136" t="n">
        <v>25</v>
      </c>
      <c r="X46" s="136" t="n">
        <v>16</v>
      </c>
    </row>
    <row r="47" customFormat="false" ht="15" hidden="false" customHeight="true" outlineLevel="0" collapsed="false">
      <c r="B47" s="40"/>
      <c r="C47" s="138" t="s">
        <v>267</v>
      </c>
      <c r="D47" s="138"/>
      <c r="E47" s="138"/>
      <c r="F47" s="138"/>
      <c r="G47" s="138"/>
      <c r="H47" s="138"/>
      <c r="I47" s="65"/>
      <c r="J47" s="136" t="n">
        <v>422</v>
      </c>
      <c r="K47" s="136" t="n">
        <v>207</v>
      </c>
      <c r="L47" s="136" t="n">
        <v>215</v>
      </c>
      <c r="M47" s="136" t="n">
        <v>19</v>
      </c>
      <c r="N47" s="136" t="n">
        <v>14</v>
      </c>
      <c r="O47" s="136" t="n">
        <v>5</v>
      </c>
      <c r="P47" s="136" t="n">
        <v>17</v>
      </c>
      <c r="Q47" s="136" t="n">
        <v>10</v>
      </c>
      <c r="R47" s="136" t="n">
        <v>7</v>
      </c>
      <c r="S47" s="136" t="n">
        <v>21</v>
      </c>
      <c r="T47" s="136" t="n">
        <v>9</v>
      </c>
      <c r="U47" s="136" t="n">
        <v>12</v>
      </c>
      <c r="V47" s="136" t="n">
        <v>24</v>
      </c>
      <c r="W47" s="136" t="n">
        <v>14</v>
      </c>
      <c r="X47" s="136" t="n">
        <v>10</v>
      </c>
    </row>
    <row r="48" customFormat="false" ht="15" hidden="false" customHeight="true" outlineLevel="0" collapsed="false">
      <c r="B48" s="40"/>
      <c r="C48" s="138" t="s">
        <v>268</v>
      </c>
      <c r="D48" s="138"/>
      <c r="E48" s="138"/>
      <c r="F48" s="138"/>
      <c r="G48" s="138"/>
      <c r="H48" s="138"/>
      <c r="I48" s="65"/>
      <c r="J48" s="136" t="n">
        <v>878</v>
      </c>
      <c r="K48" s="136" t="n">
        <v>415</v>
      </c>
      <c r="L48" s="136" t="n">
        <v>463</v>
      </c>
      <c r="M48" s="136" t="n">
        <v>72</v>
      </c>
      <c r="N48" s="136" t="n">
        <v>35</v>
      </c>
      <c r="O48" s="136" t="n">
        <v>37</v>
      </c>
      <c r="P48" s="136" t="n">
        <v>54</v>
      </c>
      <c r="Q48" s="136" t="n">
        <v>24</v>
      </c>
      <c r="R48" s="136" t="n">
        <v>30</v>
      </c>
      <c r="S48" s="136" t="n">
        <v>41</v>
      </c>
      <c r="T48" s="136" t="n">
        <v>18</v>
      </c>
      <c r="U48" s="136" t="n">
        <v>23</v>
      </c>
      <c r="V48" s="136" t="n">
        <v>27</v>
      </c>
      <c r="W48" s="136" t="n">
        <v>15</v>
      </c>
      <c r="X48" s="136" t="n">
        <v>12</v>
      </c>
    </row>
    <row r="49" customFormat="false" ht="15" hidden="false" customHeight="true" outlineLevel="0" collapsed="false">
      <c r="B49" s="16"/>
      <c r="C49" s="138" t="s">
        <v>269</v>
      </c>
      <c r="D49" s="138"/>
      <c r="E49" s="138"/>
      <c r="F49" s="138"/>
      <c r="G49" s="138"/>
      <c r="H49" s="138"/>
      <c r="I49" s="29"/>
      <c r="J49" s="135" t="n">
        <v>958</v>
      </c>
      <c r="K49" s="135" t="n">
        <v>452</v>
      </c>
      <c r="L49" s="135" t="n">
        <v>506</v>
      </c>
      <c r="M49" s="136" t="n">
        <v>51</v>
      </c>
      <c r="N49" s="135" t="n">
        <v>23</v>
      </c>
      <c r="O49" s="136" t="n">
        <v>28</v>
      </c>
      <c r="P49" s="136" t="n">
        <v>62</v>
      </c>
      <c r="Q49" s="135" t="n">
        <v>27</v>
      </c>
      <c r="R49" s="136" t="n">
        <v>35</v>
      </c>
      <c r="S49" s="136" t="n">
        <v>50</v>
      </c>
      <c r="T49" s="135" t="n">
        <v>23</v>
      </c>
      <c r="U49" s="136" t="n">
        <v>27</v>
      </c>
      <c r="V49" s="136" t="n">
        <v>33</v>
      </c>
      <c r="W49" s="135" t="n">
        <v>14</v>
      </c>
      <c r="X49" s="136" t="n">
        <v>19</v>
      </c>
    </row>
    <row r="50" customFormat="false" ht="15" hidden="false" customHeight="true" outlineLevel="0" collapsed="false">
      <c r="B50" s="32"/>
      <c r="C50" s="142" t="s">
        <v>270</v>
      </c>
      <c r="D50" s="142"/>
      <c r="E50" s="142"/>
      <c r="F50" s="142"/>
      <c r="G50" s="142"/>
      <c r="H50" s="142"/>
      <c r="I50" s="34"/>
      <c r="J50" s="143" t="n">
        <v>797</v>
      </c>
      <c r="K50" s="143" t="n">
        <v>390</v>
      </c>
      <c r="L50" s="143" t="n">
        <v>407</v>
      </c>
      <c r="M50" s="144" t="n">
        <v>39</v>
      </c>
      <c r="N50" s="144" t="n">
        <v>18</v>
      </c>
      <c r="O50" s="144" t="n">
        <v>21</v>
      </c>
      <c r="P50" s="144" t="n">
        <v>41</v>
      </c>
      <c r="Q50" s="144" t="n">
        <v>18</v>
      </c>
      <c r="R50" s="144" t="n">
        <v>23</v>
      </c>
      <c r="S50" s="144" t="n">
        <v>31</v>
      </c>
      <c r="T50" s="144" t="n">
        <v>16</v>
      </c>
      <c r="U50" s="144" t="n">
        <v>15</v>
      </c>
      <c r="V50" s="144" t="n">
        <v>57</v>
      </c>
      <c r="W50" s="144" t="n">
        <v>31</v>
      </c>
      <c r="X50" s="144" t="n">
        <v>26</v>
      </c>
    </row>
    <row r="52" customFormat="false" ht="12" hidden="false" customHeight="false" outlineLevel="0" collapsed="false">
      <c r="S52" s="135"/>
      <c r="T52" s="135"/>
      <c r="U52" s="135"/>
      <c r="W52" s="135"/>
      <c r="X52" s="135"/>
    </row>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59027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5" activeCellId="0" sqref="AC45"/>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6" width="0.86"/>
    <col collapsed="false" customWidth="true" hidden="false" outlineLevel="0" max="10" min="10" style="16" width="5.62"/>
    <col collapsed="false" customWidth="true" hidden="false" outlineLevel="0" max="11" min="11" style="16" width="4.12"/>
    <col collapsed="false" customWidth="true" hidden="false" outlineLevel="0" max="12" min="12" style="16" width="4.36"/>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39"/>
      <c r="J1" s="79"/>
      <c r="K1" s="79"/>
      <c r="L1" s="79"/>
      <c r="M1" s="79"/>
      <c r="N1" s="79"/>
      <c r="O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16"/>
      <c r="C5" s="40"/>
      <c r="D5" s="40"/>
      <c r="E5" s="40"/>
      <c r="F5" s="40"/>
      <c r="G5" s="40"/>
      <c r="H5" s="40"/>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4" t="s">
        <v>271</v>
      </c>
      <c r="D6" s="134"/>
      <c r="E6" s="134"/>
      <c r="F6" s="134"/>
      <c r="G6" s="134"/>
      <c r="H6" s="134"/>
      <c r="I6" s="29"/>
      <c r="J6" s="136" t="n">
        <v>20241</v>
      </c>
      <c r="K6" s="136" t="n">
        <v>9684</v>
      </c>
      <c r="L6" s="136" t="n">
        <v>10557</v>
      </c>
      <c r="M6" s="136" t="n">
        <v>812</v>
      </c>
      <c r="N6" s="136" t="n">
        <v>391</v>
      </c>
      <c r="O6" s="136" t="n">
        <v>421</v>
      </c>
      <c r="P6" s="136" t="n">
        <v>902</v>
      </c>
      <c r="Q6" s="136" t="n">
        <v>443</v>
      </c>
      <c r="R6" s="136" t="n">
        <v>459</v>
      </c>
      <c r="S6" s="136" t="n">
        <v>976</v>
      </c>
      <c r="T6" s="136" t="n">
        <v>508</v>
      </c>
      <c r="U6" s="136" t="n">
        <v>468</v>
      </c>
      <c r="V6" s="136" t="n">
        <v>1013</v>
      </c>
      <c r="W6" s="136" t="n">
        <v>506</v>
      </c>
      <c r="X6" s="136" t="n">
        <v>507</v>
      </c>
      <c r="Y6" s="136"/>
    </row>
    <row r="7" customFormat="false" ht="15" hidden="false" customHeight="true" outlineLevel="0" collapsed="false">
      <c r="B7" s="16"/>
      <c r="C7" s="138" t="s">
        <v>272</v>
      </c>
      <c r="D7" s="138"/>
      <c r="E7" s="138"/>
      <c r="F7" s="138"/>
      <c r="G7" s="138"/>
      <c r="H7" s="138"/>
      <c r="I7" s="29"/>
      <c r="J7" s="135" t="n">
        <v>559</v>
      </c>
      <c r="K7" s="135" t="n">
        <v>257</v>
      </c>
      <c r="L7" s="135" t="n">
        <v>302</v>
      </c>
      <c r="M7" s="136" t="n">
        <v>20</v>
      </c>
      <c r="N7" s="136" t="n">
        <v>10</v>
      </c>
      <c r="O7" s="136" t="n">
        <v>10</v>
      </c>
      <c r="P7" s="136" t="n">
        <v>27</v>
      </c>
      <c r="Q7" s="136" t="n">
        <v>12</v>
      </c>
      <c r="R7" s="136" t="n">
        <v>15</v>
      </c>
      <c r="S7" s="136" t="n">
        <v>28</v>
      </c>
      <c r="T7" s="136" t="n">
        <v>11</v>
      </c>
      <c r="U7" s="136" t="n">
        <v>17</v>
      </c>
      <c r="V7" s="136" t="n">
        <v>16</v>
      </c>
      <c r="W7" s="136" t="n">
        <v>8</v>
      </c>
      <c r="X7" s="136" t="n">
        <v>8</v>
      </c>
      <c r="Y7" s="136"/>
    </row>
    <row r="8" customFormat="false" ht="15" hidden="false" customHeight="true" outlineLevel="0" collapsed="false">
      <c r="B8" s="16"/>
      <c r="C8" s="138" t="s">
        <v>273</v>
      </c>
      <c r="D8" s="138"/>
      <c r="E8" s="138"/>
      <c r="F8" s="138"/>
      <c r="G8" s="138"/>
      <c r="H8" s="138"/>
      <c r="I8" s="29"/>
      <c r="J8" s="135" t="n">
        <v>867</v>
      </c>
      <c r="K8" s="135" t="n">
        <v>393</v>
      </c>
      <c r="L8" s="135" t="n">
        <v>474</v>
      </c>
      <c r="M8" s="136" t="n">
        <v>24</v>
      </c>
      <c r="N8" s="136" t="n">
        <v>13</v>
      </c>
      <c r="O8" s="136" t="n">
        <v>11</v>
      </c>
      <c r="P8" s="136" t="n">
        <v>38</v>
      </c>
      <c r="Q8" s="136" t="n">
        <v>15</v>
      </c>
      <c r="R8" s="136" t="n">
        <v>23</v>
      </c>
      <c r="S8" s="136" t="n">
        <v>49</v>
      </c>
      <c r="T8" s="136" t="n">
        <v>27</v>
      </c>
      <c r="U8" s="136" t="n">
        <v>22</v>
      </c>
      <c r="V8" s="136" t="n">
        <v>39</v>
      </c>
      <c r="W8" s="136" t="n">
        <v>18</v>
      </c>
      <c r="X8" s="136" t="n">
        <v>21</v>
      </c>
    </row>
    <row r="9" customFormat="false" ht="15" hidden="false" customHeight="true" outlineLevel="0" collapsed="false">
      <c r="B9" s="16"/>
      <c r="C9" s="138" t="s">
        <v>274</v>
      </c>
      <c r="D9" s="138"/>
      <c r="E9" s="138"/>
      <c r="F9" s="138"/>
      <c r="G9" s="138"/>
      <c r="H9" s="138"/>
      <c r="I9" s="29"/>
      <c r="J9" s="135" t="n">
        <v>571</v>
      </c>
      <c r="K9" s="135" t="n">
        <v>291</v>
      </c>
      <c r="L9" s="135" t="n">
        <v>280</v>
      </c>
      <c r="M9" s="136" t="n">
        <v>16</v>
      </c>
      <c r="N9" s="136" t="n">
        <v>8</v>
      </c>
      <c r="O9" s="136" t="n">
        <v>8</v>
      </c>
      <c r="P9" s="136" t="n">
        <v>22</v>
      </c>
      <c r="Q9" s="136" t="n">
        <v>14</v>
      </c>
      <c r="R9" s="136" t="n">
        <v>8</v>
      </c>
      <c r="S9" s="136" t="n">
        <v>16</v>
      </c>
      <c r="T9" s="136" t="n">
        <v>10</v>
      </c>
      <c r="U9" s="136" t="n">
        <v>6</v>
      </c>
      <c r="V9" s="136" t="n">
        <v>32</v>
      </c>
      <c r="W9" s="136" t="n">
        <v>21</v>
      </c>
      <c r="X9" s="136" t="n">
        <v>11</v>
      </c>
    </row>
    <row r="10" customFormat="false" ht="15" hidden="false" customHeight="true" outlineLevel="0" collapsed="false">
      <c r="B10" s="16"/>
      <c r="C10" s="138" t="s">
        <v>275</v>
      </c>
      <c r="D10" s="138"/>
      <c r="E10" s="138"/>
      <c r="F10" s="138"/>
      <c r="G10" s="138"/>
      <c r="H10" s="138"/>
      <c r="I10" s="29"/>
      <c r="J10" s="135" t="n">
        <v>677</v>
      </c>
      <c r="K10" s="135" t="n">
        <v>290</v>
      </c>
      <c r="L10" s="135" t="n">
        <v>387</v>
      </c>
      <c r="M10" s="136" t="n">
        <v>13</v>
      </c>
      <c r="N10" s="136" t="n">
        <v>7</v>
      </c>
      <c r="O10" s="136" t="n">
        <v>6</v>
      </c>
      <c r="P10" s="136" t="n">
        <v>16</v>
      </c>
      <c r="Q10" s="136" t="n">
        <v>7</v>
      </c>
      <c r="R10" s="136" t="n">
        <v>9</v>
      </c>
      <c r="S10" s="136" t="n">
        <v>20</v>
      </c>
      <c r="T10" s="136" t="n">
        <v>7</v>
      </c>
      <c r="U10" s="136" t="n">
        <v>13</v>
      </c>
      <c r="V10" s="136" t="n">
        <v>26</v>
      </c>
      <c r="W10" s="136" t="n">
        <v>15</v>
      </c>
      <c r="X10" s="136" t="n">
        <v>11</v>
      </c>
    </row>
    <row r="11" customFormat="false" ht="15" hidden="false" customHeight="true" outlineLevel="0" collapsed="false">
      <c r="B11" s="16"/>
      <c r="C11" s="138" t="s">
        <v>276</v>
      </c>
      <c r="D11" s="138"/>
      <c r="E11" s="138"/>
      <c r="F11" s="138"/>
      <c r="G11" s="138"/>
      <c r="H11" s="138"/>
      <c r="I11" s="29"/>
      <c r="J11" s="135" t="n">
        <v>698</v>
      </c>
      <c r="K11" s="135" t="n">
        <v>334</v>
      </c>
      <c r="L11" s="135" t="n">
        <v>364</v>
      </c>
      <c r="M11" s="136" t="n">
        <v>13</v>
      </c>
      <c r="N11" s="136" t="n">
        <v>3</v>
      </c>
      <c r="O11" s="136" t="n">
        <v>10</v>
      </c>
      <c r="P11" s="136" t="n">
        <v>20</v>
      </c>
      <c r="Q11" s="136" t="n">
        <v>9</v>
      </c>
      <c r="R11" s="136" t="n">
        <v>11</v>
      </c>
      <c r="S11" s="136" t="n">
        <v>32</v>
      </c>
      <c r="T11" s="136" t="n">
        <v>22</v>
      </c>
      <c r="U11" s="136" t="n">
        <v>10</v>
      </c>
      <c r="V11" s="136" t="n">
        <v>43</v>
      </c>
      <c r="W11" s="136" t="n">
        <v>21</v>
      </c>
      <c r="X11" s="136" t="n">
        <v>22</v>
      </c>
    </row>
    <row r="12" customFormat="false" ht="15" hidden="false" customHeight="true" outlineLevel="0" collapsed="false">
      <c r="B12" s="16"/>
      <c r="C12" s="138" t="s">
        <v>277</v>
      </c>
      <c r="D12" s="138"/>
      <c r="E12" s="138"/>
      <c r="F12" s="138"/>
      <c r="G12" s="138"/>
      <c r="H12" s="138"/>
      <c r="I12" s="29"/>
      <c r="J12" s="135" t="n">
        <v>714</v>
      </c>
      <c r="K12" s="135" t="n">
        <v>336</v>
      </c>
      <c r="L12" s="135" t="n">
        <v>378</v>
      </c>
      <c r="M12" s="136" t="n">
        <v>19</v>
      </c>
      <c r="N12" s="136" t="n">
        <v>9</v>
      </c>
      <c r="O12" s="136" t="n">
        <v>10</v>
      </c>
      <c r="P12" s="136" t="n">
        <v>30</v>
      </c>
      <c r="Q12" s="136" t="n">
        <v>17</v>
      </c>
      <c r="R12" s="136" t="n">
        <v>13</v>
      </c>
      <c r="S12" s="136" t="n">
        <v>34</v>
      </c>
      <c r="T12" s="136" t="n">
        <v>17</v>
      </c>
      <c r="U12" s="136" t="n">
        <v>17</v>
      </c>
      <c r="V12" s="136" t="n">
        <v>35</v>
      </c>
      <c r="W12" s="136" t="n">
        <v>18</v>
      </c>
      <c r="X12" s="136" t="n">
        <v>17</v>
      </c>
    </row>
    <row r="13" customFormat="false" ht="15" hidden="false" customHeight="true" outlineLevel="0" collapsed="false">
      <c r="B13" s="16"/>
      <c r="C13" s="138" t="s">
        <v>278</v>
      </c>
      <c r="D13" s="138"/>
      <c r="E13" s="138"/>
      <c r="F13" s="138"/>
      <c r="G13" s="138"/>
      <c r="H13" s="138"/>
      <c r="I13" s="29"/>
      <c r="J13" s="135" t="n">
        <v>470</v>
      </c>
      <c r="K13" s="135" t="n">
        <v>230</v>
      </c>
      <c r="L13" s="135" t="n">
        <v>240</v>
      </c>
      <c r="M13" s="136" t="n">
        <v>4</v>
      </c>
      <c r="N13" s="136" t="n">
        <v>2</v>
      </c>
      <c r="O13" s="136" t="n">
        <v>2</v>
      </c>
      <c r="P13" s="136" t="n">
        <v>15</v>
      </c>
      <c r="Q13" s="136" t="n">
        <v>9</v>
      </c>
      <c r="R13" s="136" t="n">
        <v>6</v>
      </c>
      <c r="S13" s="136" t="n">
        <v>21</v>
      </c>
      <c r="T13" s="136" t="n">
        <v>12</v>
      </c>
      <c r="U13" s="136" t="n">
        <v>9</v>
      </c>
      <c r="V13" s="136" t="n">
        <v>16</v>
      </c>
      <c r="W13" s="136" t="n">
        <v>9</v>
      </c>
      <c r="X13" s="136" t="n">
        <v>7</v>
      </c>
    </row>
    <row r="14" customFormat="false" ht="15" hidden="false" customHeight="true" outlineLevel="0" collapsed="false">
      <c r="B14" s="16"/>
      <c r="C14" s="138" t="s">
        <v>279</v>
      </c>
      <c r="D14" s="138"/>
      <c r="E14" s="138"/>
      <c r="F14" s="138"/>
      <c r="G14" s="138"/>
      <c r="H14" s="138"/>
      <c r="I14" s="29"/>
      <c r="J14" s="135" t="n">
        <v>596</v>
      </c>
      <c r="K14" s="135" t="n">
        <v>293</v>
      </c>
      <c r="L14" s="135" t="n">
        <v>303</v>
      </c>
      <c r="M14" s="136" t="n">
        <v>26</v>
      </c>
      <c r="N14" s="136" t="n">
        <v>9</v>
      </c>
      <c r="O14" s="136" t="n">
        <v>17</v>
      </c>
      <c r="P14" s="136" t="n">
        <v>28</v>
      </c>
      <c r="Q14" s="136" t="n">
        <v>11</v>
      </c>
      <c r="R14" s="136" t="n">
        <v>17</v>
      </c>
      <c r="S14" s="136" t="n">
        <v>26</v>
      </c>
      <c r="T14" s="136" t="n">
        <v>16</v>
      </c>
      <c r="U14" s="136" t="n">
        <v>10</v>
      </c>
      <c r="V14" s="136" t="n">
        <v>23</v>
      </c>
      <c r="W14" s="136" t="n">
        <v>12</v>
      </c>
      <c r="X14" s="136" t="n">
        <v>11</v>
      </c>
    </row>
    <row r="15" customFormat="false" ht="15" hidden="false" customHeight="true" outlineLevel="0" collapsed="false">
      <c r="B15" s="16"/>
      <c r="C15" s="138" t="s">
        <v>280</v>
      </c>
      <c r="D15" s="138"/>
      <c r="E15" s="138"/>
      <c r="F15" s="138"/>
      <c r="G15" s="138"/>
      <c r="H15" s="138"/>
      <c r="I15" s="29"/>
      <c r="J15" s="135" t="n">
        <v>668</v>
      </c>
      <c r="K15" s="135" t="n">
        <v>333</v>
      </c>
      <c r="L15" s="135" t="n">
        <v>335</v>
      </c>
      <c r="M15" s="136" t="n">
        <v>28</v>
      </c>
      <c r="N15" s="136" t="n">
        <v>9</v>
      </c>
      <c r="O15" s="136" t="n">
        <v>19</v>
      </c>
      <c r="P15" s="136" t="n">
        <v>35</v>
      </c>
      <c r="Q15" s="136" t="n">
        <v>16</v>
      </c>
      <c r="R15" s="136" t="n">
        <v>19</v>
      </c>
      <c r="S15" s="136" t="n">
        <v>45</v>
      </c>
      <c r="T15" s="136" t="n">
        <v>22</v>
      </c>
      <c r="U15" s="136" t="n">
        <v>23</v>
      </c>
      <c r="V15" s="136" t="n">
        <v>39</v>
      </c>
      <c r="W15" s="136" t="n">
        <v>18</v>
      </c>
      <c r="X15" s="136" t="n">
        <v>21</v>
      </c>
    </row>
    <row r="16" customFormat="false" ht="15" hidden="false" customHeight="true" outlineLevel="0" collapsed="false">
      <c r="B16" s="16"/>
      <c r="C16" s="138" t="s">
        <v>281</v>
      </c>
      <c r="D16" s="138"/>
      <c r="E16" s="138"/>
      <c r="F16" s="138"/>
      <c r="G16" s="138"/>
      <c r="H16" s="138"/>
      <c r="I16" s="29"/>
      <c r="J16" s="135" t="n">
        <v>890</v>
      </c>
      <c r="K16" s="135" t="n">
        <v>403</v>
      </c>
      <c r="L16" s="135" t="n">
        <v>487</v>
      </c>
      <c r="M16" s="136" t="n">
        <v>53</v>
      </c>
      <c r="N16" s="136" t="n">
        <v>23</v>
      </c>
      <c r="O16" s="136" t="n">
        <v>30</v>
      </c>
      <c r="P16" s="136" t="n">
        <v>76</v>
      </c>
      <c r="Q16" s="136" t="n">
        <v>38</v>
      </c>
      <c r="R16" s="136" t="n">
        <v>38</v>
      </c>
      <c r="S16" s="136" t="n">
        <v>54</v>
      </c>
      <c r="T16" s="136" t="n">
        <v>26</v>
      </c>
      <c r="U16" s="136" t="n">
        <v>28</v>
      </c>
      <c r="V16" s="136" t="n">
        <v>51</v>
      </c>
      <c r="W16" s="136" t="n">
        <v>25</v>
      </c>
      <c r="X16" s="136" t="n">
        <v>26</v>
      </c>
    </row>
    <row r="17" customFormat="false" ht="15" hidden="false" customHeight="true" outlineLevel="0" collapsed="false">
      <c r="B17" s="16"/>
      <c r="C17" s="138" t="s">
        <v>282</v>
      </c>
      <c r="D17" s="138"/>
      <c r="E17" s="138"/>
      <c r="F17" s="138"/>
      <c r="G17" s="138"/>
      <c r="H17" s="138"/>
      <c r="I17" s="29"/>
      <c r="J17" s="135" t="n">
        <v>570</v>
      </c>
      <c r="K17" s="135" t="n">
        <v>269</v>
      </c>
      <c r="L17" s="135" t="n">
        <v>301</v>
      </c>
      <c r="M17" s="136" t="n">
        <v>15</v>
      </c>
      <c r="N17" s="136" t="n">
        <v>3</v>
      </c>
      <c r="O17" s="136" t="n">
        <v>12</v>
      </c>
      <c r="P17" s="136" t="n">
        <v>30</v>
      </c>
      <c r="Q17" s="136" t="n">
        <v>12</v>
      </c>
      <c r="R17" s="136" t="n">
        <v>18</v>
      </c>
      <c r="S17" s="136" t="n">
        <v>23</v>
      </c>
      <c r="T17" s="136" t="n">
        <v>16</v>
      </c>
      <c r="U17" s="136" t="n">
        <v>7</v>
      </c>
      <c r="V17" s="136" t="n">
        <v>29</v>
      </c>
      <c r="W17" s="136" t="n">
        <v>14</v>
      </c>
      <c r="X17" s="136" t="n">
        <v>15</v>
      </c>
    </row>
    <row r="18" customFormat="false" ht="15" hidden="false" customHeight="true" outlineLevel="0" collapsed="false">
      <c r="B18" s="16"/>
      <c r="C18" s="138" t="s">
        <v>283</v>
      </c>
      <c r="D18" s="138"/>
      <c r="E18" s="138"/>
      <c r="F18" s="138"/>
      <c r="G18" s="138"/>
      <c r="H18" s="138"/>
      <c r="I18" s="29"/>
      <c r="J18" s="135" t="n">
        <v>520</v>
      </c>
      <c r="K18" s="135" t="n">
        <v>237</v>
      </c>
      <c r="L18" s="135" t="n">
        <v>283</v>
      </c>
      <c r="M18" s="136" t="n">
        <v>27</v>
      </c>
      <c r="N18" s="136" t="n">
        <v>7</v>
      </c>
      <c r="O18" s="136" t="n">
        <v>20</v>
      </c>
      <c r="P18" s="136" t="n">
        <v>23</v>
      </c>
      <c r="Q18" s="136" t="n">
        <v>7</v>
      </c>
      <c r="R18" s="136" t="n">
        <v>16</v>
      </c>
      <c r="S18" s="136" t="n">
        <v>17</v>
      </c>
      <c r="T18" s="136" t="n">
        <v>12</v>
      </c>
      <c r="U18" s="136" t="n">
        <v>5</v>
      </c>
      <c r="V18" s="136" t="n">
        <v>22</v>
      </c>
      <c r="W18" s="136" t="n">
        <v>10</v>
      </c>
      <c r="X18" s="136" t="n">
        <v>12</v>
      </c>
    </row>
    <row r="19" customFormat="false" ht="15" hidden="false" customHeight="true" outlineLevel="0" collapsed="false">
      <c r="B19" s="16"/>
      <c r="C19" s="138" t="s">
        <v>284</v>
      </c>
      <c r="D19" s="138"/>
      <c r="E19" s="138"/>
      <c r="F19" s="138"/>
      <c r="G19" s="138"/>
      <c r="H19" s="138"/>
      <c r="I19" s="29"/>
      <c r="J19" s="135" t="n">
        <v>460</v>
      </c>
      <c r="K19" s="135" t="n">
        <v>218</v>
      </c>
      <c r="L19" s="135" t="n">
        <v>242</v>
      </c>
      <c r="M19" s="136" t="n">
        <v>14</v>
      </c>
      <c r="N19" s="136" t="n">
        <v>4</v>
      </c>
      <c r="O19" s="136" t="n">
        <v>10</v>
      </c>
      <c r="P19" s="136" t="n">
        <v>20</v>
      </c>
      <c r="Q19" s="136" t="n">
        <v>11</v>
      </c>
      <c r="R19" s="136" t="n">
        <v>9</v>
      </c>
      <c r="S19" s="136" t="n">
        <v>20</v>
      </c>
      <c r="T19" s="136" t="n">
        <v>11</v>
      </c>
      <c r="U19" s="136" t="n">
        <v>9</v>
      </c>
      <c r="V19" s="136" t="n">
        <v>16</v>
      </c>
      <c r="W19" s="136" t="n">
        <v>7</v>
      </c>
      <c r="X19" s="136" t="n">
        <v>9</v>
      </c>
    </row>
    <row r="20" customFormat="false" ht="15" hidden="false" customHeight="true" outlineLevel="0" collapsed="false">
      <c r="B20" s="16"/>
      <c r="C20" s="138" t="s">
        <v>285</v>
      </c>
      <c r="D20" s="138"/>
      <c r="E20" s="138"/>
      <c r="F20" s="138"/>
      <c r="G20" s="138"/>
      <c r="H20" s="138"/>
      <c r="I20" s="29"/>
      <c r="J20" s="135" t="n">
        <v>518</v>
      </c>
      <c r="K20" s="135" t="n">
        <v>238</v>
      </c>
      <c r="L20" s="135" t="n">
        <v>280</v>
      </c>
      <c r="M20" s="136" t="n">
        <v>29</v>
      </c>
      <c r="N20" s="136" t="n">
        <v>12</v>
      </c>
      <c r="O20" s="136" t="n">
        <v>17</v>
      </c>
      <c r="P20" s="136" t="n">
        <v>22</v>
      </c>
      <c r="Q20" s="136" t="n">
        <v>12</v>
      </c>
      <c r="R20" s="136" t="n">
        <v>10</v>
      </c>
      <c r="S20" s="136" t="n">
        <v>20</v>
      </c>
      <c r="T20" s="136" t="n">
        <v>9</v>
      </c>
      <c r="U20" s="136" t="n">
        <v>11</v>
      </c>
      <c r="V20" s="136" t="n">
        <v>33</v>
      </c>
      <c r="W20" s="136" t="n">
        <v>11</v>
      </c>
      <c r="X20" s="136" t="n">
        <v>22</v>
      </c>
    </row>
    <row r="21" customFormat="false" ht="15" hidden="false" customHeight="true" outlineLevel="0" collapsed="false">
      <c r="B21" s="16"/>
      <c r="C21" s="138" t="s">
        <v>286</v>
      </c>
      <c r="D21" s="138"/>
      <c r="E21" s="138"/>
      <c r="F21" s="138"/>
      <c r="G21" s="138"/>
      <c r="H21" s="138"/>
      <c r="I21" s="29"/>
      <c r="J21" s="135" t="n">
        <v>379</v>
      </c>
      <c r="K21" s="135" t="n">
        <v>180</v>
      </c>
      <c r="L21" s="135" t="n">
        <v>199</v>
      </c>
      <c r="M21" s="136" t="n">
        <v>10</v>
      </c>
      <c r="N21" s="136" t="n">
        <v>6</v>
      </c>
      <c r="O21" s="136" t="n">
        <v>4</v>
      </c>
      <c r="P21" s="136" t="n">
        <v>11</v>
      </c>
      <c r="Q21" s="136" t="n">
        <v>7</v>
      </c>
      <c r="R21" s="136" t="n">
        <v>4</v>
      </c>
      <c r="S21" s="136" t="n">
        <v>10</v>
      </c>
      <c r="T21" s="136" t="n">
        <v>4</v>
      </c>
      <c r="U21" s="136" t="n">
        <v>6</v>
      </c>
      <c r="V21" s="136" t="n">
        <v>13</v>
      </c>
      <c r="W21" s="136" t="n">
        <v>6</v>
      </c>
      <c r="X21" s="136" t="n">
        <v>7</v>
      </c>
    </row>
    <row r="22" customFormat="false" ht="15" hidden="false" customHeight="true" outlineLevel="0" collapsed="false">
      <c r="B22" s="16"/>
      <c r="C22" s="138" t="s">
        <v>287</v>
      </c>
      <c r="D22" s="138"/>
      <c r="E22" s="138"/>
      <c r="F22" s="138"/>
      <c r="G22" s="138"/>
      <c r="H22" s="138"/>
      <c r="I22" s="29"/>
      <c r="J22" s="135" t="n">
        <v>936</v>
      </c>
      <c r="K22" s="135" t="n">
        <v>451</v>
      </c>
      <c r="L22" s="135" t="n">
        <v>485</v>
      </c>
      <c r="M22" s="136" t="n">
        <v>29</v>
      </c>
      <c r="N22" s="136" t="n">
        <v>18</v>
      </c>
      <c r="O22" s="136" t="n">
        <v>11</v>
      </c>
      <c r="P22" s="136" t="n">
        <v>31</v>
      </c>
      <c r="Q22" s="136" t="n">
        <v>18</v>
      </c>
      <c r="R22" s="136" t="n">
        <v>13</v>
      </c>
      <c r="S22" s="136" t="n">
        <v>63</v>
      </c>
      <c r="T22" s="136" t="n">
        <v>35</v>
      </c>
      <c r="U22" s="136" t="n">
        <v>28</v>
      </c>
      <c r="V22" s="136" t="n">
        <v>62</v>
      </c>
      <c r="W22" s="136" t="n">
        <v>32</v>
      </c>
      <c r="X22" s="136" t="n">
        <v>30</v>
      </c>
    </row>
    <row r="23" customFormat="false" ht="15" hidden="false" customHeight="true" outlineLevel="0" collapsed="false">
      <c r="B23" s="16"/>
      <c r="C23" s="138" t="s">
        <v>288</v>
      </c>
      <c r="D23" s="138"/>
      <c r="E23" s="138"/>
      <c r="F23" s="138"/>
      <c r="G23" s="138"/>
      <c r="H23" s="138"/>
      <c r="I23" s="29"/>
      <c r="J23" s="135" t="n">
        <v>1090</v>
      </c>
      <c r="K23" s="135" t="n">
        <v>532</v>
      </c>
      <c r="L23" s="135" t="n">
        <v>558</v>
      </c>
      <c r="M23" s="136" t="n">
        <v>66</v>
      </c>
      <c r="N23" s="136" t="n">
        <v>40</v>
      </c>
      <c r="O23" s="136" t="n">
        <v>26</v>
      </c>
      <c r="P23" s="136" t="n">
        <v>48</v>
      </c>
      <c r="Q23" s="136" t="n">
        <v>27</v>
      </c>
      <c r="R23" s="136" t="n">
        <v>21</v>
      </c>
      <c r="S23" s="136" t="n">
        <v>37</v>
      </c>
      <c r="T23" s="136" t="n">
        <v>16</v>
      </c>
      <c r="U23" s="136" t="n">
        <v>21</v>
      </c>
      <c r="V23" s="136" t="n">
        <v>31</v>
      </c>
      <c r="W23" s="136" t="n">
        <v>13</v>
      </c>
      <c r="X23" s="136" t="n">
        <v>18</v>
      </c>
    </row>
    <row r="24" customFormat="false" ht="15" hidden="false" customHeight="true" outlineLevel="0" collapsed="false">
      <c r="B24" s="16"/>
      <c r="C24" s="138" t="s">
        <v>289</v>
      </c>
      <c r="D24" s="138"/>
      <c r="E24" s="138"/>
      <c r="F24" s="138"/>
      <c r="G24" s="138"/>
      <c r="H24" s="138"/>
      <c r="I24" s="29"/>
      <c r="J24" s="135" t="n">
        <v>1438</v>
      </c>
      <c r="K24" s="135" t="n">
        <v>735</v>
      </c>
      <c r="L24" s="135" t="n">
        <v>703</v>
      </c>
      <c r="M24" s="136" t="n">
        <v>66</v>
      </c>
      <c r="N24" s="136" t="n">
        <v>33</v>
      </c>
      <c r="O24" s="136" t="n">
        <v>33</v>
      </c>
      <c r="P24" s="136" t="n">
        <v>68</v>
      </c>
      <c r="Q24" s="136" t="n">
        <v>39</v>
      </c>
      <c r="R24" s="136" t="n">
        <v>29</v>
      </c>
      <c r="S24" s="136" t="n">
        <v>91</v>
      </c>
      <c r="T24" s="136" t="n">
        <v>51</v>
      </c>
      <c r="U24" s="136" t="n">
        <v>40</v>
      </c>
      <c r="V24" s="136" t="n">
        <v>77</v>
      </c>
      <c r="W24" s="136" t="n">
        <v>38</v>
      </c>
      <c r="X24" s="136" t="n">
        <v>39</v>
      </c>
    </row>
    <row r="25" customFormat="false" ht="15" hidden="false" customHeight="true" outlineLevel="0" collapsed="false">
      <c r="B25" s="16"/>
      <c r="C25" s="138" t="s">
        <v>290</v>
      </c>
      <c r="D25" s="138"/>
      <c r="E25" s="138"/>
      <c r="F25" s="138"/>
      <c r="G25" s="138"/>
      <c r="H25" s="138"/>
      <c r="I25" s="29"/>
      <c r="J25" s="135" t="n">
        <v>512</v>
      </c>
      <c r="K25" s="135" t="n">
        <v>263</v>
      </c>
      <c r="L25" s="135" t="n">
        <v>249</v>
      </c>
      <c r="M25" s="136" t="n">
        <v>27</v>
      </c>
      <c r="N25" s="136" t="n">
        <v>20</v>
      </c>
      <c r="O25" s="136" t="n">
        <v>7</v>
      </c>
      <c r="P25" s="136" t="n">
        <v>35</v>
      </c>
      <c r="Q25" s="136" t="n">
        <v>18</v>
      </c>
      <c r="R25" s="136" t="n">
        <v>17</v>
      </c>
      <c r="S25" s="136" t="n">
        <v>25</v>
      </c>
      <c r="T25" s="136" t="n">
        <v>14</v>
      </c>
      <c r="U25" s="136" t="n">
        <v>11</v>
      </c>
      <c r="V25" s="136" t="n">
        <v>20</v>
      </c>
      <c r="W25" s="136" t="n">
        <v>11</v>
      </c>
      <c r="X25" s="136" t="n">
        <v>9</v>
      </c>
    </row>
    <row r="26" customFormat="false" ht="15" hidden="false" customHeight="true" outlineLevel="0" collapsed="false">
      <c r="B26" s="16"/>
      <c r="C26" s="138" t="s">
        <v>291</v>
      </c>
      <c r="D26" s="138"/>
      <c r="E26" s="138"/>
      <c r="F26" s="138"/>
      <c r="G26" s="138"/>
      <c r="H26" s="138"/>
      <c r="I26" s="29"/>
      <c r="J26" s="135" t="n">
        <v>652</v>
      </c>
      <c r="K26" s="135" t="n">
        <v>310</v>
      </c>
      <c r="L26" s="135" t="n">
        <v>342</v>
      </c>
      <c r="M26" s="136" t="n">
        <v>37</v>
      </c>
      <c r="N26" s="136" t="n">
        <v>21</v>
      </c>
      <c r="O26" s="136" t="n">
        <v>16</v>
      </c>
      <c r="P26" s="136" t="n">
        <v>29</v>
      </c>
      <c r="Q26" s="136" t="n">
        <v>12</v>
      </c>
      <c r="R26" s="136" t="n">
        <v>17</v>
      </c>
      <c r="S26" s="136" t="n">
        <v>29</v>
      </c>
      <c r="T26" s="136" t="n">
        <v>13</v>
      </c>
      <c r="U26" s="136" t="n">
        <v>16</v>
      </c>
      <c r="V26" s="136" t="n">
        <v>39</v>
      </c>
      <c r="W26" s="136" t="n">
        <v>19</v>
      </c>
      <c r="X26" s="136" t="n">
        <v>20</v>
      </c>
    </row>
    <row r="27" customFormat="false" ht="15" hidden="false" customHeight="true" outlineLevel="0" collapsed="false">
      <c r="B27" s="16"/>
      <c r="C27" s="138" t="s">
        <v>292</v>
      </c>
      <c r="D27" s="138"/>
      <c r="E27" s="138"/>
      <c r="F27" s="138"/>
      <c r="G27" s="138"/>
      <c r="H27" s="138"/>
      <c r="I27" s="29"/>
      <c r="J27" s="135" t="n">
        <v>641</v>
      </c>
      <c r="K27" s="135" t="n">
        <v>318</v>
      </c>
      <c r="L27" s="135" t="n">
        <v>323</v>
      </c>
      <c r="M27" s="136" t="n">
        <v>32</v>
      </c>
      <c r="N27" s="136" t="n">
        <v>14</v>
      </c>
      <c r="O27" s="136" t="n">
        <v>18</v>
      </c>
      <c r="P27" s="136" t="n">
        <v>36</v>
      </c>
      <c r="Q27" s="136" t="n">
        <v>14</v>
      </c>
      <c r="R27" s="136" t="n">
        <v>22</v>
      </c>
      <c r="S27" s="136" t="n">
        <v>30</v>
      </c>
      <c r="T27" s="136" t="n">
        <v>21</v>
      </c>
      <c r="U27" s="136" t="n">
        <v>9</v>
      </c>
      <c r="V27" s="136" t="n">
        <v>33</v>
      </c>
      <c r="W27" s="136" t="n">
        <v>17</v>
      </c>
      <c r="X27" s="136" t="n">
        <v>16</v>
      </c>
    </row>
    <row r="28" customFormat="false" ht="15" hidden="false" customHeight="true" outlineLevel="0" collapsed="false">
      <c r="B28" s="16"/>
      <c r="C28" s="138" t="s">
        <v>293</v>
      </c>
      <c r="D28" s="138"/>
      <c r="E28" s="138"/>
      <c r="F28" s="138"/>
      <c r="G28" s="138"/>
      <c r="H28" s="138"/>
      <c r="I28" s="29"/>
      <c r="J28" s="135" t="n">
        <v>854</v>
      </c>
      <c r="K28" s="135" t="n">
        <v>411</v>
      </c>
      <c r="L28" s="135" t="n">
        <v>443</v>
      </c>
      <c r="M28" s="136" t="n">
        <v>51</v>
      </c>
      <c r="N28" s="136" t="n">
        <v>20</v>
      </c>
      <c r="O28" s="136" t="n">
        <v>31</v>
      </c>
      <c r="P28" s="136" t="n">
        <v>32</v>
      </c>
      <c r="Q28" s="136" t="n">
        <v>17</v>
      </c>
      <c r="R28" s="136" t="n">
        <v>15</v>
      </c>
      <c r="S28" s="136" t="n">
        <v>39</v>
      </c>
      <c r="T28" s="136" t="n">
        <v>15</v>
      </c>
      <c r="U28" s="136" t="n">
        <v>24</v>
      </c>
      <c r="V28" s="136" t="n">
        <v>37</v>
      </c>
      <c r="W28" s="136" t="n">
        <v>20</v>
      </c>
      <c r="X28" s="136" t="n">
        <v>17</v>
      </c>
    </row>
    <row r="29" customFormat="false" ht="15" hidden="false" customHeight="true" outlineLevel="0" collapsed="false">
      <c r="B29" s="16"/>
      <c r="C29" s="138" t="s">
        <v>294</v>
      </c>
      <c r="D29" s="138"/>
      <c r="E29" s="138"/>
      <c r="F29" s="138"/>
      <c r="G29" s="138"/>
      <c r="H29" s="138"/>
      <c r="I29" s="29"/>
      <c r="J29" s="135" t="n">
        <v>465</v>
      </c>
      <c r="K29" s="135" t="n">
        <v>229</v>
      </c>
      <c r="L29" s="135" t="n">
        <v>236</v>
      </c>
      <c r="M29" s="136" t="n">
        <v>22</v>
      </c>
      <c r="N29" s="136" t="n">
        <v>12</v>
      </c>
      <c r="O29" s="136" t="n">
        <v>10</v>
      </c>
      <c r="P29" s="136" t="n">
        <v>23</v>
      </c>
      <c r="Q29" s="136" t="n">
        <v>11</v>
      </c>
      <c r="R29" s="136" t="n">
        <v>12</v>
      </c>
      <c r="S29" s="136" t="n">
        <v>28</v>
      </c>
      <c r="T29" s="136" t="n">
        <v>15</v>
      </c>
      <c r="U29" s="136" t="n">
        <v>13</v>
      </c>
      <c r="V29" s="136" t="n">
        <v>29</v>
      </c>
      <c r="W29" s="136" t="n">
        <v>17</v>
      </c>
      <c r="X29" s="136" t="n">
        <v>12</v>
      </c>
    </row>
    <row r="30" customFormat="false" ht="15" hidden="false" customHeight="true" outlineLevel="0" collapsed="false">
      <c r="B30" s="16"/>
      <c r="C30" s="138" t="s">
        <v>295</v>
      </c>
      <c r="D30" s="138"/>
      <c r="E30" s="138"/>
      <c r="F30" s="138"/>
      <c r="G30" s="138"/>
      <c r="H30" s="138"/>
      <c r="I30" s="29"/>
      <c r="J30" s="135" t="n">
        <v>423</v>
      </c>
      <c r="K30" s="135" t="n">
        <v>202</v>
      </c>
      <c r="L30" s="135" t="n">
        <v>221</v>
      </c>
      <c r="M30" s="136" t="n">
        <v>10</v>
      </c>
      <c r="N30" s="136" t="n">
        <v>6</v>
      </c>
      <c r="O30" s="136" t="n">
        <v>4</v>
      </c>
      <c r="P30" s="136" t="n">
        <v>11</v>
      </c>
      <c r="Q30" s="136" t="n">
        <v>3</v>
      </c>
      <c r="R30" s="136" t="n">
        <v>8</v>
      </c>
      <c r="S30" s="136" t="n">
        <v>16</v>
      </c>
      <c r="T30" s="136" t="n">
        <v>7</v>
      </c>
      <c r="U30" s="136" t="n">
        <v>9</v>
      </c>
      <c r="V30" s="136" t="n">
        <v>19</v>
      </c>
      <c r="W30" s="136" t="n">
        <v>10</v>
      </c>
      <c r="X30" s="136" t="n">
        <v>9</v>
      </c>
    </row>
    <row r="31" customFormat="false" ht="15" hidden="false" customHeight="true" outlineLevel="0" collapsed="false">
      <c r="B31" s="16"/>
      <c r="C31" s="138" t="s">
        <v>296</v>
      </c>
      <c r="D31" s="138"/>
      <c r="E31" s="138"/>
      <c r="F31" s="138"/>
      <c r="G31" s="138"/>
      <c r="H31" s="138"/>
      <c r="I31" s="29"/>
      <c r="J31" s="135" t="n">
        <v>326</v>
      </c>
      <c r="K31" s="135" t="n">
        <v>160</v>
      </c>
      <c r="L31" s="135" t="n">
        <v>166</v>
      </c>
      <c r="M31" s="136" t="n">
        <v>9</v>
      </c>
      <c r="N31" s="136" t="n">
        <v>6</v>
      </c>
      <c r="O31" s="136" t="n">
        <v>3</v>
      </c>
      <c r="P31" s="136" t="n">
        <v>18</v>
      </c>
      <c r="Q31" s="136" t="n">
        <v>13</v>
      </c>
      <c r="R31" s="136" t="n">
        <v>5</v>
      </c>
      <c r="S31" s="136" t="n">
        <v>13</v>
      </c>
      <c r="T31" s="136" t="n">
        <v>7</v>
      </c>
      <c r="U31" s="136" t="n">
        <v>6</v>
      </c>
      <c r="V31" s="136" t="n">
        <v>16</v>
      </c>
      <c r="W31" s="136" t="n">
        <v>10</v>
      </c>
      <c r="X31" s="136" t="n">
        <v>6</v>
      </c>
    </row>
    <row r="32" customFormat="false" ht="15" hidden="false" customHeight="true" outlineLevel="0" collapsed="false">
      <c r="B32" s="16"/>
      <c r="C32" s="138" t="s">
        <v>297</v>
      </c>
      <c r="D32" s="138"/>
      <c r="E32" s="138"/>
      <c r="F32" s="138"/>
      <c r="G32" s="138"/>
      <c r="H32" s="138"/>
      <c r="I32" s="29"/>
      <c r="J32" s="135" t="n">
        <v>650</v>
      </c>
      <c r="K32" s="135" t="n">
        <v>287</v>
      </c>
      <c r="L32" s="135" t="n">
        <v>363</v>
      </c>
      <c r="M32" s="136" t="n">
        <v>10</v>
      </c>
      <c r="N32" s="136" t="n">
        <v>5</v>
      </c>
      <c r="O32" s="136" t="n">
        <v>5</v>
      </c>
      <c r="P32" s="136" t="n">
        <v>21</v>
      </c>
      <c r="Q32" s="136" t="n">
        <v>9</v>
      </c>
      <c r="R32" s="136" t="n">
        <v>12</v>
      </c>
      <c r="S32" s="136" t="n">
        <v>37</v>
      </c>
      <c r="T32" s="136" t="n">
        <v>16</v>
      </c>
      <c r="U32" s="136" t="n">
        <v>21</v>
      </c>
      <c r="V32" s="136" t="n">
        <v>28</v>
      </c>
      <c r="W32" s="136" t="n">
        <v>9</v>
      </c>
      <c r="X32" s="136" t="n">
        <v>19</v>
      </c>
    </row>
    <row r="33" customFormat="false" ht="15" hidden="false" customHeight="true" outlineLevel="0" collapsed="false">
      <c r="B33" s="16"/>
      <c r="C33" s="138" t="s">
        <v>298</v>
      </c>
      <c r="D33" s="138"/>
      <c r="E33" s="138"/>
      <c r="F33" s="138"/>
      <c r="G33" s="138"/>
      <c r="H33" s="138"/>
      <c r="I33" s="29"/>
      <c r="J33" s="135" t="n">
        <v>949</v>
      </c>
      <c r="K33" s="135" t="n">
        <v>448</v>
      </c>
      <c r="L33" s="135" t="n">
        <v>501</v>
      </c>
      <c r="M33" s="136" t="n">
        <v>34</v>
      </c>
      <c r="N33" s="136" t="n">
        <v>16</v>
      </c>
      <c r="O33" s="136" t="n">
        <v>18</v>
      </c>
      <c r="P33" s="136" t="n">
        <v>41</v>
      </c>
      <c r="Q33" s="136" t="n">
        <v>16</v>
      </c>
      <c r="R33" s="136" t="n">
        <v>25</v>
      </c>
      <c r="S33" s="136" t="n">
        <v>44</v>
      </c>
      <c r="T33" s="136" t="n">
        <v>19</v>
      </c>
      <c r="U33" s="136" t="n">
        <v>25</v>
      </c>
      <c r="V33" s="136" t="n">
        <v>55</v>
      </c>
      <c r="W33" s="136" t="n">
        <v>29</v>
      </c>
      <c r="X33" s="136" t="n">
        <v>26</v>
      </c>
    </row>
    <row r="34" customFormat="false" ht="15" hidden="false" customHeight="true" outlineLevel="0" collapsed="false">
      <c r="B34" s="16"/>
      <c r="C34" s="138" t="s">
        <v>299</v>
      </c>
      <c r="D34" s="138"/>
      <c r="E34" s="138"/>
      <c r="F34" s="138"/>
      <c r="G34" s="138"/>
      <c r="H34" s="138"/>
      <c r="I34" s="29"/>
      <c r="J34" s="135" t="n">
        <v>467</v>
      </c>
      <c r="K34" s="135" t="n">
        <v>212</v>
      </c>
      <c r="L34" s="135" t="n">
        <v>255</v>
      </c>
      <c r="M34" s="136" t="n">
        <v>16</v>
      </c>
      <c r="N34" s="136" t="n">
        <v>6</v>
      </c>
      <c r="O34" s="136" t="n">
        <v>10</v>
      </c>
      <c r="P34" s="136" t="n">
        <v>21</v>
      </c>
      <c r="Q34" s="136" t="n">
        <v>7</v>
      </c>
      <c r="R34" s="136" t="n">
        <v>14</v>
      </c>
      <c r="S34" s="136" t="n">
        <v>35</v>
      </c>
      <c r="T34" s="136" t="n">
        <v>17</v>
      </c>
      <c r="U34" s="136" t="n">
        <v>18</v>
      </c>
      <c r="V34" s="136" t="n">
        <v>29</v>
      </c>
      <c r="W34" s="136" t="n">
        <v>12</v>
      </c>
      <c r="X34" s="136" t="n">
        <v>17</v>
      </c>
    </row>
    <row r="35" customFormat="false" ht="15" hidden="false" customHeight="true" outlineLevel="0" collapsed="false">
      <c r="B35" s="16"/>
      <c r="C35" s="138" t="s">
        <v>300</v>
      </c>
      <c r="D35" s="138"/>
      <c r="E35" s="138"/>
      <c r="F35" s="138"/>
      <c r="G35" s="138"/>
      <c r="H35" s="138"/>
      <c r="I35" s="29"/>
      <c r="J35" s="135" t="n">
        <v>992</v>
      </c>
      <c r="K35" s="135" t="n">
        <v>496</v>
      </c>
      <c r="L35" s="135" t="n">
        <v>496</v>
      </c>
      <c r="M35" s="136" t="n">
        <v>44</v>
      </c>
      <c r="N35" s="136" t="n">
        <v>22</v>
      </c>
      <c r="O35" s="136" t="n">
        <v>22</v>
      </c>
      <c r="P35" s="136" t="n">
        <v>35</v>
      </c>
      <c r="Q35" s="136" t="n">
        <v>20</v>
      </c>
      <c r="R35" s="136" t="n">
        <v>15</v>
      </c>
      <c r="S35" s="136" t="n">
        <v>47</v>
      </c>
      <c r="T35" s="136" t="n">
        <v>26</v>
      </c>
      <c r="U35" s="136" t="n">
        <v>21</v>
      </c>
      <c r="V35" s="136" t="n">
        <v>67</v>
      </c>
      <c r="W35" s="136" t="n">
        <v>36</v>
      </c>
      <c r="X35" s="136" t="n">
        <v>31</v>
      </c>
    </row>
    <row r="36" customFormat="false" ht="15" hidden="false" customHeight="true" outlineLevel="0" collapsed="false">
      <c r="B36" s="16"/>
      <c r="C36" s="138" t="s">
        <v>301</v>
      </c>
      <c r="D36" s="138"/>
      <c r="E36" s="138"/>
      <c r="F36" s="138"/>
      <c r="G36" s="138"/>
      <c r="H36" s="138"/>
      <c r="I36" s="29"/>
      <c r="J36" s="135" t="n">
        <v>689</v>
      </c>
      <c r="K36" s="135" t="n">
        <v>328</v>
      </c>
      <c r="L36" s="135" t="n">
        <v>361</v>
      </c>
      <c r="M36" s="136" t="n">
        <v>48</v>
      </c>
      <c r="N36" s="136" t="n">
        <v>27</v>
      </c>
      <c r="O36" s="136" t="n">
        <v>21</v>
      </c>
      <c r="P36" s="136" t="n">
        <v>40</v>
      </c>
      <c r="Q36" s="136" t="n">
        <v>22</v>
      </c>
      <c r="R36" s="136" t="n">
        <v>18</v>
      </c>
      <c r="S36" s="136" t="n">
        <v>27</v>
      </c>
      <c r="T36" s="136" t="n">
        <v>14</v>
      </c>
      <c r="U36" s="136" t="n">
        <v>13</v>
      </c>
      <c r="V36" s="136" t="n">
        <v>38</v>
      </c>
      <c r="W36" s="136" t="n">
        <v>20</v>
      </c>
      <c r="X36" s="136" t="n">
        <v>18</v>
      </c>
    </row>
    <row r="37" customFormat="false" ht="15" hidden="false" customHeight="true" outlineLevel="0" collapsed="false">
      <c r="B37" s="16"/>
      <c r="C37" s="138"/>
      <c r="D37" s="138"/>
      <c r="E37" s="138"/>
      <c r="F37" s="138"/>
      <c r="G37" s="138"/>
      <c r="H37" s="138"/>
      <c r="I37" s="29"/>
      <c r="J37" s="136"/>
      <c r="K37" s="136"/>
      <c r="L37" s="136"/>
      <c r="M37" s="136"/>
      <c r="N37" s="136"/>
      <c r="O37" s="136"/>
      <c r="P37" s="136"/>
      <c r="Q37" s="136"/>
      <c r="R37" s="136"/>
      <c r="S37" s="136"/>
      <c r="T37" s="136"/>
      <c r="U37" s="136"/>
      <c r="V37" s="136"/>
      <c r="W37" s="136"/>
      <c r="X37" s="136"/>
    </row>
    <row r="38" customFormat="false" ht="15" hidden="false" customHeight="true" outlineLevel="0" collapsed="false">
      <c r="B38" s="16"/>
      <c r="C38" s="138" t="s">
        <v>302</v>
      </c>
      <c r="D38" s="138"/>
      <c r="E38" s="138"/>
      <c r="F38" s="138"/>
      <c r="G38" s="138"/>
      <c r="H38" s="138"/>
      <c r="I38" s="29"/>
      <c r="J38" s="136" t="n">
        <v>7962</v>
      </c>
      <c r="K38" s="136" t="n">
        <v>3866</v>
      </c>
      <c r="L38" s="136" t="n">
        <v>4096</v>
      </c>
      <c r="M38" s="136" t="n">
        <v>378</v>
      </c>
      <c r="N38" s="136" t="n">
        <v>195</v>
      </c>
      <c r="O38" s="136" t="n">
        <v>183</v>
      </c>
      <c r="P38" s="136" t="n">
        <v>427</v>
      </c>
      <c r="Q38" s="136" t="n">
        <v>214</v>
      </c>
      <c r="R38" s="136" t="n">
        <v>213</v>
      </c>
      <c r="S38" s="136" t="n">
        <v>396</v>
      </c>
      <c r="T38" s="136" t="n">
        <v>178</v>
      </c>
      <c r="U38" s="136" t="n">
        <v>218</v>
      </c>
      <c r="V38" s="136" t="n">
        <v>451</v>
      </c>
      <c r="W38" s="136" t="n">
        <v>243</v>
      </c>
      <c r="X38" s="136" t="n">
        <v>208</v>
      </c>
    </row>
    <row r="39" customFormat="false" ht="15" hidden="false" customHeight="true" outlineLevel="0" collapsed="false">
      <c r="B39" s="16"/>
      <c r="C39" s="138" t="s">
        <v>303</v>
      </c>
      <c r="D39" s="138"/>
      <c r="E39" s="138"/>
      <c r="F39" s="138"/>
      <c r="G39" s="138"/>
      <c r="H39" s="138"/>
      <c r="I39" s="29"/>
      <c r="J39" s="135" t="n">
        <v>90</v>
      </c>
      <c r="K39" s="135" t="n">
        <v>20</v>
      </c>
      <c r="L39" s="135" t="n">
        <v>70</v>
      </c>
      <c r="M39" s="139" t="s">
        <v>486</v>
      </c>
      <c r="N39" s="139" t="s">
        <v>486</v>
      </c>
      <c r="O39" s="139" t="s">
        <v>486</v>
      </c>
      <c r="P39" s="139" t="s">
        <v>486</v>
      </c>
      <c r="Q39" s="139" t="s">
        <v>486</v>
      </c>
      <c r="R39" s="139" t="s">
        <v>486</v>
      </c>
      <c r="S39" s="136" t="n">
        <v>2</v>
      </c>
      <c r="T39" s="139" t="s">
        <v>486</v>
      </c>
      <c r="U39" s="136" t="n">
        <v>2</v>
      </c>
      <c r="V39" s="136" t="n">
        <v>2</v>
      </c>
      <c r="W39" s="136" t="n">
        <v>1</v>
      </c>
      <c r="X39" s="136" t="n">
        <v>1</v>
      </c>
    </row>
    <row r="40" customFormat="false" ht="15" hidden="false" customHeight="true" outlineLevel="0" collapsed="false">
      <c r="B40" s="16"/>
      <c r="C40" s="138" t="s">
        <v>304</v>
      </c>
      <c r="D40" s="138"/>
      <c r="E40" s="138"/>
      <c r="F40" s="138"/>
      <c r="G40" s="138"/>
      <c r="H40" s="138"/>
      <c r="I40" s="29"/>
      <c r="J40" s="135" t="n">
        <v>647</v>
      </c>
      <c r="K40" s="135" t="n">
        <v>318</v>
      </c>
      <c r="L40" s="135" t="n">
        <v>329</v>
      </c>
      <c r="M40" s="136" t="n">
        <v>41</v>
      </c>
      <c r="N40" s="136" t="n">
        <v>27</v>
      </c>
      <c r="O40" s="136" t="n">
        <v>14</v>
      </c>
      <c r="P40" s="136" t="n">
        <v>38</v>
      </c>
      <c r="Q40" s="136" t="n">
        <v>17</v>
      </c>
      <c r="R40" s="136" t="n">
        <v>21</v>
      </c>
      <c r="S40" s="136" t="n">
        <v>46</v>
      </c>
      <c r="T40" s="136" t="n">
        <v>23</v>
      </c>
      <c r="U40" s="136" t="n">
        <v>23</v>
      </c>
      <c r="V40" s="136" t="n">
        <v>39</v>
      </c>
      <c r="W40" s="136" t="n">
        <v>20</v>
      </c>
      <c r="X40" s="136" t="n">
        <v>19</v>
      </c>
    </row>
    <row r="41" customFormat="false" ht="15" hidden="false" customHeight="true" outlineLevel="0" collapsed="false">
      <c r="B41" s="16"/>
      <c r="C41" s="138" t="s">
        <v>305</v>
      </c>
      <c r="D41" s="138"/>
      <c r="E41" s="138"/>
      <c r="F41" s="138"/>
      <c r="G41" s="138"/>
      <c r="H41" s="138"/>
      <c r="I41" s="29"/>
      <c r="J41" s="135" t="n">
        <v>462</v>
      </c>
      <c r="K41" s="135" t="n">
        <v>226</v>
      </c>
      <c r="L41" s="135" t="n">
        <v>236</v>
      </c>
      <c r="M41" s="136" t="n">
        <v>19</v>
      </c>
      <c r="N41" s="136" t="n">
        <v>12</v>
      </c>
      <c r="O41" s="136" t="n">
        <v>7</v>
      </c>
      <c r="P41" s="136" t="n">
        <v>26</v>
      </c>
      <c r="Q41" s="136" t="n">
        <v>15</v>
      </c>
      <c r="R41" s="136" t="n">
        <v>11</v>
      </c>
      <c r="S41" s="136" t="n">
        <v>18</v>
      </c>
      <c r="T41" s="136" t="n">
        <v>9</v>
      </c>
      <c r="U41" s="136" t="n">
        <v>9</v>
      </c>
      <c r="V41" s="136" t="n">
        <v>23</v>
      </c>
      <c r="W41" s="136" t="n">
        <v>9</v>
      </c>
      <c r="X41" s="136" t="n">
        <v>14</v>
      </c>
    </row>
    <row r="42" customFormat="false" ht="15" hidden="false" customHeight="true" outlineLevel="0" collapsed="false">
      <c r="B42" s="16"/>
      <c r="C42" s="138" t="s">
        <v>306</v>
      </c>
      <c r="D42" s="138"/>
      <c r="E42" s="138"/>
      <c r="F42" s="138"/>
      <c r="G42" s="138"/>
      <c r="H42" s="138"/>
      <c r="I42" s="29"/>
      <c r="J42" s="135" t="n">
        <v>523</v>
      </c>
      <c r="K42" s="135" t="n">
        <v>256</v>
      </c>
      <c r="L42" s="135" t="n">
        <v>267</v>
      </c>
      <c r="M42" s="136" t="n">
        <v>19</v>
      </c>
      <c r="N42" s="136" t="n">
        <v>8</v>
      </c>
      <c r="O42" s="136" t="n">
        <v>11</v>
      </c>
      <c r="P42" s="136" t="n">
        <v>29</v>
      </c>
      <c r="Q42" s="136" t="n">
        <v>18</v>
      </c>
      <c r="R42" s="136" t="n">
        <v>11</v>
      </c>
      <c r="S42" s="136" t="n">
        <v>28</v>
      </c>
      <c r="T42" s="136" t="n">
        <v>13</v>
      </c>
      <c r="U42" s="136" t="n">
        <v>15</v>
      </c>
      <c r="V42" s="136" t="n">
        <v>30</v>
      </c>
      <c r="W42" s="136" t="n">
        <v>17</v>
      </c>
      <c r="X42" s="136" t="n">
        <v>13</v>
      </c>
    </row>
    <row r="43" customFormat="false" ht="15" hidden="false" customHeight="true" outlineLevel="0" collapsed="false">
      <c r="B43" s="16"/>
      <c r="C43" s="138" t="s">
        <v>307</v>
      </c>
      <c r="D43" s="138"/>
      <c r="E43" s="138"/>
      <c r="F43" s="138"/>
      <c r="G43" s="138"/>
      <c r="H43" s="138"/>
      <c r="I43" s="29"/>
      <c r="J43" s="135" t="n">
        <v>569</v>
      </c>
      <c r="K43" s="135" t="n">
        <v>264</v>
      </c>
      <c r="L43" s="135" t="n">
        <v>305</v>
      </c>
      <c r="M43" s="136" t="n">
        <v>34</v>
      </c>
      <c r="N43" s="136" t="n">
        <v>15</v>
      </c>
      <c r="O43" s="136" t="n">
        <v>19</v>
      </c>
      <c r="P43" s="136" t="n">
        <v>39</v>
      </c>
      <c r="Q43" s="136" t="n">
        <v>20</v>
      </c>
      <c r="R43" s="136" t="n">
        <v>19</v>
      </c>
      <c r="S43" s="136" t="n">
        <v>33</v>
      </c>
      <c r="T43" s="136" t="n">
        <v>14</v>
      </c>
      <c r="U43" s="136" t="n">
        <v>19</v>
      </c>
      <c r="V43" s="136" t="n">
        <v>39</v>
      </c>
      <c r="W43" s="136" t="n">
        <v>21</v>
      </c>
      <c r="X43" s="136" t="n">
        <v>18</v>
      </c>
    </row>
    <row r="44" customFormat="false" ht="15" hidden="false" customHeight="true" outlineLevel="0" collapsed="false">
      <c r="B44" s="16"/>
      <c r="C44" s="138" t="s">
        <v>308</v>
      </c>
      <c r="D44" s="138"/>
      <c r="E44" s="138"/>
      <c r="F44" s="138"/>
      <c r="G44" s="138"/>
      <c r="H44" s="138"/>
      <c r="I44" s="29"/>
      <c r="J44" s="135" t="n">
        <v>575</v>
      </c>
      <c r="K44" s="135" t="n">
        <v>282</v>
      </c>
      <c r="L44" s="135" t="n">
        <v>293</v>
      </c>
      <c r="M44" s="136" t="n">
        <v>26</v>
      </c>
      <c r="N44" s="136" t="n">
        <v>15</v>
      </c>
      <c r="O44" s="136" t="n">
        <v>11</v>
      </c>
      <c r="P44" s="136" t="n">
        <v>33</v>
      </c>
      <c r="Q44" s="136" t="n">
        <v>17</v>
      </c>
      <c r="R44" s="136" t="n">
        <v>16</v>
      </c>
      <c r="S44" s="136" t="n">
        <v>25</v>
      </c>
      <c r="T44" s="136" t="n">
        <v>15</v>
      </c>
      <c r="U44" s="136" t="n">
        <v>10</v>
      </c>
      <c r="V44" s="136" t="n">
        <v>34</v>
      </c>
      <c r="W44" s="136" t="n">
        <v>18</v>
      </c>
      <c r="X44" s="136" t="n">
        <v>16</v>
      </c>
    </row>
    <row r="45" customFormat="false" ht="15" hidden="false" customHeight="true" outlineLevel="0" collapsed="false">
      <c r="B45" s="16"/>
      <c r="C45" s="138" t="s">
        <v>309</v>
      </c>
      <c r="D45" s="138"/>
      <c r="E45" s="138"/>
      <c r="F45" s="138"/>
      <c r="G45" s="138"/>
      <c r="H45" s="138"/>
      <c r="I45" s="29"/>
      <c r="J45" s="135" t="n">
        <v>442</v>
      </c>
      <c r="K45" s="135" t="n">
        <v>213</v>
      </c>
      <c r="L45" s="135" t="n">
        <v>229</v>
      </c>
      <c r="M45" s="136" t="n">
        <v>26</v>
      </c>
      <c r="N45" s="136" t="n">
        <v>13</v>
      </c>
      <c r="O45" s="136" t="n">
        <v>13</v>
      </c>
      <c r="P45" s="136" t="n">
        <v>13</v>
      </c>
      <c r="Q45" s="136" t="n">
        <v>6</v>
      </c>
      <c r="R45" s="136" t="n">
        <v>7</v>
      </c>
      <c r="S45" s="136" t="n">
        <v>15</v>
      </c>
      <c r="T45" s="136" t="n">
        <v>6</v>
      </c>
      <c r="U45" s="136" t="n">
        <v>9</v>
      </c>
      <c r="V45" s="136" t="n">
        <v>21</v>
      </c>
      <c r="W45" s="136" t="n">
        <v>12</v>
      </c>
      <c r="X45" s="136" t="n">
        <v>9</v>
      </c>
    </row>
    <row r="46" customFormat="false" ht="15" hidden="false" customHeight="true" outlineLevel="0" collapsed="false">
      <c r="B46" s="16"/>
      <c r="C46" s="138" t="s">
        <v>310</v>
      </c>
      <c r="D46" s="138"/>
      <c r="E46" s="138"/>
      <c r="F46" s="138"/>
      <c r="G46" s="138"/>
      <c r="H46" s="138"/>
      <c r="I46" s="29"/>
      <c r="J46" s="135" t="n">
        <v>653</v>
      </c>
      <c r="K46" s="135" t="n">
        <v>322</v>
      </c>
      <c r="L46" s="135" t="n">
        <v>331</v>
      </c>
      <c r="M46" s="136" t="n">
        <v>23</v>
      </c>
      <c r="N46" s="136" t="n">
        <v>12</v>
      </c>
      <c r="O46" s="136" t="n">
        <v>11</v>
      </c>
      <c r="P46" s="136" t="n">
        <v>29</v>
      </c>
      <c r="Q46" s="136" t="n">
        <v>13</v>
      </c>
      <c r="R46" s="136" t="n">
        <v>16</v>
      </c>
      <c r="S46" s="136" t="n">
        <v>33</v>
      </c>
      <c r="T46" s="136" t="n">
        <v>14</v>
      </c>
      <c r="U46" s="136" t="n">
        <v>19</v>
      </c>
      <c r="V46" s="136" t="n">
        <v>53</v>
      </c>
      <c r="W46" s="136" t="n">
        <v>27</v>
      </c>
      <c r="X46" s="136" t="n">
        <v>26</v>
      </c>
    </row>
    <row r="47" customFormat="false" ht="15" hidden="false" customHeight="true" outlineLevel="0" collapsed="false">
      <c r="B47" s="16"/>
      <c r="C47" s="138" t="s">
        <v>311</v>
      </c>
      <c r="D47" s="138"/>
      <c r="E47" s="138"/>
      <c r="F47" s="138"/>
      <c r="G47" s="138"/>
      <c r="H47" s="138"/>
      <c r="I47" s="29"/>
      <c r="J47" s="135" t="n">
        <v>206</v>
      </c>
      <c r="K47" s="135" t="n">
        <v>97</v>
      </c>
      <c r="L47" s="135" t="n">
        <v>109</v>
      </c>
      <c r="M47" s="136" t="n">
        <v>13</v>
      </c>
      <c r="N47" s="136" t="n">
        <v>8</v>
      </c>
      <c r="O47" s="136" t="n">
        <v>5</v>
      </c>
      <c r="P47" s="136" t="n">
        <v>12</v>
      </c>
      <c r="Q47" s="136" t="n">
        <v>4</v>
      </c>
      <c r="R47" s="136" t="n">
        <v>8</v>
      </c>
      <c r="S47" s="136" t="n">
        <v>11</v>
      </c>
      <c r="T47" s="136" t="n">
        <v>5</v>
      </c>
      <c r="U47" s="136" t="n">
        <v>6</v>
      </c>
      <c r="V47" s="136" t="n">
        <v>9</v>
      </c>
      <c r="W47" s="136" t="n">
        <v>7</v>
      </c>
      <c r="X47" s="136" t="n">
        <v>2</v>
      </c>
    </row>
    <row r="48" customFormat="false" ht="15" hidden="false" customHeight="true" outlineLevel="0" collapsed="false">
      <c r="B48" s="16"/>
      <c r="C48" s="138" t="s">
        <v>312</v>
      </c>
      <c r="D48" s="138"/>
      <c r="E48" s="138"/>
      <c r="F48" s="138"/>
      <c r="G48" s="138"/>
      <c r="H48" s="138"/>
      <c r="I48" s="29"/>
      <c r="J48" s="135" t="n">
        <v>309</v>
      </c>
      <c r="K48" s="135" t="n">
        <v>155</v>
      </c>
      <c r="L48" s="135" t="n">
        <v>154</v>
      </c>
      <c r="M48" s="136" t="n">
        <v>15</v>
      </c>
      <c r="N48" s="136" t="n">
        <v>6</v>
      </c>
      <c r="O48" s="136" t="n">
        <v>9</v>
      </c>
      <c r="P48" s="136" t="n">
        <v>12</v>
      </c>
      <c r="Q48" s="136" t="n">
        <v>5</v>
      </c>
      <c r="R48" s="136" t="n">
        <v>7</v>
      </c>
      <c r="S48" s="136" t="n">
        <v>13</v>
      </c>
      <c r="T48" s="136" t="n">
        <v>4</v>
      </c>
      <c r="U48" s="136" t="n">
        <v>9</v>
      </c>
      <c r="V48" s="136" t="n">
        <v>17</v>
      </c>
      <c r="W48" s="136" t="n">
        <v>10</v>
      </c>
      <c r="X48" s="136" t="n">
        <v>7</v>
      </c>
    </row>
    <row r="49" customFormat="false" ht="15" hidden="false" customHeight="true" outlineLevel="0" collapsed="false">
      <c r="B49" s="16"/>
      <c r="C49" s="138" t="s">
        <v>313</v>
      </c>
      <c r="D49" s="138"/>
      <c r="E49" s="138"/>
      <c r="F49" s="138"/>
      <c r="G49" s="138"/>
      <c r="H49" s="138"/>
      <c r="I49" s="29"/>
      <c r="J49" s="135" t="n">
        <v>315</v>
      </c>
      <c r="K49" s="135" t="n">
        <v>149</v>
      </c>
      <c r="L49" s="135" t="n">
        <v>166</v>
      </c>
      <c r="M49" s="136" t="n">
        <v>17</v>
      </c>
      <c r="N49" s="136" t="n">
        <v>5</v>
      </c>
      <c r="O49" s="136" t="n">
        <v>12</v>
      </c>
      <c r="P49" s="136" t="n">
        <v>15</v>
      </c>
      <c r="Q49" s="136" t="n">
        <v>5</v>
      </c>
      <c r="R49" s="136" t="n">
        <v>10</v>
      </c>
      <c r="S49" s="136" t="n">
        <v>18</v>
      </c>
      <c r="T49" s="136" t="n">
        <v>5</v>
      </c>
      <c r="U49" s="136" t="n">
        <v>13</v>
      </c>
      <c r="V49" s="136" t="n">
        <v>14</v>
      </c>
      <c r="W49" s="136" t="n">
        <v>9</v>
      </c>
      <c r="X49" s="136" t="n">
        <v>5</v>
      </c>
    </row>
    <row r="50" customFormat="false" ht="15" hidden="false" customHeight="true" outlineLevel="0" collapsed="false">
      <c r="B50" s="32"/>
      <c r="C50" s="142" t="s">
        <v>314</v>
      </c>
      <c r="D50" s="142"/>
      <c r="E50" s="142"/>
      <c r="F50" s="142"/>
      <c r="G50" s="142"/>
      <c r="H50" s="142"/>
      <c r="I50" s="34"/>
      <c r="J50" s="143" t="n">
        <v>768</v>
      </c>
      <c r="K50" s="143" t="n">
        <v>352</v>
      </c>
      <c r="L50" s="143" t="n">
        <v>416</v>
      </c>
      <c r="M50" s="144" t="n">
        <v>43</v>
      </c>
      <c r="N50" s="144" t="n">
        <v>19</v>
      </c>
      <c r="O50" s="144" t="n">
        <v>24</v>
      </c>
      <c r="P50" s="144" t="n">
        <v>45</v>
      </c>
      <c r="Q50" s="144" t="n">
        <v>22</v>
      </c>
      <c r="R50" s="144" t="n">
        <v>23</v>
      </c>
      <c r="S50" s="144" t="n">
        <v>45</v>
      </c>
      <c r="T50" s="144" t="n">
        <v>15</v>
      </c>
      <c r="U50" s="144" t="n">
        <v>30</v>
      </c>
      <c r="V50" s="144" t="n">
        <v>40</v>
      </c>
      <c r="W50" s="144" t="n">
        <v>27</v>
      </c>
      <c r="X50" s="144" t="n">
        <v>13</v>
      </c>
    </row>
    <row r="51" customFormat="false" ht="12" hidden="false" customHeight="false" outlineLevel="0" collapsed="false">
      <c r="U51" s="136"/>
    </row>
  </sheetData>
  <mergeCells count="52">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865972222222222" right="0.4722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7" min="25"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8" t="s">
        <v>316</v>
      </c>
      <c r="D6" s="138"/>
      <c r="E6" s="138"/>
      <c r="F6" s="138"/>
      <c r="G6" s="138"/>
      <c r="H6" s="138"/>
      <c r="I6" s="29"/>
      <c r="J6" s="135" t="n">
        <v>1021</v>
      </c>
      <c r="K6" s="135" t="n">
        <v>527</v>
      </c>
      <c r="L6" s="135" t="n">
        <v>494</v>
      </c>
      <c r="M6" s="136" t="n">
        <v>46</v>
      </c>
      <c r="N6" s="136" t="n">
        <v>27</v>
      </c>
      <c r="O6" s="136" t="n">
        <v>19</v>
      </c>
      <c r="P6" s="136" t="n">
        <v>59</v>
      </c>
      <c r="Q6" s="136" t="n">
        <v>31</v>
      </c>
      <c r="R6" s="136" t="n">
        <v>28</v>
      </c>
      <c r="S6" s="136" t="n">
        <v>43</v>
      </c>
      <c r="T6" s="136" t="n">
        <v>23</v>
      </c>
      <c r="U6" s="136" t="n">
        <v>20</v>
      </c>
      <c r="V6" s="136" t="n">
        <v>54</v>
      </c>
      <c r="W6" s="136" t="n">
        <v>29</v>
      </c>
      <c r="X6" s="136" t="n">
        <v>25</v>
      </c>
    </row>
    <row r="7" customFormat="false" ht="15" hidden="false" customHeight="true" outlineLevel="0" collapsed="false">
      <c r="B7" s="16"/>
      <c r="C7" s="138" t="s">
        <v>317</v>
      </c>
      <c r="D7" s="138"/>
      <c r="E7" s="138"/>
      <c r="F7" s="138"/>
      <c r="G7" s="138"/>
      <c r="H7" s="138"/>
      <c r="I7" s="29"/>
      <c r="J7" s="135" t="n">
        <v>56</v>
      </c>
      <c r="K7" s="135" t="n">
        <v>24</v>
      </c>
      <c r="L7" s="135" t="n">
        <v>32</v>
      </c>
      <c r="M7" s="136" t="n">
        <v>3</v>
      </c>
      <c r="N7" s="136" t="n">
        <v>1</v>
      </c>
      <c r="O7" s="136" t="n">
        <v>2</v>
      </c>
      <c r="P7" s="136" t="n">
        <v>5</v>
      </c>
      <c r="Q7" s="136" t="n">
        <v>2</v>
      </c>
      <c r="R7" s="136" t="n">
        <v>3</v>
      </c>
      <c r="S7" s="141" t="n">
        <v>5</v>
      </c>
      <c r="T7" s="141" t="n">
        <v>2</v>
      </c>
      <c r="U7" s="141" t="n">
        <v>3</v>
      </c>
      <c r="V7" s="136" t="n">
        <v>1</v>
      </c>
      <c r="W7" s="139" t="s">
        <v>486</v>
      </c>
      <c r="X7" s="136" t="n">
        <v>1</v>
      </c>
    </row>
    <row r="8" customFormat="false" ht="15" hidden="false" customHeight="true" outlineLevel="0" collapsed="false">
      <c r="B8" s="16"/>
      <c r="C8" s="138" t="s">
        <v>318</v>
      </c>
      <c r="D8" s="138"/>
      <c r="E8" s="138"/>
      <c r="F8" s="138"/>
      <c r="G8" s="138"/>
      <c r="H8" s="138"/>
      <c r="I8" s="29"/>
      <c r="J8" s="135" t="n">
        <v>110</v>
      </c>
      <c r="K8" s="135" t="n">
        <v>57</v>
      </c>
      <c r="L8" s="135" t="n">
        <v>53</v>
      </c>
      <c r="M8" s="136" t="n">
        <v>5</v>
      </c>
      <c r="N8" s="136" t="n">
        <v>2</v>
      </c>
      <c r="O8" s="136" t="n">
        <v>3</v>
      </c>
      <c r="P8" s="136" t="n">
        <v>10</v>
      </c>
      <c r="Q8" s="136" t="n">
        <v>6</v>
      </c>
      <c r="R8" s="136" t="n">
        <v>4</v>
      </c>
      <c r="S8" s="136" t="n">
        <v>7</v>
      </c>
      <c r="T8" s="136" t="n">
        <v>3</v>
      </c>
      <c r="U8" s="136" t="n">
        <v>4</v>
      </c>
      <c r="V8" s="136" t="n">
        <v>1</v>
      </c>
      <c r="W8" s="139" t="s">
        <v>486</v>
      </c>
      <c r="X8" s="136" t="n">
        <v>1</v>
      </c>
    </row>
    <row r="9" customFormat="false" ht="15" hidden="false" customHeight="true" outlineLevel="0" collapsed="false">
      <c r="C9" s="138" t="s">
        <v>319</v>
      </c>
      <c r="D9" s="138"/>
      <c r="E9" s="138"/>
      <c r="F9" s="138"/>
      <c r="G9" s="138"/>
      <c r="H9" s="138"/>
      <c r="I9" s="29"/>
      <c r="J9" s="145" t="n">
        <v>390</v>
      </c>
      <c r="K9" s="145" t="n">
        <v>192</v>
      </c>
      <c r="L9" s="145" t="n">
        <v>198</v>
      </c>
      <c r="M9" s="136" t="n">
        <v>14</v>
      </c>
      <c r="N9" s="135" t="n">
        <v>8</v>
      </c>
      <c r="O9" s="136" t="n">
        <v>6</v>
      </c>
      <c r="P9" s="136" t="n">
        <v>14</v>
      </c>
      <c r="Q9" s="135" t="n">
        <v>8</v>
      </c>
      <c r="R9" s="136" t="n">
        <v>6</v>
      </c>
      <c r="S9" s="136" t="n">
        <v>19</v>
      </c>
      <c r="T9" s="135" t="n">
        <v>11</v>
      </c>
      <c r="U9" s="136" t="n">
        <v>8</v>
      </c>
      <c r="V9" s="136" t="n">
        <v>27</v>
      </c>
      <c r="W9" s="135" t="n">
        <v>12</v>
      </c>
      <c r="X9" s="136" t="n">
        <v>15</v>
      </c>
    </row>
    <row r="10" customFormat="false" ht="15" hidden="false" customHeight="true" outlineLevel="0" collapsed="false">
      <c r="C10" s="138" t="s">
        <v>320</v>
      </c>
      <c r="D10" s="138"/>
      <c r="E10" s="138"/>
      <c r="F10" s="138"/>
      <c r="G10" s="138"/>
      <c r="H10" s="138"/>
      <c r="I10" s="29"/>
      <c r="J10" s="145" t="n">
        <v>228</v>
      </c>
      <c r="K10" s="145" t="n">
        <v>111</v>
      </c>
      <c r="L10" s="145" t="n">
        <v>117</v>
      </c>
      <c r="M10" s="136" t="n">
        <v>8</v>
      </c>
      <c r="N10" s="135" t="n">
        <v>4</v>
      </c>
      <c r="O10" s="136" t="n">
        <v>4</v>
      </c>
      <c r="P10" s="136" t="n">
        <v>8</v>
      </c>
      <c r="Q10" s="135" t="n">
        <v>4</v>
      </c>
      <c r="R10" s="136" t="n">
        <v>4</v>
      </c>
      <c r="S10" s="136" t="n">
        <v>10</v>
      </c>
      <c r="T10" s="135" t="n">
        <v>4</v>
      </c>
      <c r="U10" s="136" t="n">
        <v>6</v>
      </c>
      <c r="V10" s="136" t="n">
        <v>13</v>
      </c>
      <c r="W10" s="135" t="n">
        <v>5</v>
      </c>
      <c r="X10" s="136" t="n">
        <v>8</v>
      </c>
    </row>
    <row r="11" customFormat="false" ht="15" hidden="false" customHeight="true" outlineLevel="0" collapsed="false">
      <c r="C11" s="138" t="s">
        <v>321</v>
      </c>
      <c r="D11" s="138"/>
      <c r="E11" s="138"/>
      <c r="F11" s="138"/>
      <c r="G11" s="138"/>
      <c r="H11" s="138"/>
      <c r="I11" s="29"/>
      <c r="J11" s="145" t="n">
        <v>417</v>
      </c>
      <c r="K11" s="145" t="n">
        <v>209</v>
      </c>
      <c r="L11" s="145" t="n">
        <v>208</v>
      </c>
      <c r="M11" s="136" t="n">
        <v>21</v>
      </c>
      <c r="N11" s="135" t="n">
        <v>11</v>
      </c>
      <c r="O11" s="136" t="n">
        <v>10</v>
      </c>
      <c r="P11" s="136" t="n">
        <v>26</v>
      </c>
      <c r="Q11" s="135" t="n">
        <v>13</v>
      </c>
      <c r="R11" s="136" t="n">
        <v>13</v>
      </c>
      <c r="S11" s="136" t="n">
        <v>16</v>
      </c>
      <c r="T11" s="135" t="n">
        <v>7</v>
      </c>
      <c r="U11" s="136" t="n">
        <v>9</v>
      </c>
      <c r="V11" s="136" t="n">
        <v>20</v>
      </c>
      <c r="W11" s="135" t="n">
        <v>12</v>
      </c>
      <c r="X11" s="136" t="n">
        <v>8</v>
      </c>
    </row>
    <row r="12" customFormat="false" ht="15" hidden="false" customHeight="true" outlineLevel="0" collapsed="false">
      <c r="C12" s="138" t="s">
        <v>322</v>
      </c>
      <c r="D12" s="138"/>
      <c r="E12" s="138"/>
      <c r="F12" s="138"/>
      <c r="G12" s="138"/>
      <c r="H12" s="138"/>
      <c r="I12" s="29"/>
      <c r="J12" s="145" t="n">
        <v>181</v>
      </c>
      <c r="K12" s="145" t="n">
        <v>92</v>
      </c>
      <c r="L12" s="145" t="n">
        <v>89</v>
      </c>
      <c r="M12" s="136" t="n">
        <v>5</v>
      </c>
      <c r="N12" s="135" t="n">
        <v>2</v>
      </c>
      <c r="O12" s="136" t="n">
        <v>3</v>
      </c>
      <c r="P12" s="136" t="n">
        <v>14</v>
      </c>
      <c r="Q12" s="135" t="n">
        <v>8</v>
      </c>
      <c r="R12" s="136" t="n">
        <v>6</v>
      </c>
      <c r="S12" s="136" t="n">
        <v>9</v>
      </c>
      <c r="T12" s="135" t="n">
        <v>5</v>
      </c>
      <c r="U12" s="136" t="n">
        <v>4</v>
      </c>
      <c r="V12" s="136" t="n">
        <v>14</v>
      </c>
      <c r="W12" s="135" t="n">
        <v>7</v>
      </c>
      <c r="X12" s="136" t="n">
        <v>7</v>
      </c>
    </row>
    <row r="13" customFormat="false" ht="15" hidden="false" customHeight="true" outlineLevel="0" collapsed="false">
      <c r="C13" s="138"/>
      <c r="D13" s="138"/>
      <c r="E13" s="138"/>
      <c r="F13" s="138"/>
      <c r="G13" s="138"/>
      <c r="H13" s="138"/>
      <c r="I13" s="29"/>
      <c r="J13" s="146"/>
      <c r="K13" s="146"/>
      <c r="L13" s="146"/>
      <c r="M13" s="146"/>
      <c r="N13" s="146"/>
      <c r="O13" s="146"/>
      <c r="P13" s="146"/>
      <c r="Q13" s="146"/>
      <c r="R13" s="146"/>
      <c r="S13" s="146"/>
      <c r="T13" s="146"/>
      <c r="U13" s="146"/>
      <c r="V13" s="146"/>
      <c r="W13" s="146"/>
      <c r="X13" s="146"/>
      <c r="Y13" s="146"/>
      <c r="Z13" s="146"/>
      <c r="AA13" s="146"/>
    </row>
    <row r="14" customFormat="false" ht="15" hidden="false" customHeight="true" outlineLevel="0" collapsed="false">
      <c r="C14" s="134" t="s">
        <v>323</v>
      </c>
      <c r="D14" s="134"/>
      <c r="E14" s="134"/>
      <c r="F14" s="134"/>
      <c r="G14" s="134"/>
      <c r="H14" s="134"/>
      <c r="I14" s="29"/>
      <c r="J14" s="145" t="n">
        <v>16911</v>
      </c>
      <c r="K14" s="145" t="n">
        <v>8163</v>
      </c>
      <c r="L14" s="145" t="n">
        <v>8748</v>
      </c>
      <c r="M14" s="136" t="n">
        <v>713</v>
      </c>
      <c r="N14" s="135" t="n">
        <v>372</v>
      </c>
      <c r="O14" s="136" t="n">
        <v>341</v>
      </c>
      <c r="P14" s="136" t="n">
        <v>874</v>
      </c>
      <c r="Q14" s="135" t="n">
        <v>443</v>
      </c>
      <c r="R14" s="136" t="n">
        <v>431</v>
      </c>
      <c r="S14" s="136" t="n">
        <v>925</v>
      </c>
      <c r="T14" s="135" t="n">
        <v>454</v>
      </c>
      <c r="U14" s="136" t="n">
        <v>471</v>
      </c>
      <c r="V14" s="136" t="n">
        <v>885</v>
      </c>
      <c r="W14" s="135" t="n">
        <v>479</v>
      </c>
      <c r="X14" s="136" t="n">
        <v>406</v>
      </c>
    </row>
    <row r="15" customFormat="false" ht="15" hidden="false" customHeight="true" outlineLevel="0" collapsed="false">
      <c r="C15" s="138" t="s">
        <v>324</v>
      </c>
      <c r="D15" s="138"/>
      <c r="E15" s="138"/>
      <c r="F15" s="138"/>
      <c r="G15" s="138"/>
      <c r="H15" s="138"/>
      <c r="I15" s="29"/>
      <c r="J15" s="145" t="n">
        <v>511</v>
      </c>
      <c r="K15" s="145" t="n">
        <v>249</v>
      </c>
      <c r="L15" s="145" t="n">
        <v>262</v>
      </c>
      <c r="M15" s="136" t="n">
        <v>20</v>
      </c>
      <c r="N15" s="135" t="n">
        <v>13</v>
      </c>
      <c r="O15" s="136" t="n">
        <v>7</v>
      </c>
      <c r="P15" s="136" t="n">
        <v>25</v>
      </c>
      <c r="Q15" s="135" t="n">
        <v>10</v>
      </c>
      <c r="R15" s="136" t="n">
        <v>15</v>
      </c>
      <c r="S15" s="136" t="n">
        <v>19</v>
      </c>
      <c r="T15" s="135" t="n">
        <v>12</v>
      </c>
      <c r="U15" s="136" t="n">
        <v>7</v>
      </c>
      <c r="V15" s="136" t="n">
        <v>28</v>
      </c>
      <c r="W15" s="135" t="n">
        <v>14</v>
      </c>
      <c r="X15" s="136" t="n">
        <v>14</v>
      </c>
    </row>
    <row r="16" customFormat="false" ht="15" hidden="false" customHeight="true" outlineLevel="0" collapsed="false">
      <c r="C16" s="138" t="s">
        <v>325</v>
      </c>
      <c r="D16" s="138"/>
      <c r="E16" s="138"/>
      <c r="F16" s="138"/>
      <c r="G16" s="138"/>
      <c r="H16" s="138"/>
      <c r="I16" s="29"/>
      <c r="J16" s="145" t="n">
        <v>673</v>
      </c>
      <c r="K16" s="145" t="n">
        <v>339</v>
      </c>
      <c r="L16" s="145" t="n">
        <v>334</v>
      </c>
      <c r="M16" s="136" t="n">
        <v>23</v>
      </c>
      <c r="N16" s="135" t="n">
        <v>11</v>
      </c>
      <c r="O16" s="136" t="n">
        <v>12</v>
      </c>
      <c r="P16" s="136" t="n">
        <v>35</v>
      </c>
      <c r="Q16" s="135" t="n">
        <v>24</v>
      </c>
      <c r="R16" s="136" t="n">
        <v>11</v>
      </c>
      <c r="S16" s="136" t="n">
        <v>35</v>
      </c>
      <c r="T16" s="135" t="n">
        <v>13</v>
      </c>
      <c r="U16" s="136" t="n">
        <v>22</v>
      </c>
      <c r="V16" s="136" t="n">
        <v>34</v>
      </c>
      <c r="W16" s="135" t="n">
        <v>16</v>
      </c>
      <c r="X16" s="136" t="n">
        <v>18</v>
      </c>
    </row>
    <row r="17" customFormat="false" ht="15" hidden="false" customHeight="true" outlineLevel="0" collapsed="false">
      <c r="C17" s="138" t="s">
        <v>326</v>
      </c>
      <c r="D17" s="138"/>
      <c r="E17" s="138"/>
      <c r="F17" s="138"/>
      <c r="G17" s="138"/>
      <c r="H17" s="138"/>
      <c r="I17" s="29"/>
      <c r="J17" s="145" t="n">
        <v>585</v>
      </c>
      <c r="K17" s="145" t="n">
        <v>288</v>
      </c>
      <c r="L17" s="145" t="n">
        <v>297</v>
      </c>
      <c r="M17" s="136" t="n">
        <v>18</v>
      </c>
      <c r="N17" s="135" t="n">
        <v>9</v>
      </c>
      <c r="O17" s="136" t="n">
        <v>9</v>
      </c>
      <c r="P17" s="136" t="n">
        <v>22</v>
      </c>
      <c r="Q17" s="135" t="n">
        <v>11</v>
      </c>
      <c r="R17" s="136" t="n">
        <v>11</v>
      </c>
      <c r="S17" s="136" t="n">
        <v>29</v>
      </c>
      <c r="T17" s="135" t="n">
        <v>18</v>
      </c>
      <c r="U17" s="136" t="n">
        <v>11</v>
      </c>
      <c r="V17" s="136" t="n">
        <v>24</v>
      </c>
      <c r="W17" s="135" t="n">
        <v>17</v>
      </c>
      <c r="X17" s="136" t="n">
        <v>7</v>
      </c>
    </row>
    <row r="18" customFormat="false" ht="15" hidden="false" customHeight="true" outlineLevel="0" collapsed="false">
      <c r="C18" s="138" t="s">
        <v>327</v>
      </c>
      <c r="D18" s="138"/>
      <c r="E18" s="138"/>
      <c r="F18" s="138"/>
      <c r="G18" s="138"/>
      <c r="H18" s="138"/>
      <c r="I18" s="29"/>
      <c r="J18" s="145" t="n">
        <v>159</v>
      </c>
      <c r="K18" s="145" t="n">
        <v>68</v>
      </c>
      <c r="L18" s="145" t="n">
        <v>91</v>
      </c>
      <c r="M18" s="136" t="n">
        <v>3</v>
      </c>
      <c r="N18" s="135" t="n">
        <v>1</v>
      </c>
      <c r="O18" s="136" t="n">
        <v>2</v>
      </c>
      <c r="P18" s="136" t="n">
        <v>10</v>
      </c>
      <c r="Q18" s="135" t="n">
        <v>5</v>
      </c>
      <c r="R18" s="136" t="n">
        <v>5</v>
      </c>
      <c r="S18" s="136" t="n">
        <v>11</v>
      </c>
      <c r="T18" s="135" t="n">
        <v>5</v>
      </c>
      <c r="U18" s="136" t="n">
        <v>6</v>
      </c>
      <c r="V18" s="136" t="n">
        <v>6</v>
      </c>
      <c r="W18" s="135" t="n">
        <v>2</v>
      </c>
      <c r="X18" s="136" t="n">
        <v>4</v>
      </c>
    </row>
    <row r="19" customFormat="false" ht="15" hidden="false" customHeight="true" outlineLevel="0" collapsed="false">
      <c r="C19" s="138" t="s">
        <v>328</v>
      </c>
      <c r="D19" s="138"/>
      <c r="E19" s="138"/>
      <c r="F19" s="138"/>
      <c r="G19" s="138"/>
      <c r="H19" s="138"/>
      <c r="I19" s="29"/>
      <c r="J19" s="145" t="n">
        <v>492</v>
      </c>
      <c r="K19" s="145" t="n">
        <v>244</v>
      </c>
      <c r="L19" s="145" t="n">
        <v>248</v>
      </c>
      <c r="M19" s="136" t="n">
        <v>22</v>
      </c>
      <c r="N19" s="135" t="n">
        <v>12</v>
      </c>
      <c r="O19" s="136" t="n">
        <v>10</v>
      </c>
      <c r="P19" s="136" t="n">
        <v>21</v>
      </c>
      <c r="Q19" s="135" t="n">
        <v>9</v>
      </c>
      <c r="R19" s="136" t="n">
        <v>12</v>
      </c>
      <c r="S19" s="136" t="n">
        <v>34</v>
      </c>
      <c r="T19" s="135" t="n">
        <v>11</v>
      </c>
      <c r="U19" s="136" t="n">
        <v>23</v>
      </c>
      <c r="V19" s="136" t="n">
        <v>27</v>
      </c>
      <c r="W19" s="135" t="n">
        <v>20</v>
      </c>
      <c r="X19" s="136" t="n">
        <v>7</v>
      </c>
    </row>
    <row r="20" customFormat="false" ht="15" hidden="false" customHeight="true" outlineLevel="0" collapsed="false">
      <c r="C20" s="138" t="s">
        <v>329</v>
      </c>
      <c r="D20" s="138"/>
      <c r="E20" s="138"/>
      <c r="F20" s="138"/>
      <c r="G20" s="138"/>
      <c r="H20" s="138"/>
      <c r="I20" s="29"/>
      <c r="J20" s="145" t="n">
        <v>454</v>
      </c>
      <c r="K20" s="145" t="n">
        <v>224</v>
      </c>
      <c r="L20" s="145" t="n">
        <v>230</v>
      </c>
      <c r="M20" s="136" t="n">
        <v>15</v>
      </c>
      <c r="N20" s="135" t="n">
        <v>10</v>
      </c>
      <c r="O20" s="136" t="n">
        <v>5</v>
      </c>
      <c r="P20" s="136" t="n">
        <v>23</v>
      </c>
      <c r="Q20" s="135" t="n">
        <v>7</v>
      </c>
      <c r="R20" s="136" t="n">
        <v>16</v>
      </c>
      <c r="S20" s="136" t="n">
        <v>18</v>
      </c>
      <c r="T20" s="135" t="n">
        <v>8</v>
      </c>
      <c r="U20" s="136" t="n">
        <v>10</v>
      </c>
      <c r="V20" s="136" t="n">
        <v>37</v>
      </c>
      <c r="W20" s="135" t="n">
        <v>22</v>
      </c>
      <c r="X20" s="136" t="n">
        <v>15</v>
      </c>
    </row>
    <row r="21" customFormat="false" ht="15" hidden="false" customHeight="true" outlineLevel="0" collapsed="false">
      <c r="C21" s="138" t="s">
        <v>330</v>
      </c>
      <c r="D21" s="138"/>
      <c r="E21" s="138"/>
      <c r="F21" s="138"/>
      <c r="G21" s="138"/>
      <c r="H21" s="138"/>
      <c r="I21" s="29"/>
      <c r="J21" s="145" t="n">
        <v>447</v>
      </c>
      <c r="K21" s="145" t="n">
        <v>219</v>
      </c>
      <c r="L21" s="145" t="n">
        <v>228</v>
      </c>
      <c r="M21" s="136" t="n">
        <v>13</v>
      </c>
      <c r="N21" s="135" t="n">
        <v>8</v>
      </c>
      <c r="O21" s="136" t="n">
        <v>5</v>
      </c>
      <c r="P21" s="136" t="n">
        <v>21</v>
      </c>
      <c r="Q21" s="135" t="n">
        <v>13</v>
      </c>
      <c r="R21" s="136" t="n">
        <v>8</v>
      </c>
      <c r="S21" s="136" t="n">
        <v>21</v>
      </c>
      <c r="T21" s="135" t="n">
        <v>10</v>
      </c>
      <c r="U21" s="136" t="n">
        <v>11</v>
      </c>
      <c r="V21" s="136" t="n">
        <v>23</v>
      </c>
      <c r="W21" s="135" t="n">
        <v>10</v>
      </c>
      <c r="X21" s="136" t="n">
        <v>13</v>
      </c>
    </row>
    <row r="22" customFormat="false" ht="15" hidden="false" customHeight="true" outlineLevel="0" collapsed="false">
      <c r="C22" s="138" t="s">
        <v>331</v>
      </c>
      <c r="D22" s="138"/>
      <c r="E22" s="138"/>
      <c r="F22" s="138"/>
      <c r="G22" s="138"/>
      <c r="H22" s="138"/>
      <c r="I22" s="29"/>
      <c r="J22" s="145" t="n">
        <v>984</v>
      </c>
      <c r="K22" s="145" t="n">
        <v>482</v>
      </c>
      <c r="L22" s="145" t="n">
        <v>502</v>
      </c>
      <c r="M22" s="136" t="n">
        <v>53</v>
      </c>
      <c r="N22" s="135" t="n">
        <v>27</v>
      </c>
      <c r="O22" s="136" t="n">
        <v>26</v>
      </c>
      <c r="P22" s="136" t="n">
        <v>63</v>
      </c>
      <c r="Q22" s="135" t="n">
        <v>29</v>
      </c>
      <c r="R22" s="136" t="n">
        <v>34</v>
      </c>
      <c r="S22" s="136" t="n">
        <v>65</v>
      </c>
      <c r="T22" s="135" t="n">
        <v>32</v>
      </c>
      <c r="U22" s="136" t="n">
        <v>33</v>
      </c>
      <c r="V22" s="136" t="n">
        <v>36</v>
      </c>
      <c r="W22" s="135" t="n">
        <v>17</v>
      </c>
      <c r="X22" s="136" t="n">
        <v>19</v>
      </c>
    </row>
    <row r="23" customFormat="false" ht="15" hidden="false" customHeight="true" outlineLevel="0" collapsed="false">
      <c r="C23" s="138" t="s">
        <v>332</v>
      </c>
      <c r="D23" s="138"/>
      <c r="E23" s="138"/>
      <c r="F23" s="138"/>
      <c r="G23" s="138"/>
      <c r="H23" s="138"/>
      <c r="I23" s="29"/>
      <c r="J23" s="145" t="n">
        <v>1507</v>
      </c>
      <c r="K23" s="145" t="n">
        <v>727</v>
      </c>
      <c r="L23" s="145" t="n">
        <v>780</v>
      </c>
      <c r="M23" s="136" t="n">
        <v>77</v>
      </c>
      <c r="N23" s="135" t="n">
        <v>35</v>
      </c>
      <c r="O23" s="136" t="n">
        <v>42</v>
      </c>
      <c r="P23" s="136" t="n">
        <v>67</v>
      </c>
      <c r="Q23" s="135" t="n">
        <v>28</v>
      </c>
      <c r="R23" s="136" t="n">
        <v>39</v>
      </c>
      <c r="S23" s="136" t="n">
        <v>60</v>
      </c>
      <c r="T23" s="135" t="n">
        <v>26</v>
      </c>
      <c r="U23" s="136" t="n">
        <v>34</v>
      </c>
      <c r="V23" s="136" t="n">
        <v>95</v>
      </c>
      <c r="W23" s="135" t="n">
        <v>54</v>
      </c>
      <c r="X23" s="136" t="n">
        <v>41</v>
      </c>
    </row>
    <row r="24" customFormat="false" ht="15" hidden="false" customHeight="true" outlineLevel="0" collapsed="false">
      <c r="C24" s="138" t="s">
        <v>333</v>
      </c>
      <c r="D24" s="138"/>
      <c r="E24" s="138"/>
      <c r="F24" s="138"/>
      <c r="G24" s="138"/>
      <c r="H24" s="138"/>
      <c r="I24" s="29"/>
      <c r="J24" s="145" t="n">
        <v>1326</v>
      </c>
      <c r="K24" s="145" t="n">
        <v>633</v>
      </c>
      <c r="L24" s="145" t="n">
        <v>693</v>
      </c>
      <c r="M24" s="136" t="n">
        <v>53</v>
      </c>
      <c r="N24" s="135" t="n">
        <v>25</v>
      </c>
      <c r="O24" s="136" t="n">
        <v>28</v>
      </c>
      <c r="P24" s="136" t="n">
        <v>73</v>
      </c>
      <c r="Q24" s="135" t="n">
        <v>30</v>
      </c>
      <c r="R24" s="136" t="n">
        <v>43</v>
      </c>
      <c r="S24" s="136" t="n">
        <v>83</v>
      </c>
      <c r="T24" s="135" t="n">
        <v>38</v>
      </c>
      <c r="U24" s="136" t="n">
        <v>45</v>
      </c>
      <c r="V24" s="136" t="n">
        <v>81</v>
      </c>
      <c r="W24" s="135" t="n">
        <v>41</v>
      </c>
      <c r="X24" s="136" t="n">
        <v>40</v>
      </c>
    </row>
    <row r="25" customFormat="false" ht="15" hidden="false" customHeight="true" outlineLevel="0" collapsed="false">
      <c r="C25" s="138" t="s">
        <v>334</v>
      </c>
      <c r="D25" s="138"/>
      <c r="E25" s="138"/>
      <c r="F25" s="138"/>
      <c r="G25" s="138"/>
      <c r="H25" s="138"/>
      <c r="I25" s="29"/>
      <c r="J25" s="145" t="n">
        <v>1220</v>
      </c>
      <c r="K25" s="145" t="n">
        <v>584</v>
      </c>
      <c r="L25" s="145" t="n">
        <v>636</v>
      </c>
      <c r="M25" s="136" t="n">
        <v>81</v>
      </c>
      <c r="N25" s="135" t="n">
        <v>45</v>
      </c>
      <c r="O25" s="136" t="n">
        <v>36</v>
      </c>
      <c r="P25" s="136" t="n">
        <v>94</v>
      </c>
      <c r="Q25" s="135" t="n">
        <v>54</v>
      </c>
      <c r="R25" s="136" t="n">
        <v>40</v>
      </c>
      <c r="S25" s="136" t="n">
        <v>81</v>
      </c>
      <c r="T25" s="135" t="n">
        <v>42</v>
      </c>
      <c r="U25" s="136" t="n">
        <v>39</v>
      </c>
      <c r="V25" s="136" t="n">
        <v>74</v>
      </c>
      <c r="W25" s="135" t="n">
        <v>35</v>
      </c>
      <c r="X25" s="136" t="n">
        <v>39</v>
      </c>
    </row>
    <row r="26" customFormat="false" ht="15" hidden="false" customHeight="true" outlineLevel="0" collapsed="false">
      <c r="C26" s="138" t="s">
        <v>335</v>
      </c>
      <c r="D26" s="138"/>
      <c r="E26" s="138"/>
      <c r="F26" s="138"/>
      <c r="G26" s="138"/>
      <c r="H26" s="138"/>
      <c r="I26" s="29"/>
      <c r="J26" s="145" t="n">
        <v>816</v>
      </c>
      <c r="K26" s="145" t="n">
        <v>391</v>
      </c>
      <c r="L26" s="145" t="n">
        <v>425</v>
      </c>
      <c r="M26" s="136" t="n">
        <v>28</v>
      </c>
      <c r="N26" s="135" t="n">
        <v>15</v>
      </c>
      <c r="O26" s="136" t="n">
        <v>13</v>
      </c>
      <c r="P26" s="136" t="n">
        <v>40</v>
      </c>
      <c r="Q26" s="135" t="n">
        <v>19</v>
      </c>
      <c r="R26" s="136" t="n">
        <v>21</v>
      </c>
      <c r="S26" s="136" t="n">
        <v>38</v>
      </c>
      <c r="T26" s="135" t="n">
        <v>16</v>
      </c>
      <c r="U26" s="136" t="n">
        <v>22</v>
      </c>
      <c r="V26" s="136" t="n">
        <v>31</v>
      </c>
      <c r="W26" s="135" t="n">
        <v>16</v>
      </c>
      <c r="X26" s="136" t="n">
        <v>15</v>
      </c>
    </row>
    <row r="27" customFormat="false" ht="15" hidden="false" customHeight="true" outlineLevel="0" collapsed="false">
      <c r="C27" s="138" t="s">
        <v>336</v>
      </c>
      <c r="D27" s="138"/>
      <c r="E27" s="138"/>
      <c r="F27" s="138"/>
      <c r="G27" s="138"/>
      <c r="H27" s="138"/>
      <c r="I27" s="29"/>
      <c r="J27" s="145" t="n">
        <v>452</v>
      </c>
      <c r="K27" s="145" t="n">
        <v>209</v>
      </c>
      <c r="L27" s="145" t="n">
        <v>243</v>
      </c>
      <c r="M27" s="136" t="n">
        <v>15</v>
      </c>
      <c r="N27" s="135" t="n">
        <v>5</v>
      </c>
      <c r="O27" s="136" t="n">
        <v>10</v>
      </c>
      <c r="P27" s="136" t="n">
        <v>22</v>
      </c>
      <c r="Q27" s="135" t="n">
        <v>12</v>
      </c>
      <c r="R27" s="136" t="n">
        <v>10</v>
      </c>
      <c r="S27" s="136" t="n">
        <v>27</v>
      </c>
      <c r="T27" s="135" t="n">
        <v>9</v>
      </c>
      <c r="U27" s="136" t="n">
        <v>18</v>
      </c>
      <c r="V27" s="136" t="n">
        <v>14</v>
      </c>
      <c r="W27" s="135" t="n">
        <v>8</v>
      </c>
      <c r="X27" s="136" t="n">
        <v>6</v>
      </c>
    </row>
    <row r="28" customFormat="false" ht="15" hidden="false" customHeight="true" outlineLevel="0" collapsed="false">
      <c r="C28" s="138" t="s">
        <v>337</v>
      </c>
      <c r="D28" s="138"/>
      <c r="E28" s="138"/>
      <c r="F28" s="138"/>
      <c r="G28" s="138"/>
      <c r="H28" s="138"/>
      <c r="I28" s="29"/>
      <c r="J28" s="145" t="n">
        <v>215</v>
      </c>
      <c r="K28" s="145" t="n">
        <v>102</v>
      </c>
      <c r="L28" s="145" t="n">
        <v>113</v>
      </c>
      <c r="M28" s="136" t="n">
        <v>5</v>
      </c>
      <c r="N28" s="135" t="n">
        <v>3</v>
      </c>
      <c r="O28" s="136" t="n">
        <v>2</v>
      </c>
      <c r="P28" s="136" t="n">
        <v>13</v>
      </c>
      <c r="Q28" s="135" t="n">
        <v>9</v>
      </c>
      <c r="R28" s="136" t="n">
        <v>4</v>
      </c>
      <c r="S28" s="136" t="n">
        <v>18</v>
      </c>
      <c r="T28" s="135" t="n">
        <v>12</v>
      </c>
      <c r="U28" s="136" t="n">
        <v>6</v>
      </c>
      <c r="V28" s="136" t="n">
        <v>16</v>
      </c>
      <c r="W28" s="135" t="n">
        <v>5</v>
      </c>
      <c r="X28" s="136" t="n">
        <v>11</v>
      </c>
    </row>
    <row r="29" customFormat="false" ht="15" hidden="false" customHeight="true" outlineLevel="0" collapsed="false">
      <c r="B29" s="16"/>
      <c r="C29" s="138" t="s">
        <v>338</v>
      </c>
      <c r="D29" s="138"/>
      <c r="E29" s="138"/>
      <c r="F29" s="138"/>
      <c r="G29" s="138"/>
      <c r="H29" s="138"/>
      <c r="I29" s="29"/>
      <c r="J29" s="136" t="n">
        <v>696</v>
      </c>
      <c r="K29" s="136" t="n">
        <v>339</v>
      </c>
      <c r="L29" s="136" t="n">
        <v>357</v>
      </c>
      <c r="M29" s="136" t="n">
        <v>32</v>
      </c>
      <c r="N29" s="135" t="n">
        <v>16</v>
      </c>
      <c r="O29" s="136" t="n">
        <v>16</v>
      </c>
      <c r="P29" s="136" t="n">
        <v>41</v>
      </c>
      <c r="Q29" s="135" t="n">
        <v>20</v>
      </c>
      <c r="R29" s="136" t="n">
        <v>21</v>
      </c>
      <c r="S29" s="136" t="n">
        <v>45</v>
      </c>
      <c r="T29" s="135" t="n">
        <v>23</v>
      </c>
      <c r="U29" s="136" t="n">
        <v>22</v>
      </c>
      <c r="V29" s="136" t="n">
        <v>27</v>
      </c>
      <c r="W29" s="135" t="n">
        <v>14</v>
      </c>
      <c r="X29" s="136" t="n">
        <v>13</v>
      </c>
    </row>
    <row r="30" customFormat="false" ht="15" hidden="false" customHeight="true" outlineLevel="0" collapsed="false">
      <c r="C30" s="138" t="s">
        <v>339</v>
      </c>
      <c r="D30" s="138"/>
      <c r="E30" s="138"/>
      <c r="F30" s="138"/>
      <c r="G30" s="138"/>
      <c r="H30" s="138"/>
      <c r="I30" s="29"/>
      <c r="J30" s="145" t="n">
        <v>451</v>
      </c>
      <c r="K30" s="145" t="n">
        <v>223</v>
      </c>
      <c r="L30" s="145" t="n">
        <v>228</v>
      </c>
      <c r="M30" s="136" t="n">
        <v>23</v>
      </c>
      <c r="N30" s="135" t="n">
        <v>13</v>
      </c>
      <c r="O30" s="136" t="n">
        <v>10</v>
      </c>
      <c r="P30" s="136" t="n">
        <v>22</v>
      </c>
      <c r="Q30" s="135" t="n">
        <v>9</v>
      </c>
      <c r="R30" s="136" t="n">
        <v>13</v>
      </c>
      <c r="S30" s="136" t="n">
        <v>25</v>
      </c>
      <c r="T30" s="135" t="n">
        <v>15</v>
      </c>
      <c r="U30" s="136" t="n">
        <v>10</v>
      </c>
      <c r="V30" s="136" t="n">
        <v>20</v>
      </c>
      <c r="W30" s="135" t="n">
        <v>11</v>
      </c>
      <c r="X30" s="136" t="n">
        <v>9</v>
      </c>
    </row>
    <row r="31" customFormat="false" ht="15" hidden="false" customHeight="true" outlineLevel="0" collapsed="false">
      <c r="C31" s="138" t="s">
        <v>340</v>
      </c>
      <c r="D31" s="138"/>
      <c r="E31" s="138"/>
      <c r="F31" s="138"/>
      <c r="G31" s="138"/>
      <c r="H31" s="138"/>
      <c r="I31" s="29"/>
      <c r="J31" s="145" t="n">
        <v>1664</v>
      </c>
      <c r="K31" s="145" t="n">
        <v>736</v>
      </c>
      <c r="L31" s="145" t="n">
        <v>928</v>
      </c>
      <c r="M31" s="136" t="n">
        <v>66</v>
      </c>
      <c r="N31" s="135" t="n">
        <v>35</v>
      </c>
      <c r="O31" s="136" t="n">
        <v>31</v>
      </c>
      <c r="P31" s="136" t="n">
        <v>79</v>
      </c>
      <c r="Q31" s="135" t="n">
        <v>44</v>
      </c>
      <c r="R31" s="136" t="n">
        <v>35</v>
      </c>
      <c r="S31" s="136" t="n">
        <v>78</v>
      </c>
      <c r="T31" s="135" t="n">
        <v>42</v>
      </c>
      <c r="U31" s="136" t="n">
        <v>36</v>
      </c>
      <c r="V31" s="136" t="n">
        <v>74</v>
      </c>
      <c r="W31" s="135" t="n">
        <v>33</v>
      </c>
      <c r="X31" s="136" t="n">
        <v>41</v>
      </c>
    </row>
    <row r="32" customFormat="false" ht="15" hidden="false" customHeight="true" outlineLevel="0" collapsed="false">
      <c r="C32" s="138" t="s">
        <v>341</v>
      </c>
      <c r="D32" s="138"/>
      <c r="E32" s="138"/>
      <c r="F32" s="138"/>
      <c r="G32" s="138"/>
      <c r="H32" s="138"/>
      <c r="I32" s="29"/>
      <c r="J32" s="145" t="n">
        <v>539</v>
      </c>
      <c r="K32" s="145" t="n">
        <v>264</v>
      </c>
      <c r="L32" s="145" t="n">
        <v>275</v>
      </c>
      <c r="M32" s="136" t="n">
        <v>25</v>
      </c>
      <c r="N32" s="135" t="n">
        <v>12</v>
      </c>
      <c r="O32" s="136" t="n">
        <v>13</v>
      </c>
      <c r="P32" s="136" t="n">
        <v>24</v>
      </c>
      <c r="Q32" s="135" t="n">
        <v>17</v>
      </c>
      <c r="R32" s="136" t="n">
        <v>7</v>
      </c>
      <c r="S32" s="136" t="n">
        <v>25</v>
      </c>
      <c r="T32" s="135" t="n">
        <v>9</v>
      </c>
      <c r="U32" s="136" t="n">
        <v>16</v>
      </c>
      <c r="V32" s="136" t="n">
        <v>23</v>
      </c>
      <c r="W32" s="135" t="n">
        <v>16</v>
      </c>
      <c r="X32" s="136" t="n">
        <v>7</v>
      </c>
    </row>
    <row r="33" customFormat="false" ht="15" hidden="false" customHeight="true" outlineLevel="0" collapsed="false">
      <c r="C33" s="138" t="s">
        <v>342</v>
      </c>
      <c r="D33" s="138"/>
      <c r="E33" s="138"/>
      <c r="F33" s="138"/>
      <c r="G33" s="138"/>
      <c r="H33" s="138"/>
      <c r="I33" s="29"/>
      <c r="J33" s="145" t="n">
        <v>68</v>
      </c>
      <c r="K33" s="145" t="n">
        <v>36</v>
      </c>
      <c r="L33" s="145" t="n">
        <v>32</v>
      </c>
      <c r="M33" s="136" t="n">
        <v>4</v>
      </c>
      <c r="N33" s="135" t="n">
        <v>3</v>
      </c>
      <c r="O33" s="136" t="n">
        <v>1</v>
      </c>
      <c r="P33" s="136" t="n">
        <v>4</v>
      </c>
      <c r="Q33" s="135" t="n">
        <v>2</v>
      </c>
      <c r="R33" s="136" t="n">
        <v>2</v>
      </c>
      <c r="S33" s="136" t="n">
        <v>5</v>
      </c>
      <c r="T33" s="135" t="n">
        <v>3</v>
      </c>
      <c r="U33" s="136" t="n">
        <v>2</v>
      </c>
      <c r="V33" s="136" t="n">
        <v>4</v>
      </c>
      <c r="W33" s="135" t="n">
        <v>3</v>
      </c>
      <c r="X33" s="136" t="n">
        <v>1</v>
      </c>
    </row>
    <row r="34" customFormat="false" ht="15" hidden="false" customHeight="true" outlineLevel="0" collapsed="false">
      <c r="C34" s="138" t="s">
        <v>343</v>
      </c>
      <c r="D34" s="138"/>
      <c r="E34" s="138"/>
      <c r="F34" s="138"/>
      <c r="G34" s="138"/>
      <c r="H34" s="138"/>
      <c r="I34" s="29"/>
      <c r="J34" s="145" t="n">
        <v>499</v>
      </c>
      <c r="K34" s="145" t="n">
        <v>236</v>
      </c>
      <c r="L34" s="145" t="n">
        <v>263</v>
      </c>
      <c r="M34" s="136" t="n">
        <v>21</v>
      </c>
      <c r="N34" s="135" t="n">
        <v>8</v>
      </c>
      <c r="O34" s="136" t="n">
        <v>13</v>
      </c>
      <c r="P34" s="136" t="n">
        <v>30</v>
      </c>
      <c r="Q34" s="135" t="n">
        <v>11</v>
      </c>
      <c r="R34" s="136" t="n">
        <v>19</v>
      </c>
      <c r="S34" s="136" t="n">
        <v>31</v>
      </c>
      <c r="T34" s="135" t="n">
        <v>15</v>
      </c>
      <c r="U34" s="136" t="n">
        <v>16</v>
      </c>
      <c r="V34" s="136" t="n">
        <v>41</v>
      </c>
      <c r="W34" s="135" t="n">
        <v>22</v>
      </c>
      <c r="X34" s="136" t="n">
        <v>19</v>
      </c>
    </row>
    <row r="35" customFormat="false" ht="15" hidden="false" customHeight="true" outlineLevel="0" collapsed="false">
      <c r="C35" s="138" t="s">
        <v>344</v>
      </c>
      <c r="D35" s="138"/>
      <c r="E35" s="138"/>
      <c r="F35" s="138"/>
      <c r="G35" s="138"/>
      <c r="H35" s="138"/>
      <c r="I35" s="29"/>
      <c r="J35" s="145" t="n">
        <v>2310</v>
      </c>
      <c r="K35" s="145" t="n">
        <v>1157</v>
      </c>
      <c r="L35" s="145" t="n">
        <v>1153</v>
      </c>
      <c r="M35" s="136" t="n">
        <v>76</v>
      </c>
      <c r="N35" s="135" t="n">
        <v>43</v>
      </c>
      <c r="O35" s="136" t="n">
        <v>33</v>
      </c>
      <c r="P35" s="136" t="n">
        <v>106</v>
      </c>
      <c r="Q35" s="135" t="n">
        <v>64</v>
      </c>
      <c r="R35" s="136" t="n">
        <v>42</v>
      </c>
      <c r="S35" s="136" t="n">
        <v>125</v>
      </c>
      <c r="T35" s="135" t="n">
        <v>71</v>
      </c>
      <c r="U35" s="136" t="n">
        <v>54</v>
      </c>
      <c r="V35" s="136" t="n">
        <v>123</v>
      </c>
      <c r="W35" s="135" t="n">
        <v>74</v>
      </c>
      <c r="X35" s="136" t="n">
        <v>49</v>
      </c>
    </row>
    <row r="36" customFormat="false" ht="15" hidden="false" customHeight="true" outlineLevel="0" collapsed="false">
      <c r="C36" s="138" t="s">
        <v>345</v>
      </c>
      <c r="D36" s="138"/>
      <c r="E36" s="138"/>
      <c r="F36" s="138"/>
      <c r="G36" s="138"/>
      <c r="H36" s="138"/>
      <c r="I36" s="29"/>
      <c r="J36" s="145" t="n">
        <v>843</v>
      </c>
      <c r="K36" s="145" t="n">
        <v>413</v>
      </c>
      <c r="L36" s="145" t="n">
        <v>430</v>
      </c>
      <c r="M36" s="136" t="n">
        <v>40</v>
      </c>
      <c r="N36" s="135" t="n">
        <v>23</v>
      </c>
      <c r="O36" s="136" t="n">
        <v>17</v>
      </c>
      <c r="P36" s="136" t="n">
        <v>39</v>
      </c>
      <c r="Q36" s="135" t="n">
        <v>16</v>
      </c>
      <c r="R36" s="136" t="n">
        <v>23</v>
      </c>
      <c r="S36" s="136" t="n">
        <v>52</v>
      </c>
      <c r="T36" s="135" t="n">
        <v>24</v>
      </c>
      <c r="U36" s="136" t="n">
        <v>28</v>
      </c>
      <c r="V36" s="136" t="n">
        <v>47</v>
      </c>
      <c r="W36" s="135" t="n">
        <v>29</v>
      </c>
      <c r="X36" s="136" t="n">
        <v>18</v>
      </c>
    </row>
    <row r="37" customFormat="false" ht="15" hidden="false" customHeight="true" outlineLevel="0" collapsed="false">
      <c r="C37" s="138"/>
      <c r="D37" s="138"/>
      <c r="E37" s="138"/>
      <c r="F37" s="138"/>
      <c r="G37" s="138"/>
      <c r="H37" s="138"/>
      <c r="I37" s="29"/>
      <c r="J37" s="145"/>
      <c r="K37" s="145"/>
      <c r="L37" s="145"/>
      <c r="M37" s="136"/>
      <c r="N37" s="135"/>
      <c r="O37" s="136"/>
      <c r="P37" s="136"/>
      <c r="Q37" s="135"/>
      <c r="R37" s="136"/>
      <c r="S37" s="136"/>
      <c r="T37" s="135"/>
      <c r="U37" s="136"/>
      <c r="V37" s="136"/>
      <c r="W37" s="135"/>
      <c r="X37" s="136"/>
    </row>
    <row r="38" s="103" customFormat="true" ht="15" hidden="false" customHeight="true" outlineLevel="0" collapsed="false">
      <c r="C38" s="134" t="s">
        <v>346</v>
      </c>
      <c r="D38" s="134"/>
      <c r="E38" s="134"/>
      <c r="F38" s="134"/>
      <c r="G38" s="134"/>
      <c r="H38" s="134"/>
      <c r="I38" s="147"/>
      <c r="J38" s="137" t="n">
        <v>9250</v>
      </c>
      <c r="K38" s="137" t="n">
        <v>4612</v>
      </c>
      <c r="L38" s="137" t="n">
        <v>4638</v>
      </c>
      <c r="M38" s="137" t="n">
        <v>397</v>
      </c>
      <c r="N38" s="137" t="n">
        <v>210</v>
      </c>
      <c r="O38" s="137" t="n">
        <v>187</v>
      </c>
      <c r="P38" s="137" t="n">
        <v>482</v>
      </c>
      <c r="Q38" s="137" t="n">
        <v>260</v>
      </c>
      <c r="R38" s="137" t="n">
        <v>222</v>
      </c>
      <c r="S38" s="137" t="n">
        <v>560</v>
      </c>
      <c r="T38" s="137" t="n">
        <v>285</v>
      </c>
      <c r="U38" s="137" t="n">
        <v>275</v>
      </c>
      <c r="V38" s="137" t="n">
        <v>599</v>
      </c>
      <c r="W38" s="137" t="n">
        <v>316</v>
      </c>
      <c r="X38" s="137" t="n">
        <v>283</v>
      </c>
    </row>
    <row r="39" customFormat="false" ht="15" hidden="false" customHeight="true" outlineLevel="0" collapsed="false">
      <c r="C39" s="138" t="s">
        <v>347</v>
      </c>
      <c r="D39" s="138"/>
      <c r="E39" s="138"/>
      <c r="F39" s="138"/>
      <c r="G39" s="138"/>
      <c r="H39" s="138"/>
      <c r="I39" s="29"/>
      <c r="J39" s="145" t="n">
        <v>511</v>
      </c>
      <c r="K39" s="145" t="n">
        <v>250</v>
      </c>
      <c r="L39" s="145" t="n">
        <v>261</v>
      </c>
      <c r="M39" s="136" t="n">
        <v>20</v>
      </c>
      <c r="N39" s="135" t="n">
        <v>14</v>
      </c>
      <c r="O39" s="136" t="n">
        <v>6</v>
      </c>
      <c r="P39" s="136" t="n">
        <v>21</v>
      </c>
      <c r="Q39" s="135" t="n">
        <v>8</v>
      </c>
      <c r="R39" s="136" t="n">
        <v>13</v>
      </c>
      <c r="S39" s="136" t="n">
        <v>27</v>
      </c>
      <c r="T39" s="135" t="n">
        <v>14</v>
      </c>
      <c r="U39" s="136" t="n">
        <v>13</v>
      </c>
      <c r="V39" s="136" t="n">
        <v>42</v>
      </c>
      <c r="W39" s="135" t="n">
        <v>15</v>
      </c>
      <c r="X39" s="136" t="n">
        <v>27</v>
      </c>
    </row>
    <row r="40" customFormat="false" ht="15" hidden="false" customHeight="true" outlineLevel="0" collapsed="false">
      <c r="C40" s="138" t="s">
        <v>348</v>
      </c>
      <c r="D40" s="138"/>
      <c r="E40" s="138"/>
      <c r="F40" s="138"/>
      <c r="G40" s="138"/>
      <c r="H40" s="138"/>
      <c r="I40" s="29"/>
      <c r="J40" s="145" t="n">
        <v>511</v>
      </c>
      <c r="K40" s="145" t="n">
        <v>262</v>
      </c>
      <c r="L40" s="145" t="n">
        <v>249</v>
      </c>
      <c r="M40" s="136" t="n">
        <v>24</v>
      </c>
      <c r="N40" s="135" t="n">
        <v>12</v>
      </c>
      <c r="O40" s="136" t="n">
        <v>12</v>
      </c>
      <c r="P40" s="136" t="n">
        <v>15</v>
      </c>
      <c r="Q40" s="135" t="n">
        <v>12</v>
      </c>
      <c r="R40" s="136" t="n">
        <v>3</v>
      </c>
      <c r="S40" s="136" t="n">
        <v>28</v>
      </c>
      <c r="T40" s="135" t="n">
        <v>16</v>
      </c>
      <c r="U40" s="136" t="n">
        <v>12</v>
      </c>
      <c r="V40" s="136" t="n">
        <v>22</v>
      </c>
      <c r="W40" s="135" t="n">
        <v>12</v>
      </c>
      <c r="X40" s="136" t="n">
        <v>10</v>
      </c>
    </row>
    <row r="41" customFormat="false" ht="15" hidden="false" customHeight="true" outlineLevel="0" collapsed="false">
      <c r="C41" s="138" t="s">
        <v>349</v>
      </c>
      <c r="D41" s="138"/>
      <c r="E41" s="138"/>
      <c r="F41" s="138"/>
      <c r="G41" s="138"/>
      <c r="H41" s="138"/>
      <c r="I41" s="29"/>
      <c r="J41" s="145" t="n">
        <v>485</v>
      </c>
      <c r="K41" s="145" t="n">
        <v>246</v>
      </c>
      <c r="L41" s="145" t="n">
        <v>239</v>
      </c>
      <c r="M41" s="136" t="n">
        <v>17</v>
      </c>
      <c r="N41" s="135" t="n">
        <v>7</v>
      </c>
      <c r="O41" s="136" t="n">
        <v>10</v>
      </c>
      <c r="P41" s="136" t="n">
        <v>21</v>
      </c>
      <c r="Q41" s="135" t="n">
        <v>10</v>
      </c>
      <c r="R41" s="136" t="n">
        <v>11</v>
      </c>
      <c r="S41" s="136" t="n">
        <v>25</v>
      </c>
      <c r="T41" s="135" t="n">
        <v>11</v>
      </c>
      <c r="U41" s="136" t="n">
        <v>14</v>
      </c>
      <c r="V41" s="136" t="n">
        <v>33</v>
      </c>
      <c r="W41" s="135" t="n">
        <v>17</v>
      </c>
      <c r="X41" s="136" t="n">
        <v>16</v>
      </c>
    </row>
    <row r="42" customFormat="false" ht="15" hidden="false" customHeight="true" outlineLevel="0" collapsed="false">
      <c r="C42" s="138" t="s">
        <v>350</v>
      </c>
      <c r="D42" s="138"/>
      <c r="E42" s="138"/>
      <c r="F42" s="138"/>
      <c r="G42" s="138"/>
      <c r="H42" s="138"/>
      <c r="I42" s="29"/>
      <c r="J42" s="145" t="n">
        <v>319</v>
      </c>
      <c r="K42" s="145" t="n">
        <v>155</v>
      </c>
      <c r="L42" s="145" t="n">
        <v>164</v>
      </c>
      <c r="M42" s="136" t="n">
        <v>11</v>
      </c>
      <c r="N42" s="135" t="n">
        <v>6</v>
      </c>
      <c r="O42" s="136" t="n">
        <v>5</v>
      </c>
      <c r="P42" s="136" t="n">
        <v>10</v>
      </c>
      <c r="Q42" s="135" t="n">
        <v>4</v>
      </c>
      <c r="R42" s="136" t="n">
        <v>6</v>
      </c>
      <c r="S42" s="136" t="n">
        <v>22</v>
      </c>
      <c r="T42" s="135" t="n">
        <v>9</v>
      </c>
      <c r="U42" s="136" t="n">
        <v>13</v>
      </c>
      <c r="V42" s="136" t="n">
        <v>17</v>
      </c>
      <c r="W42" s="135" t="n">
        <v>6</v>
      </c>
      <c r="X42" s="136" t="n">
        <v>11</v>
      </c>
    </row>
    <row r="43" customFormat="false" ht="15" hidden="false" customHeight="true" outlineLevel="0" collapsed="false">
      <c r="C43" s="138" t="s">
        <v>351</v>
      </c>
      <c r="D43" s="138"/>
      <c r="E43" s="138"/>
      <c r="F43" s="138"/>
      <c r="G43" s="138"/>
      <c r="H43" s="138"/>
      <c r="I43" s="29"/>
      <c r="J43" s="145" t="n">
        <v>658</v>
      </c>
      <c r="K43" s="145" t="n">
        <v>331</v>
      </c>
      <c r="L43" s="145" t="n">
        <v>327</v>
      </c>
      <c r="M43" s="136" t="n">
        <v>31</v>
      </c>
      <c r="N43" s="135" t="n">
        <v>15</v>
      </c>
      <c r="O43" s="136" t="n">
        <v>16</v>
      </c>
      <c r="P43" s="136" t="n">
        <v>34</v>
      </c>
      <c r="Q43" s="135" t="n">
        <v>21</v>
      </c>
      <c r="R43" s="136" t="n">
        <v>13</v>
      </c>
      <c r="S43" s="136" t="n">
        <v>28</v>
      </c>
      <c r="T43" s="135" t="n">
        <v>19</v>
      </c>
      <c r="U43" s="136" t="n">
        <v>9</v>
      </c>
      <c r="V43" s="136" t="n">
        <v>39</v>
      </c>
      <c r="W43" s="135" t="n">
        <v>21</v>
      </c>
      <c r="X43" s="136" t="n">
        <v>18</v>
      </c>
    </row>
    <row r="44" customFormat="false" ht="15" hidden="false" customHeight="true" outlineLevel="0" collapsed="false">
      <c r="C44" s="138" t="s">
        <v>352</v>
      </c>
      <c r="D44" s="138"/>
      <c r="E44" s="138"/>
      <c r="F44" s="138"/>
      <c r="G44" s="138"/>
      <c r="H44" s="138"/>
      <c r="I44" s="29"/>
      <c r="J44" s="145" t="n">
        <v>212</v>
      </c>
      <c r="K44" s="145" t="n">
        <v>105</v>
      </c>
      <c r="L44" s="145" t="n">
        <v>107</v>
      </c>
      <c r="M44" s="136" t="n">
        <v>5</v>
      </c>
      <c r="N44" s="135" t="n">
        <v>1</v>
      </c>
      <c r="O44" s="136" t="n">
        <v>4</v>
      </c>
      <c r="P44" s="136" t="n">
        <v>19</v>
      </c>
      <c r="Q44" s="135" t="n">
        <v>10</v>
      </c>
      <c r="R44" s="136" t="n">
        <v>9</v>
      </c>
      <c r="S44" s="136" t="n">
        <v>12</v>
      </c>
      <c r="T44" s="135" t="n">
        <v>6</v>
      </c>
      <c r="U44" s="136" t="n">
        <v>6</v>
      </c>
      <c r="V44" s="136" t="n">
        <v>10</v>
      </c>
      <c r="W44" s="135" t="n">
        <v>7</v>
      </c>
      <c r="X44" s="136" t="n">
        <v>3</v>
      </c>
    </row>
    <row r="45" customFormat="false" ht="15" hidden="false" customHeight="true" outlineLevel="0" collapsed="false">
      <c r="C45" s="138" t="s">
        <v>353</v>
      </c>
      <c r="D45" s="138"/>
      <c r="E45" s="138"/>
      <c r="F45" s="138"/>
      <c r="G45" s="138"/>
      <c r="H45" s="138"/>
      <c r="I45" s="29"/>
      <c r="J45" s="145" t="n">
        <v>454</v>
      </c>
      <c r="K45" s="145" t="n">
        <v>220</v>
      </c>
      <c r="L45" s="145" t="n">
        <v>234</v>
      </c>
      <c r="M45" s="136" t="n">
        <v>16</v>
      </c>
      <c r="N45" s="135" t="n">
        <v>10</v>
      </c>
      <c r="O45" s="136" t="n">
        <v>6</v>
      </c>
      <c r="P45" s="136" t="n">
        <v>28</v>
      </c>
      <c r="Q45" s="135" t="n">
        <v>17</v>
      </c>
      <c r="R45" s="136" t="n">
        <v>11</v>
      </c>
      <c r="S45" s="136" t="n">
        <v>26</v>
      </c>
      <c r="T45" s="135" t="n">
        <v>9</v>
      </c>
      <c r="U45" s="136" t="n">
        <v>17</v>
      </c>
      <c r="V45" s="136" t="n">
        <v>19</v>
      </c>
      <c r="W45" s="135" t="n">
        <v>8</v>
      </c>
      <c r="X45" s="136" t="n">
        <v>11</v>
      </c>
    </row>
    <row r="46" customFormat="false" ht="15" hidden="false" customHeight="true" outlineLevel="0" collapsed="false">
      <c r="C46" s="138" t="s">
        <v>354</v>
      </c>
      <c r="D46" s="138"/>
      <c r="E46" s="138"/>
      <c r="F46" s="138"/>
      <c r="G46" s="138"/>
      <c r="H46" s="138"/>
      <c r="I46" s="29"/>
      <c r="J46" s="145" t="n">
        <v>249</v>
      </c>
      <c r="K46" s="145" t="n">
        <v>128</v>
      </c>
      <c r="L46" s="145" t="n">
        <v>121</v>
      </c>
      <c r="M46" s="136" t="n">
        <v>8</v>
      </c>
      <c r="N46" s="135" t="n">
        <v>6</v>
      </c>
      <c r="O46" s="136" t="n">
        <v>2</v>
      </c>
      <c r="P46" s="136" t="n">
        <v>4</v>
      </c>
      <c r="Q46" s="135" t="n">
        <v>1</v>
      </c>
      <c r="R46" s="136" t="n">
        <v>3</v>
      </c>
      <c r="S46" s="136" t="n">
        <v>11</v>
      </c>
      <c r="T46" s="135" t="n">
        <v>7</v>
      </c>
      <c r="U46" s="136" t="n">
        <v>4</v>
      </c>
      <c r="V46" s="136" t="n">
        <v>19</v>
      </c>
      <c r="W46" s="135" t="n">
        <v>14</v>
      </c>
      <c r="X46" s="136" t="n">
        <v>5</v>
      </c>
    </row>
    <row r="47" customFormat="false" ht="15" hidden="false" customHeight="true" outlineLevel="0" collapsed="false">
      <c r="C47" s="138" t="s">
        <v>355</v>
      </c>
      <c r="D47" s="138"/>
      <c r="E47" s="138"/>
      <c r="F47" s="138"/>
      <c r="G47" s="138"/>
      <c r="H47" s="138"/>
      <c r="I47" s="29"/>
      <c r="J47" s="145" t="n">
        <v>25</v>
      </c>
      <c r="K47" s="145" t="n">
        <v>11</v>
      </c>
      <c r="L47" s="145" t="n">
        <v>14</v>
      </c>
      <c r="M47" s="139"/>
      <c r="N47" s="139"/>
      <c r="O47" s="139"/>
      <c r="P47" s="139"/>
      <c r="Q47" s="139"/>
      <c r="R47" s="139"/>
      <c r="S47" s="139"/>
      <c r="T47" s="139"/>
      <c r="U47" s="139"/>
      <c r="V47" s="139"/>
      <c r="W47" s="139"/>
      <c r="X47" s="139"/>
    </row>
    <row r="48" customFormat="false" ht="15" hidden="false" customHeight="true" outlineLevel="0" collapsed="false">
      <c r="C48" s="138" t="s">
        <v>356</v>
      </c>
      <c r="D48" s="138"/>
      <c r="E48" s="138"/>
      <c r="F48" s="138"/>
      <c r="G48" s="138"/>
      <c r="H48" s="138"/>
      <c r="I48" s="29"/>
      <c r="J48" s="145" t="n">
        <v>44</v>
      </c>
      <c r="K48" s="145" t="n">
        <v>21</v>
      </c>
      <c r="L48" s="145" t="n">
        <v>23</v>
      </c>
      <c r="M48" s="136" t="n">
        <v>5</v>
      </c>
      <c r="N48" s="135" t="n">
        <v>3</v>
      </c>
      <c r="O48" s="136" t="n">
        <v>2</v>
      </c>
      <c r="P48" s="136" t="n">
        <v>4</v>
      </c>
      <c r="Q48" s="135" t="n">
        <v>1</v>
      </c>
      <c r="R48" s="141" t="n">
        <v>3</v>
      </c>
      <c r="S48" s="141" t="n">
        <v>2</v>
      </c>
      <c r="T48" s="141" t="n">
        <v>2</v>
      </c>
      <c r="U48" s="139" t="s">
        <v>486</v>
      </c>
      <c r="V48" s="139" t="s">
        <v>486</v>
      </c>
      <c r="W48" s="139" t="s">
        <v>486</v>
      </c>
      <c r="X48" s="139" t="s">
        <v>486</v>
      </c>
    </row>
    <row r="49" customFormat="false" ht="15" hidden="false" customHeight="true" outlineLevel="0" collapsed="false">
      <c r="C49" s="138" t="s">
        <v>357</v>
      </c>
      <c r="D49" s="138"/>
      <c r="E49" s="138"/>
      <c r="F49" s="138"/>
      <c r="G49" s="138"/>
      <c r="H49" s="138"/>
      <c r="I49" s="29"/>
      <c r="J49" s="145" t="n">
        <v>250</v>
      </c>
      <c r="K49" s="145" t="n">
        <v>124</v>
      </c>
      <c r="L49" s="145" t="n">
        <v>126</v>
      </c>
      <c r="M49" s="136" t="n">
        <v>13</v>
      </c>
      <c r="N49" s="135" t="n">
        <v>6</v>
      </c>
      <c r="O49" s="136" t="n">
        <v>7</v>
      </c>
      <c r="P49" s="136" t="n">
        <v>13</v>
      </c>
      <c r="Q49" s="135" t="n">
        <v>5</v>
      </c>
      <c r="R49" s="136" t="n">
        <v>8</v>
      </c>
      <c r="S49" s="136" t="n">
        <v>5</v>
      </c>
      <c r="T49" s="135" t="n">
        <v>4</v>
      </c>
      <c r="U49" s="136" t="n">
        <v>1</v>
      </c>
      <c r="V49" s="136" t="n">
        <v>15</v>
      </c>
      <c r="W49" s="135" t="n">
        <v>10</v>
      </c>
      <c r="X49" s="136" t="n">
        <v>5</v>
      </c>
    </row>
    <row r="50" customFormat="false" ht="15" hidden="false" customHeight="true" outlineLevel="0" collapsed="false">
      <c r="B50" s="32"/>
      <c r="C50" s="142" t="s">
        <v>358</v>
      </c>
      <c r="D50" s="142"/>
      <c r="E50" s="142"/>
      <c r="F50" s="142"/>
      <c r="G50" s="142"/>
      <c r="H50" s="142"/>
      <c r="I50" s="34"/>
      <c r="J50" s="144" t="n">
        <v>431</v>
      </c>
      <c r="K50" s="144" t="n">
        <v>206</v>
      </c>
      <c r="L50" s="144" t="n">
        <v>225</v>
      </c>
      <c r="M50" s="144" t="n">
        <v>20</v>
      </c>
      <c r="N50" s="143" t="n">
        <v>8</v>
      </c>
      <c r="O50" s="144" t="n">
        <v>12</v>
      </c>
      <c r="P50" s="144" t="n">
        <v>14</v>
      </c>
      <c r="Q50" s="143" t="n">
        <v>6</v>
      </c>
      <c r="R50" s="144" t="n">
        <v>8</v>
      </c>
      <c r="S50" s="144" t="n">
        <v>18</v>
      </c>
      <c r="T50" s="143" t="n">
        <v>11</v>
      </c>
      <c r="U50" s="144" t="n">
        <v>7</v>
      </c>
      <c r="V50" s="144" t="n">
        <v>23</v>
      </c>
      <c r="W50" s="143" t="n">
        <v>16</v>
      </c>
      <c r="X50" s="144" t="n">
        <v>7</v>
      </c>
    </row>
    <row r="51" customFormat="false" ht="15" hidden="false" customHeight="true" outlineLevel="0" collapsed="false">
      <c r="B51" s="16"/>
      <c r="C51" s="148" t="s">
        <v>490</v>
      </c>
      <c r="D51" s="148"/>
      <c r="E51" s="148"/>
      <c r="F51" s="148"/>
      <c r="G51" s="148"/>
      <c r="H51" s="148"/>
      <c r="I51" s="148"/>
      <c r="J51" s="148"/>
      <c r="K51" s="148"/>
      <c r="L51" s="148"/>
      <c r="M51" s="148"/>
      <c r="N51" s="148"/>
      <c r="O51" s="148"/>
      <c r="P51" s="148"/>
      <c r="Q51" s="148"/>
      <c r="R51" s="148"/>
      <c r="S51" s="148"/>
      <c r="T51" s="148"/>
      <c r="U51" s="148"/>
      <c r="V51" s="148"/>
      <c r="W51" s="148"/>
      <c r="X51" s="148"/>
    </row>
    <row r="52" customFormat="false" ht="12" hidden="false" customHeight="false" outlineLevel="0" collapsed="false">
      <c r="J52" s="145"/>
      <c r="K52" s="145"/>
      <c r="L52" s="145"/>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669444444444445"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2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 min="25" style="13" width="8.99"/>
    <col collapsed="false" customWidth="true" hidden="false" outlineLevel="0" max="26" min="26" style="13" width="3.62"/>
    <col collapsed="false" customWidth="false" hidden="false" outlineLevel="0" max="257" min="27"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59</v>
      </c>
      <c r="D6" s="138"/>
      <c r="E6" s="138"/>
      <c r="F6" s="138"/>
      <c r="G6" s="138"/>
      <c r="H6" s="138"/>
      <c r="I6" s="29"/>
      <c r="J6" s="145" t="n">
        <v>358</v>
      </c>
      <c r="K6" s="145" t="n">
        <v>186</v>
      </c>
      <c r="L6" s="145" t="n">
        <v>172</v>
      </c>
      <c r="M6" s="136" t="n">
        <v>12</v>
      </c>
      <c r="N6" s="135" t="n">
        <v>8</v>
      </c>
      <c r="O6" s="136" t="n">
        <v>4</v>
      </c>
      <c r="P6" s="149" t="n">
        <v>13</v>
      </c>
      <c r="Q6" s="149" t="n">
        <v>9</v>
      </c>
      <c r="R6" s="149" t="n">
        <v>4</v>
      </c>
      <c r="S6" s="136" t="n">
        <v>16</v>
      </c>
      <c r="T6" s="135" t="n">
        <v>10</v>
      </c>
      <c r="U6" s="136" t="n">
        <v>6</v>
      </c>
      <c r="V6" s="136" t="n">
        <v>19</v>
      </c>
      <c r="W6" s="135" t="n">
        <v>11</v>
      </c>
      <c r="X6" s="136" t="n">
        <v>8</v>
      </c>
      <c r="Y6" s="105"/>
    </row>
    <row r="7" customFormat="false" ht="15" hidden="false" customHeight="true" outlineLevel="0" collapsed="false">
      <c r="C7" s="138" t="s">
        <v>360</v>
      </c>
      <c r="D7" s="138"/>
      <c r="E7" s="138"/>
      <c r="F7" s="138"/>
      <c r="G7" s="138"/>
      <c r="H7" s="138"/>
      <c r="I7" s="29"/>
      <c r="J7" s="145" t="n">
        <v>208</v>
      </c>
      <c r="K7" s="145" t="n">
        <v>124</v>
      </c>
      <c r="L7" s="145" t="n">
        <v>84</v>
      </c>
      <c r="M7" s="136" t="n">
        <v>17</v>
      </c>
      <c r="N7" s="135" t="n">
        <v>10</v>
      </c>
      <c r="O7" s="136" t="n">
        <v>7</v>
      </c>
      <c r="P7" s="149" t="n">
        <v>10</v>
      </c>
      <c r="Q7" s="149" t="n">
        <v>8</v>
      </c>
      <c r="R7" s="149" t="n">
        <v>2</v>
      </c>
      <c r="S7" s="136" t="n">
        <v>21</v>
      </c>
      <c r="T7" s="135" t="n">
        <v>18</v>
      </c>
      <c r="U7" s="136" t="n">
        <v>3</v>
      </c>
      <c r="V7" s="136" t="n">
        <v>62</v>
      </c>
      <c r="W7" s="135" t="n">
        <v>41</v>
      </c>
      <c r="X7" s="136" t="n">
        <v>21</v>
      </c>
      <c r="Y7" s="145"/>
    </row>
    <row r="8" customFormat="false" ht="15" hidden="false" customHeight="true" outlineLevel="0" collapsed="false">
      <c r="C8" s="138" t="s">
        <v>361</v>
      </c>
      <c r="D8" s="138"/>
      <c r="E8" s="138"/>
      <c r="F8" s="138"/>
      <c r="G8" s="138"/>
      <c r="H8" s="138"/>
      <c r="I8" s="29"/>
      <c r="J8" s="145" t="n">
        <v>915</v>
      </c>
      <c r="K8" s="145" t="n">
        <v>439</v>
      </c>
      <c r="L8" s="145" t="n">
        <v>476</v>
      </c>
      <c r="M8" s="136" t="n">
        <v>37</v>
      </c>
      <c r="N8" s="135" t="n">
        <v>19</v>
      </c>
      <c r="O8" s="136" t="n">
        <v>18</v>
      </c>
      <c r="P8" s="149" t="n">
        <v>70</v>
      </c>
      <c r="Q8" s="149" t="n">
        <v>34</v>
      </c>
      <c r="R8" s="149" t="n">
        <v>36</v>
      </c>
      <c r="S8" s="136" t="n">
        <v>105</v>
      </c>
      <c r="T8" s="135" t="n">
        <v>48</v>
      </c>
      <c r="U8" s="136" t="n">
        <v>57</v>
      </c>
      <c r="V8" s="136" t="n">
        <v>75</v>
      </c>
      <c r="W8" s="135" t="n">
        <v>32</v>
      </c>
      <c r="X8" s="136" t="n">
        <v>43</v>
      </c>
      <c r="Y8" s="150"/>
    </row>
    <row r="9" customFormat="false" ht="15" hidden="false" customHeight="true" outlineLevel="0" collapsed="false">
      <c r="C9" s="138" t="s">
        <v>362</v>
      </c>
      <c r="D9" s="138"/>
      <c r="E9" s="138"/>
      <c r="F9" s="138"/>
      <c r="G9" s="138"/>
      <c r="H9" s="138"/>
      <c r="I9" s="29"/>
      <c r="J9" s="145" t="n">
        <v>988</v>
      </c>
      <c r="K9" s="145" t="n">
        <v>497</v>
      </c>
      <c r="L9" s="145" t="n">
        <v>491</v>
      </c>
      <c r="M9" s="136" t="n">
        <v>52</v>
      </c>
      <c r="N9" s="135" t="n">
        <v>25</v>
      </c>
      <c r="O9" s="136" t="n">
        <v>27</v>
      </c>
      <c r="P9" s="149" t="n">
        <v>79</v>
      </c>
      <c r="Q9" s="149" t="n">
        <v>45</v>
      </c>
      <c r="R9" s="149" t="n">
        <v>34</v>
      </c>
      <c r="S9" s="136" t="n">
        <v>80</v>
      </c>
      <c r="T9" s="135" t="n">
        <v>40</v>
      </c>
      <c r="U9" s="136" t="n">
        <v>40</v>
      </c>
      <c r="V9" s="136" t="n">
        <v>62</v>
      </c>
      <c r="W9" s="135" t="n">
        <v>38</v>
      </c>
      <c r="X9" s="136" t="n">
        <v>24</v>
      </c>
    </row>
    <row r="10" customFormat="false" ht="15" hidden="false" customHeight="true" outlineLevel="0" collapsed="false">
      <c r="C10" s="138" t="s">
        <v>363</v>
      </c>
      <c r="D10" s="138"/>
      <c r="E10" s="138"/>
      <c r="F10" s="138"/>
      <c r="G10" s="138"/>
      <c r="H10" s="138"/>
      <c r="I10" s="29"/>
      <c r="J10" s="145" t="n">
        <v>429</v>
      </c>
      <c r="K10" s="145" t="n">
        <v>199</v>
      </c>
      <c r="L10" s="145" t="n">
        <v>230</v>
      </c>
      <c r="M10" s="136" t="n">
        <v>14</v>
      </c>
      <c r="N10" s="135" t="n">
        <v>7</v>
      </c>
      <c r="O10" s="136" t="n">
        <v>7</v>
      </c>
      <c r="P10" s="149" t="n">
        <v>11</v>
      </c>
      <c r="Q10" s="149" t="n">
        <v>7</v>
      </c>
      <c r="R10" s="149" t="n">
        <v>4</v>
      </c>
      <c r="S10" s="136" t="n">
        <v>20</v>
      </c>
      <c r="T10" s="135" t="n">
        <v>7</v>
      </c>
      <c r="U10" s="136" t="n">
        <v>13</v>
      </c>
      <c r="V10" s="136" t="n">
        <v>40</v>
      </c>
      <c r="W10" s="135" t="n">
        <v>18</v>
      </c>
      <c r="X10" s="136" t="n">
        <v>22</v>
      </c>
    </row>
    <row r="11" customFormat="false" ht="15" hidden="false" customHeight="true" outlineLevel="0" collapsed="false">
      <c r="C11" s="138" t="s">
        <v>364</v>
      </c>
      <c r="D11" s="138"/>
      <c r="E11" s="138"/>
      <c r="F11" s="138"/>
      <c r="G11" s="138"/>
      <c r="H11" s="138"/>
      <c r="I11" s="29"/>
      <c r="J11" s="145" t="n">
        <v>693</v>
      </c>
      <c r="K11" s="145" t="n">
        <v>352</v>
      </c>
      <c r="L11" s="145" t="n">
        <v>341</v>
      </c>
      <c r="M11" s="136" t="n">
        <v>29</v>
      </c>
      <c r="N11" s="135" t="n">
        <v>19</v>
      </c>
      <c r="O11" s="136" t="n">
        <v>10</v>
      </c>
      <c r="P11" s="149" t="n">
        <v>36</v>
      </c>
      <c r="Q11" s="149" t="n">
        <v>19</v>
      </c>
      <c r="R11" s="149" t="n">
        <v>17</v>
      </c>
      <c r="S11" s="136" t="n">
        <v>30</v>
      </c>
      <c r="T11" s="135" t="n">
        <v>11</v>
      </c>
      <c r="U11" s="136" t="n">
        <v>19</v>
      </c>
      <c r="V11" s="136" t="n">
        <v>27</v>
      </c>
      <c r="W11" s="135" t="n">
        <v>11</v>
      </c>
      <c r="X11" s="136" t="n">
        <v>16</v>
      </c>
    </row>
    <row r="12" customFormat="false" ht="15" hidden="false" customHeight="true" outlineLevel="0" collapsed="false">
      <c r="C12" s="138" t="s">
        <v>365</v>
      </c>
      <c r="D12" s="138"/>
      <c r="E12" s="138"/>
      <c r="F12" s="138"/>
      <c r="G12" s="138"/>
      <c r="H12" s="138"/>
      <c r="I12" s="29"/>
      <c r="J12" s="145" t="n">
        <v>118</v>
      </c>
      <c r="K12" s="145" t="n">
        <v>66</v>
      </c>
      <c r="L12" s="145" t="n">
        <v>52</v>
      </c>
      <c r="M12" s="136" t="n">
        <v>4</v>
      </c>
      <c r="N12" s="135" t="n">
        <v>2</v>
      </c>
      <c r="O12" s="136" t="n">
        <v>2</v>
      </c>
      <c r="P12" s="136" t="n">
        <v>5</v>
      </c>
      <c r="Q12" s="135" t="n">
        <v>4</v>
      </c>
      <c r="R12" s="136" t="n">
        <v>1</v>
      </c>
      <c r="S12" s="136" t="n">
        <v>6</v>
      </c>
      <c r="T12" s="135" t="n">
        <v>3</v>
      </c>
      <c r="U12" s="136" t="n">
        <v>3</v>
      </c>
      <c r="V12" s="136" t="n">
        <v>10</v>
      </c>
      <c r="W12" s="135" t="n">
        <v>6</v>
      </c>
      <c r="X12" s="136" t="n">
        <v>4</v>
      </c>
    </row>
    <row r="13" customFormat="false" ht="15" hidden="false" customHeight="true" outlineLevel="0" collapsed="false">
      <c r="C13" s="138" t="s">
        <v>366</v>
      </c>
      <c r="D13" s="138"/>
      <c r="E13" s="138"/>
      <c r="F13" s="138"/>
      <c r="G13" s="138"/>
      <c r="H13" s="138"/>
      <c r="I13" s="29"/>
      <c r="J13" s="145" t="n">
        <v>330</v>
      </c>
      <c r="K13" s="145" t="n">
        <v>152</v>
      </c>
      <c r="L13" s="145" t="n">
        <v>178</v>
      </c>
      <c r="M13" s="136" t="n">
        <v>6</v>
      </c>
      <c r="N13" s="135" t="n">
        <v>3</v>
      </c>
      <c r="O13" s="136" t="n">
        <v>3</v>
      </c>
      <c r="P13" s="136" t="n">
        <v>10</v>
      </c>
      <c r="Q13" s="135" t="n">
        <v>5</v>
      </c>
      <c r="R13" s="136" t="n">
        <v>5</v>
      </c>
      <c r="S13" s="136" t="n">
        <v>9</v>
      </c>
      <c r="T13" s="135" t="n">
        <v>4</v>
      </c>
      <c r="U13" s="136" t="n">
        <v>5</v>
      </c>
      <c r="V13" s="136" t="n">
        <v>17</v>
      </c>
      <c r="W13" s="135" t="n">
        <v>7</v>
      </c>
      <c r="X13" s="136" t="n">
        <v>10</v>
      </c>
      <c r="Y13" s="151"/>
      <c r="Z13" s="46"/>
      <c r="AA13" s="151"/>
      <c r="AB13" s="46"/>
      <c r="AC13" s="103"/>
    </row>
    <row r="14" customFormat="false" ht="15" hidden="false" customHeight="true" outlineLevel="0" collapsed="false">
      <c r="C14" s="138" t="s">
        <v>367</v>
      </c>
      <c r="D14" s="138"/>
      <c r="E14" s="138"/>
      <c r="F14" s="138"/>
      <c r="G14" s="138"/>
      <c r="H14" s="138"/>
      <c r="I14" s="29"/>
      <c r="J14" s="145" t="n">
        <v>17</v>
      </c>
      <c r="K14" s="145" t="n">
        <v>8</v>
      </c>
      <c r="L14" s="145" t="n">
        <v>9</v>
      </c>
      <c r="M14" s="139"/>
      <c r="N14" s="139"/>
      <c r="O14" s="139"/>
      <c r="P14" s="139"/>
      <c r="Q14" s="139"/>
      <c r="R14" s="139"/>
      <c r="S14" s="139"/>
      <c r="T14" s="139"/>
      <c r="U14" s="139"/>
      <c r="V14" s="139"/>
      <c r="W14" s="139"/>
      <c r="X14" s="139"/>
      <c r="AA14" s="152"/>
      <c r="AB14" s="152"/>
      <c r="AC14" s="152"/>
      <c r="AD14" s="152"/>
    </row>
    <row r="15" customFormat="false" ht="15" hidden="false" customHeight="true" outlineLevel="0" collapsed="false">
      <c r="C15" s="138" t="s">
        <v>368</v>
      </c>
      <c r="D15" s="138"/>
      <c r="E15" s="138"/>
      <c r="F15" s="138"/>
      <c r="G15" s="138"/>
      <c r="H15" s="138"/>
      <c r="I15" s="29"/>
      <c r="J15" s="145" t="n">
        <v>340</v>
      </c>
      <c r="K15" s="145" t="n">
        <v>168</v>
      </c>
      <c r="L15" s="145" t="n">
        <v>172</v>
      </c>
      <c r="M15" s="136" t="n">
        <v>21</v>
      </c>
      <c r="N15" s="135" t="n">
        <v>9</v>
      </c>
      <c r="O15" s="136" t="n">
        <v>12</v>
      </c>
      <c r="P15" s="136" t="n">
        <v>27</v>
      </c>
      <c r="Q15" s="135" t="n">
        <v>17</v>
      </c>
      <c r="R15" s="136" t="n">
        <v>10</v>
      </c>
      <c r="S15" s="136" t="n">
        <v>27</v>
      </c>
      <c r="T15" s="135" t="n">
        <v>13</v>
      </c>
      <c r="U15" s="136" t="n">
        <v>14</v>
      </c>
      <c r="V15" s="136" t="n">
        <v>12</v>
      </c>
      <c r="W15" s="135" t="n">
        <v>5</v>
      </c>
      <c r="X15" s="136" t="n">
        <v>7</v>
      </c>
    </row>
    <row r="16" customFormat="false" ht="15" hidden="false" customHeight="true" outlineLevel="0" collapsed="false">
      <c r="C16" s="138" t="s">
        <v>369</v>
      </c>
      <c r="D16" s="138"/>
      <c r="E16" s="138"/>
      <c r="F16" s="138"/>
      <c r="G16" s="138"/>
      <c r="H16" s="138"/>
      <c r="I16" s="29"/>
      <c r="J16" s="145" t="n">
        <v>125</v>
      </c>
      <c r="K16" s="145" t="n">
        <v>62</v>
      </c>
      <c r="L16" s="145" t="n">
        <v>63</v>
      </c>
      <c r="M16" s="136" t="n">
        <v>6</v>
      </c>
      <c r="N16" s="135" t="n">
        <v>2</v>
      </c>
      <c r="O16" s="136" t="n">
        <v>4</v>
      </c>
      <c r="P16" s="136" t="n">
        <v>7</v>
      </c>
      <c r="Q16" s="135" t="n">
        <v>4</v>
      </c>
      <c r="R16" s="136" t="n">
        <v>3</v>
      </c>
      <c r="S16" s="136" t="n">
        <v>4</v>
      </c>
      <c r="T16" s="135" t="n">
        <v>2</v>
      </c>
      <c r="U16" s="136" t="n">
        <v>2</v>
      </c>
      <c r="V16" s="136" t="n">
        <v>9</v>
      </c>
      <c r="W16" s="135" t="n">
        <v>5</v>
      </c>
      <c r="X16" s="136" t="n">
        <v>4</v>
      </c>
    </row>
    <row r="17" customFormat="false" ht="15" hidden="false" customHeight="true" outlineLevel="0" collapsed="false">
      <c r="B17" s="16"/>
      <c r="C17" s="138" t="s">
        <v>370</v>
      </c>
      <c r="D17" s="138"/>
      <c r="E17" s="138"/>
      <c r="F17" s="138"/>
      <c r="G17" s="138"/>
      <c r="H17" s="138"/>
      <c r="I17" s="29"/>
      <c r="J17" s="153" t="n">
        <v>622</v>
      </c>
      <c r="K17" s="153" t="n">
        <v>319</v>
      </c>
      <c r="L17" s="153" t="n">
        <v>303</v>
      </c>
      <c r="M17" s="153" t="n">
        <v>29</v>
      </c>
      <c r="N17" s="153" t="n">
        <v>18</v>
      </c>
      <c r="O17" s="153" t="n">
        <v>11</v>
      </c>
      <c r="P17" s="153" t="n">
        <v>31</v>
      </c>
      <c r="Q17" s="153" t="n">
        <v>13</v>
      </c>
      <c r="R17" s="153" t="n">
        <v>18</v>
      </c>
      <c r="S17" s="153" t="n">
        <v>38</v>
      </c>
      <c r="T17" s="153" t="n">
        <v>21</v>
      </c>
      <c r="U17" s="153" t="n">
        <v>17</v>
      </c>
      <c r="V17" s="153" t="n">
        <v>27</v>
      </c>
      <c r="W17" s="153" t="n">
        <v>16</v>
      </c>
      <c r="X17" s="153" t="n">
        <v>11</v>
      </c>
    </row>
    <row r="18" customFormat="false" ht="15" hidden="false" customHeight="true" outlineLevel="0" collapsed="false">
      <c r="C18" s="138"/>
      <c r="D18" s="138"/>
      <c r="E18" s="138"/>
      <c r="F18" s="138"/>
      <c r="G18" s="138"/>
      <c r="H18" s="138"/>
      <c r="I18" s="29"/>
      <c r="J18" s="146"/>
      <c r="K18" s="146"/>
      <c r="L18" s="146"/>
      <c r="M18" s="146"/>
      <c r="N18" s="146"/>
      <c r="O18" s="146"/>
      <c r="P18" s="146"/>
      <c r="Q18" s="146"/>
      <c r="R18" s="146"/>
      <c r="S18" s="146"/>
      <c r="T18" s="146"/>
      <c r="U18" s="146"/>
      <c r="V18" s="146"/>
      <c r="W18" s="146"/>
      <c r="X18" s="146"/>
    </row>
    <row r="19" customFormat="false" ht="15" hidden="false" customHeight="true" outlineLevel="0" collapsed="false">
      <c r="C19" s="138" t="s">
        <v>371</v>
      </c>
      <c r="D19" s="138"/>
      <c r="E19" s="138"/>
      <c r="F19" s="138"/>
      <c r="G19" s="138"/>
      <c r="H19" s="138"/>
      <c r="I19" s="29"/>
      <c r="J19" s="145" t="n">
        <v>3973</v>
      </c>
      <c r="K19" s="145" t="n">
        <v>1964</v>
      </c>
      <c r="L19" s="145" t="n">
        <v>2009</v>
      </c>
      <c r="M19" s="145" t="n">
        <v>180</v>
      </c>
      <c r="N19" s="145" t="n">
        <v>83</v>
      </c>
      <c r="O19" s="145" t="n">
        <v>97</v>
      </c>
      <c r="P19" s="145" t="n">
        <v>161</v>
      </c>
      <c r="Q19" s="145" t="n">
        <v>87</v>
      </c>
      <c r="R19" s="145" t="n">
        <v>74</v>
      </c>
      <c r="S19" s="145" t="n">
        <v>208</v>
      </c>
      <c r="T19" s="145" t="n">
        <v>107</v>
      </c>
      <c r="U19" s="145" t="n">
        <v>101</v>
      </c>
      <c r="V19" s="145" t="n">
        <v>221</v>
      </c>
      <c r="W19" s="145" t="n">
        <v>102</v>
      </c>
      <c r="X19" s="145" t="n">
        <v>119</v>
      </c>
    </row>
    <row r="20" customFormat="false" ht="15" hidden="false" customHeight="true" outlineLevel="0" collapsed="false">
      <c r="C20" s="138" t="s">
        <v>372</v>
      </c>
      <c r="D20" s="138"/>
      <c r="E20" s="138"/>
      <c r="F20" s="138"/>
      <c r="G20" s="138"/>
      <c r="H20" s="138"/>
      <c r="I20" s="29"/>
      <c r="J20" s="145" t="n">
        <v>1280</v>
      </c>
      <c r="K20" s="145" t="n">
        <v>614</v>
      </c>
      <c r="L20" s="145" t="n">
        <v>666</v>
      </c>
      <c r="M20" s="136" t="n">
        <v>51</v>
      </c>
      <c r="N20" s="135" t="n">
        <v>24</v>
      </c>
      <c r="O20" s="136" t="n">
        <v>27</v>
      </c>
      <c r="P20" s="136" t="n">
        <v>61</v>
      </c>
      <c r="Q20" s="135" t="n">
        <v>26</v>
      </c>
      <c r="R20" s="136" t="n">
        <v>35</v>
      </c>
      <c r="S20" s="136" t="n">
        <v>82</v>
      </c>
      <c r="T20" s="135" t="n">
        <v>40</v>
      </c>
      <c r="U20" s="136" t="n">
        <v>42</v>
      </c>
      <c r="V20" s="136" t="n">
        <v>73</v>
      </c>
      <c r="W20" s="135" t="n">
        <v>37</v>
      </c>
      <c r="X20" s="136" t="n">
        <v>36</v>
      </c>
    </row>
    <row r="21" customFormat="false" ht="15" hidden="false" customHeight="true" outlineLevel="0" collapsed="false">
      <c r="C21" s="138" t="s">
        <v>373</v>
      </c>
      <c r="D21" s="138"/>
      <c r="E21" s="138"/>
      <c r="F21" s="138"/>
      <c r="G21" s="138"/>
      <c r="H21" s="138"/>
      <c r="I21" s="29"/>
      <c r="J21" s="145" t="n">
        <v>485</v>
      </c>
      <c r="K21" s="145" t="n">
        <v>236</v>
      </c>
      <c r="L21" s="145" t="n">
        <v>249</v>
      </c>
      <c r="M21" s="136" t="n">
        <v>25</v>
      </c>
      <c r="N21" s="135" t="n">
        <v>10</v>
      </c>
      <c r="O21" s="136" t="n">
        <v>15</v>
      </c>
      <c r="P21" s="136" t="n">
        <v>20</v>
      </c>
      <c r="Q21" s="135" t="n">
        <v>15</v>
      </c>
      <c r="R21" s="136" t="n">
        <v>5</v>
      </c>
      <c r="S21" s="136" t="n">
        <v>25</v>
      </c>
      <c r="T21" s="135" t="n">
        <v>17</v>
      </c>
      <c r="U21" s="136" t="n">
        <v>8</v>
      </c>
      <c r="V21" s="136" t="n">
        <v>34</v>
      </c>
      <c r="W21" s="135" t="n">
        <v>13</v>
      </c>
      <c r="X21" s="136" t="n">
        <v>21</v>
      </c>
    </row>
    <row r="22" customFormat="false" ht="15" hidden="false" customHeight="true" outlineLevel="0" collapsed="false">
      <c r="C22" s="138" t="s">
        <v>374</v>
      </c>
      <c r="D22" s="138"/>
      <c r="E22" s="138"/>
      <c r="F22" s="138"/>
      <c r="G22" s="138"/>
      <c r="H22" s="138"/>
      <c r="I22" s="29"/>
      <c r="J22" s="145" t="n">
        <v>72</v>
      </c>
      <c r="K22" s="145" t="n">
        <v>39</v>
      </c>
      <c r="L22" s="145" t="n">
        <v>33</v>
      </c>
      <c r="M22" s="136" t="n">
        <v>11</v>
      </c>
      <c r="N22" s="135" t="n">
        <v>4</v>
      </c>
      <c r="O22" s="136" t="n">
        <v>7</v>
      </c>
      <c r="P22" s="136" t="n">
        <v>3</v>
      </c>
      <c r="Q22" s="135" t="n">
        <v>2</v>
      </c>
      <c r="R22" s="141" t="n">
        <v>1</v>
      </c>
      <c r="S22" s="139" t="s">
        <v>486</v>
      </c>
      <c r="T22" s="139" t="s">
        <v>486</v>
      </c>
      <c r="U22" s="139" t="s">
        <v>486</v>
      </c>
      <c r="V22" s="139" t="s">
        <v>486</v>
      </c>
      <c r="W22" s="139" t="s">
        <v>486</v>
      </c>
      <c r="X22" s="139" t="s">
        <v>486</v>
      </c>
    </row>
    <row r="23" customFormat="false" ht="15" hidden="false" customHeight="true" outlineLevel="0" collapsed="false">
      <c r="C23" s="138" t="s">
        <v>375</v>
      </c>
      <c r="D23" s="138"/>
      <c r="E23" s="138"/>
      <c r="F23" s="138"/>
      <c r="G23" s="138"/>
      <c r="H23" s="138"/>
      <c r="I23" s="29"/>
      <c r="J23" s="145" t="n">
        <v>166</v>
      </c>
      <c r="K23" s="145" t="n">
        <v>75</v>
      </c>
      <c r="L23" s="145" t="n">
        <v>91</v>
      </c>
      <c r="M23" s="136" t="n">
        <v>16</v>
      </c>
      <c r="N23" s="135" t="n">
        <v>6</v>
      </c>
      <c r="O23" s="136" t="n">
        <v>10</v>
      </c>
      <c r="P23" s="136" t="n">
        <v>4</v>
      </c>
      <c r="Q23" s="135" t="n">
        <v>1</v>
      </c>
      <c r="R23" s="141" t="n">
        <v>3</v>
      </c>
      <c r="S23" s="136" t="n">
        <v>2</v>
      </c>
      <c r="T23" s="141" t="n">
        <v>1</v>
      </c>
      <c r="U23" s="136" t="n">
        <v>1</v>
      </c>
      <c r="V23" s="141" t="n">
        <v>6</v>
      </c>
      <c r="W23" s="141" t="n">
        <v>1</v>
      </c>
      <c r="X23" s="141" t="n">
        <v>5</v>
      </c>
    </row>
    <row r="24" customFormat="false" ht="15" hidden="false" customHeight="true" outlineLevel="0" collapsed="false">
      <c r="C24" s="138" t="s">
        <v>376</v>
      </c>
      <c r="D24" s="138"/>
      <c r="E24" s="138"/>
      <c r="F24" s="138"/>
      <c r="G24" s="138"/>
      <c r="H24" s="138"/>
      <c r="I24" s="29"/>
      <c r="J24" s="145" t="n">
        <v>138</v>
      </c>
      <c r="K24" s="145" t="n">
        <v>75</v>
      </c>
      <c r="L24" s="145" t="n">
        <v>63</v>
      </c>
      <c r="M24" s="136" t="n">
        <v>21</v>
      </c>
      <c r="N24" s="135" t="n">
        <v>14</v>
      </c>
      <c r="O24" s="136" t="n">
        <v>7</v>
      </c>
      <c r="P24" s="136" t="n">
        <v>4</v>
      </c>
      <c r="Q24" s="141" t="n">
        <v>3</v>
      </c>
      <c r="R24" s="136" t="n">
        <v>1</v>
      </c>
      <c r="S24" s="139" t="s">
        <v>486</v>
      </c>
      <c r="T24" s="139" t="s">
        <v>486</v>
      </c>
      <c r="U24" s="139" t="s">
        <v>486</v>
      </c>
      <c r="V24" s="140" t="n">
        <v>2</v>
      </c>
      <c r="W24" s="140" t="n">
        <v>1</v>
      </c>
      <c r="X24" s="140" t="n">
        <v>1</v>
      </c>
    </row>
    <row r="25" customFormat="false" ht="15" hidden="false" customHeight="true" outlineLevel="0" collapsed="false">
      <c r="C25" s="138" t="s">
        <v>377</v>
      </c>
      <c r="D25" s="138"/>
      <c r="E25" s="138"/>
      <c r="F25" s="138"/>
      <c r="G25" s="138"/>
      <c r="H25" s="138"/>
      <c r="I25" s="29"/>
      <c r="J25" s="145" t="n">
        <v>1070</v>
      </c>
      <c r="K25" s="145" t="n">
        <v>552</v>
      </c>
      <c r="L25" s="145" t="n">
        <v>518</v>
      </c>
      <c r="M25" s="136" t="n">
        <v>26</v>
      </c>
      <c r="N25" s="135" t="n">
        <v>11</v>
      </c>
      <c r="O25" s="136" t="n">
        <v>15</v>
      </c>
      <c r="P25" s="136" t="n">
        <v>32</v>
      </c>
      <c r="Q25" s="135" t="n">
        <v>19</v>
      </c>
      <c r="R25" s="136" t="n">
        <v>13</v>
      </c>
      <c r="S25" s="136" t="n">
        <v>47</v>
      </c>
      <c r="T25" s="135" t="n">
        <v>28</v>
      </c>
      <c r="U25" s="136" t="n">
        <v>19</v>
      </c>
      <c r="V25" s="136" t="n">
        <v>58</v>
      </c>
      <c r="W25" s="135" t="n">
        <v>26</v>
      </c>
      <c r="X25" s="136" t="n">
        <v>32</v>
      </c>
    </row>
    <row r="26" customFormat="false" ht="15" hidden="false" customHeight="true" outlineLevel="0" collapsed="false">
      <c r="C26" s="138" t="s">
        <v>378</v>
      </c>
      <c r="D26" s="138"/>
      <c r="E26" s="138"/>
      <c r="F26" s="138"/>
      <c r="G26" s="138"/>
      <c r="H26" s="138"/>
      <c r="I26" s="29"/>
      <c r="J26" s="145" t="n">
        <v>365</v>
      </c>
      <c r="K26" s="145" t="n">
        <v>179</v>
      </c>
      <c r="L26" s="145" t="n">
        <v>186</v>
      </c>
      <c r="M26" s="136" t="n">
        <v>15</v>
      </c>
      <c r="N26" s="135" t="n">
        <v>8</v>
      </c>
      <c r="O26" s="136" t="n">
        <v>7</v>
      </c>
      <c r="P26" s="136" t="n">
        <v>15</v>
      </c>
      <c r="Q26" s="135" t="n">
        <v>7</v>
      </c>
      <c r="R26" s="136" t="n">
        <v>8</v>
      </c>
      <c r="S26" s="136" t="n">
        <v>27</v>
      </c>
      <c r="T26" s="135" t="n">
        <v>11</v>
      </c>
      <c r="U26" s="136" t="n">
        <v>16</v>
      </c>
      <c r="V26" s="136" t="n">
        <v>15</v>
      </c>
      <c r="W26" s="135" t="n">
        <v>11</v>
      </c>
      <c r="X26" s="136" t="n">
        <v>4</v>
      </c>
    </row>
    <row r="27" customFormat="false" ht="15" hidden="false" customHeight="true" outlineLevel="0" collapsed="false">
      <c r="C27" s="138" t="s">
        <v>379</v>
      </c>
      <c r="D27" s="138"/>
      <c r="E27" s="138"/>
      <c r="F27" s="138"/>
      <c r="G27" s="138"/>
      <c r="H27" s="138"/>
      <c r="I27" s="29"/>
      <c r="J27" s="145" t="n">
        <v>249</v>
      </c>
      <c r="K27" s="145" t="n">
        <v>120</v>
      </c>
      <c r="L27" s="145" t="n">
        <v>129</v>
      </c>
      <c r="M27" s="136" t="n">
        <v>9</v>
      </c>
      <c r="N27" s="135" t="n">
        <v>5</v>
      </c>
      <c r="O27" s="136" t="n">
        <v>4</v>
      </c>
      <c r="P27" s="136" t="n">
        <v>15</v>
      </c>
      <c r="Q27" s="135" t="n">
        <v>8</v>
      </c>
      <c r="R27" s="136" t="n">
        <v>7</v>
      </c>
      <c r="S27" s="136" t="n">
        <v>16</v>
      </c>
      <c r="T27" s="135" t="n">
        <v>7</v>
      </c>
      <c r="U27" s="136" t="n">
        <v>9</v>
      </c>
      <c r="V27" s="136" t="n">
        <v>24</v>
      </c>
      <c r="W27" s="135" t="n">
        <v>10</v>
      </c>
      <c r="X27" s="136" t="n">
        <v>14</v>
      </c>
    </row>
    <row r="28" customFormat="false" ht="15" hidden="false" customHeight="true" outlineLevel="0" collapsed="false">
      <c r="C28" s="138" t="s">
        <v>380</v>
      </c>
      <c r="D28" s="138"/>
      <c r="E28" s="138"/>
      <c r="F28" s="138"/>
      <c r="G28" s="138"/>
      <c r="H28" s="138"/>
      <c r="I28" s="29"/>
      <c r="J28" s="145" t="n">
        <v>148</v>
      </c>
      <c r="K28" s="145" t="n">
        <v>74</v>
      </c>
      <c r="L28" s="145" t="n">
        <v>74</v>
      </c>
      <c r="M28" s="136" t="n">
        <v>6</v>
      </c>
      <c r="N28" s="135" t="n">
        <v>1</v>
      </c>
      <c r="O28" s="136" t="n">
        <v>5</v>
      </c>
      <c r="P28" s="136" t="n">
        <v>7</v>
      </c>
      <c r="Q28" s="135" t="n">
        <v>6</v>
      </c>
      <c r="R28" s="136" t="n">
        <v>1</v>
      </c>
      <c r="S28" s="136" t="n">
        <v>9</v>
      </c>
      <c r="T28" s="135" t="n">
        <v>3</v>
      </c>
      <c r="U28" s="136" t="n">
        <v>6</v>
      </c>
      <c r="V28" s="136" t="n">
        <v>9</v>
      </c>
      <c r="W28" s="141" t="n">
        <v>3</v>
      </c>
      <c r="X28" s="136" t="n">
        <v>6</v>
      </c>
    </row>
    <row r="29" customFormat="false" ht="15" hidden="false" customHeight="true" outlineLevel="0" collapsed="false">
      <c r="C29" s="138"/>
      <c r="D29" s="138"/>
      <c r="E29" s="138"/>
      <c r="F29" s="138"/>
      <c r="G29" s="138"/>
      <c r="H29" s="138"/>
      <c r="I29" s="29"/>
      <c r="J29" s="146"/>
      <c r="K29" s="146"/>
      <c r="L29" s="146"/>
      <c r="M29" s="146"/>
      <c r="N29" s="146"/>
      <c r="O29" s="146"/>
      <c r="P29" s="146"/>
      <c r="Q29" s="146"/>
      <c r="R29" s="146"/>
      <c r="S29" s="146"/>
      <c r="T29" s="146"/>
      <c r="U29" s="146"/>
      <c r="V29" s="146"/>
      <c r="W29" s="146"/>
      <c r="X29" s="146"/>
    </row>
    <row r="30" s="103" customFormat="true" ht="15" hidden="false" customHeight="true" outlineLevel="0" collapsed="false">
      <c r="C30" s="114" t="s">
        <v>381</v>
      </c>
      <c r="D30" s="114"/>
      <c r="E30" s="114"/>
      <c r="F30" s="114"/>
      <c r="G30" s="114"/>
      <c r="H30" s="114"/>
      <c r="I30" s="147"/>
      <c r="J30" s="154" t="n">
        <v>11504</v>
      </c>
      <c r="K30" s="154" t="n">
        <v>5593</v>
      </c>
      <c r="L30" s="154" t="n">
        <v>5911</v>
      </c>
      <c r="M30" s="154" t="n">
        <v>455</v>
      </c>
      <c r="N30" s="154" t="n">
        <v>229</v>
      </c>
      <c r="O30" s="154" t="n">
        <v>226</v>
      </c>
      <c r="P30" s="154" t="n">
        <v>557</v>
      </c>
      <c r="Q30" s="154" t="n">
        <v>294</v>
      </c>
      <c r="R30" s="154" t="n">
        <v>263</v>
      </c>
      <c r="S30" s="154" t="n">
        <v>627</v>
      </c>
      <c r="T30" s="154" t="n">
        <v>320</v>
      </c>
      <c r="U30" s="154" t="n">
        <v>307</v>
      </c>
      <c r="V30" s="154" t="n">
        <v>706</v>
      </c>
      <c r="W30" s="154" t="n">
        <v>346</v>
      </c>
      <c r="X30" s="154" t="n">
        <v>360</v>
      </c>
    </row>
    <row r="31" customFormat="false" ht="15" hidden="false" customHeight="true" outlineLevel="0" collapsed="false">
      <c r="C31" s="15" t="s">
        <v>382</v>
      </c>
      <c r="D31" s="15"/>
      <c r="E31" s="15"/>
      <c r="F31" s="15"/>
      <c r="G31" s="15"/>
      <c r="H31" s="15"/>
      <c r="I31" s="29"/>
      <c r="J31" s="149" t="n">
        <v>264</v>
      </c>
      <c r="K31" s="149" t="n">
        <v>137</v>
      </c>
      <c r="L31" s="149" t="n">
        <v>127</v>
      </c>
      <c r="M31" s="149" t="n">
        <v>15</v>
      </c>
      <c r="N31" s="149" t="n">
        <v>6</v>
      </c>
      <c r="O31" s="149" t="n">
        <v>9</v>
      </c>
      <c r="P31" s="149" t="n">
        <v>13</v>
      </c>
      <c r="Q31" s="149" t="n">
        <v>8</v>
      </c>
      <c r="R31" s="149" t="n">
        <v>5</v>
      </c>
      <c r="S31" s="149" t="n">
        <v>18</v>
      </c>
      <c r="T31" s="149" t="n">
        <v>16</v>
      </c>
      <c r="U31" s="149" t="n">
        <v>2</v>
      </c>
      <c r="V31" s="149" t="n">
        <v>22</v>
      </c>
      <c r="W31" s="149" t="n">
        <v>13</v>
      </c>
      <c r="X31" s="149" t="n">
        <v>9</v>
      </c>
    </row>
    <row r="32" customFormat="false" ht="15" hidden="false" customHeight="true" outlineLevel="0" collapsed="false">
      <c r="C32" s="15" t="s">
        <v>383</v>
      </c>
      <c r="D32" s="15"/>
      <c r="E32" s="15"/>
      <c r="F32" s="15"/>
      <c r="G32" s="15"/>
      <c r="H32" s="15"/>
      <c r="I32" s="29"/>
      <c r="J32" s="149" t="n">
        <v>155</v>
      </c>
      <c r="K32" s="149" t="n">
        <v>77</v>
      </c>
      <c r="L32" s="149" t="n">
        <v>78</v>
      </c>
      <c r="M32" s="149" t="n">
        <v>6</v>
      </c>
      <c r="N32" s="149" t="n">
        <v>2</v>
      </c>
      <c r="O32" s="149" t="n">
        <v>4</v>
      </c>
      <c r="P32" s="149" t="n">
        <v>4</v>
      </c>
      <c r="Q32" s="149" t="n">
        <v>3</v>
      </c>
      <c r="R32" s="149" t="n">
        <v>1</v>
      </c>
      <c r="S32" s="149" t="n">
        <v>6</v>
      </c>
      <c r="T32" s="149" t="n">
        <v>3</v>
      </c>
      <c r="U32" s="149" t="n">
        <v>3</v>
      </c>
      <c r="V32" s="149" t="n">
        <v>10</v>
      </c>
      <c r="W32" s="149" t="n">
        <v>5</v>
      </c>
      <c r="X32" s="149" t="n">
        <v>5</v>
      </c>
    </row>
    <row r="33" customFormat="false" ht="15" hidden="false" customHeight="true" outlineLevel="0" collapsed="false">
      <c r="C33" s="15" t="s">
        <v>384</v>
      </c>
      <c r="D33" s="15"/>
      <c r="E33" s="15"/>
      <c r="F33" s="15"/>
      <c r="G33" s="15"/>
      <c r="H33" s="15"/>
      <c r="I33" s="29"/>
      <c r="J33" s="149" t="n">
        <v>96</v>
      </c>
      <c r="K33" s="149" t="n">
        <v>48</v>
      </c>
      <c r="L33" s="149" t="n">
        <v>48</v>
      </c>
      <c r="M33" s="149" t="n">
        <v>3</v>
      </c>
      <c r="N33" s="149" t="n">
        <v>1</v>
      </c>
      <c r="O33" s="149" t="n">
        <v>2</v>
      </c>
      <c r="P33" s="149" t="n">
        <v>2</v>
      </c>
      <c r="Q33" s="149" t="n">
        <v>2</v>
      </c>
      <c r="R33" s="139" t="s">
        <v>486</v>
      </c>
      <c r="S33" s="149" t="n">
        <v>4</v>
      </c>
      <c r="T33" s="149" t="n">
        <v>1</v>
      </c>
      <c r="U33" s="149" t="n">
        <v>3</v>
      </c>
      <c r="V33" s="149" t="n">
        <v>6</v>
      </c>
      <c r="W33" s="149" t="n">
        <v>5</v>
      </c>
      <c r="X33" s="149" t="n">
        <v>1</v>
      </c>
    </row>
    <row r="34" customFormat="false" ht="15" hidden="false" customHeight="true" outlineLevel="0" collapsed="false">
      <c r="C34" s="15" t="s">
        <v>385</v>
      </c>
      <c r="D34" s="15"/>
      <c r="E34" s="15"/>
      <c r="F34" s="15"/>
      <c r="G34" s="15"/>
      <c r="H34" s="15"/>
      <c r="I34" s="29"/>
      <c r="J34" s="149" t="n">
        <v>309</v>
      </c>
      <c r="K34" s="149" t="n">
        <v>147</v>
      </c>
      <c r="L34" s="149" t="n">
        <v>162</v>
      </c>
      <c r="M34" s="149" t="n">
        <v>15</v>
      </c>
      <c r="N34" s="149" t="n">
        <v>10</v>
      </c>
      <c r="O34" s="149" t="n">
        <v>5</v>
      </c>
      <c r="P34" s="149" t="n">
        <v>20</v>
      </c>
      <c r="Q34" s="149" t="n">
        <v>10</v>
      </c>
      <c r="R34" s="149" t="n">
        <v>10</v>
      </c>
      <c r="S34" s="149" t="n">
        <v>16</v>
      </c>
      <c r="T34" s="149" t="n">
        <v>8</v>
      </c>
      <c r="U34" s="149" t="n">
        <v>8</v>
      </c>
      <c r="V34" s="149" t="n">
        <v>14</v>
      </c>
      <c r="W34" s="149" t="n">
        <v>8</v>
      </c>
      <c r="X34" s="149" t="n">
        <v>6</v>
      </c>
    </row>
    <row r="35" customFormat="false" ht="15" hidden="false" customHeight="true" outlineLevel="0" collapsed="false">
      <c r="C35" s="15" t="s">
        <v>386</v>
      </c>
      <c r="D35" s="15"/>
      <c r="E35" s="15"/>
      <c r="F35" s="15"/>
      <c r="G35" s="15"/>
      <c r="H35" s="15"/>
      <c r="I35" s="29"/>
      <c r="J35" s="149" t="n">
        <v>119</v>
      </c>
      <c r="K35" s="149" t="n">
        <v>64</v>
      </c>
      <c r="L35" s="149" t="n">
        <v>55</v>
      </c>
      <c r="M35" s="149" t="n">
        <v>9</v>
      </c>
      <c r="N35" s="149" t="n">
        <v>3</v>
      </c>
      <c r="O35" s="149" t="n">
        <v>6</v>
      </c>
      <c r="P35" s="149" t="n">
        <v>3</v>
      </c>
      <c r="Q35" s="149" t="n">
        <v>2</v>
      </c>
      <c r="R35" s="149" t="n">
        <v>1</v>
      </c>
      <c r="S35" s="149" t="n">
        <v>7</v>
      </c>
      <c r="T35" s="149" t="n">
        <v>5</v>
      </c>
      <c r="U35" s="149" t="n">
        <v>2</v>
      </c>
      <c r="V35" s="149" t="n">
        <v>8</v>
      </c>
      <c r="W35" s="149" t="n">
        <v>7</v>
      </c>
      <c r="X35" s="149" t="n">
        <v>1</v>
      </c>
    </row>
    <row r="36" customFormat="false" ht="15" hidden="false" customHeight="true" outlineLevel="0" collapsed="false">
      <c r="C36" s="15" t="s">
        <v>387</v>
      </c>
      <c r="D36" s="15"/>
      <c r="E36" s="15"/>
      <c r="F36" s="15"/>
      <c r="G36" s="15"/>
      <c r="H36" s="15"/>
      <c r="I36" s="29"/>
      <c r="J36" s="149" t="n">
        <v>153</v>
      </c>
      <c r="K36" s="149" t="n">
        <v>70</v>
      </c>
      <c r="L36" s="149" t="n">
        <v>83</v>
      </c>
      <c r="M36" s="149" t="n">
        <v>10</v>
      </c>
      <c r="N36" s="149" t="n">
        <v>4</v>
      </c>
      <c r="O36" s="149" t="n">
        <v>6</v>
      </c>
      <c r="P36" s="149" t="n">
        <v>8</v>
      </c>
      <c r="Q36" s="149" t="n">
        <v>7</v>
      </c>
      <c r="R36" s="149" t="n">
        <v>1</v>
      </c>
      <c r="S36" s="149" t="n">
        <v>13</v>
      </c>
      <c r="T36" s="149" t="n">
        <v>6</v>
      </c>
      <c r="U36" s="149" t="n">
        <v>7</v>
      </c>
      <c r="V36" s="149" t="n">
        <v>6</v>
      </c>
      <c r="W36" s="149" t="n">
        <v>3</v>
      </c>
      <c r="X36" s="149" t="n">
        <v>3</v>
      </c>
    </row>
    <row r="37" customFormat="false" ht="15" hidden="false" customHeight="true" outlineLevel="0" collapsed="false">
      <c r="C37" s="15" t="s">
        <v>388</v>
      </c>
      <c r="D37" s="15"/>
      <c r="E37" s="15"/>
      <c r="F37" s="15"/>
      <c r="G37" s="15"/>
      <c r="H37" s="15"/>
      <c r="I37" s="29"/>
      <c r="J37" s="149" t="n">
        <v>94</v>
      </c>
      <c r="K37" s="149" t="n">
        <v>44</v>
      </c>
      <c r="L37" s="149" t="n">
        <v>50</v>
      </c>
      <c r="M37" s="139" t="s">
        <v>486</v>
      </c>
      <c r="N37" s="139" t="s">
        <v>486</v>
      </c>
      <c r="O37" s="139" t="s">
        <v>486</v>
      </c>
      <c r="P37" s="149" t="n">
        <v>4</v>
      </c>
      <c r="Q37" s="149" t="n">
        <v>2</v>
      </c>
      <c r="R37" s="149" t="n">
        <v>2</v>
      </c>
      <c r="S37" s="149" t="n">
        <v>9</v>
      </c>
      <c r="T37" s="149" t="n">
        <v>5</v>
      </c>
      <c r="U37" s="149" t="n">
        <v>4</v>
      </c>
      <c r="V37" s="149" t="n">
        <v>8</v>
      </c>
      <c r="W37" s="149" t="n">
        <v>2</v>
      </c>
      <c r="X37" s="149" t="n">
        <v>6</v>
      </c>
    </row>
    <row r="38" customFormat="false" ht="15" hidden="false" customHeight="true" outlineLevel="0" collapsed="false">
      <c r="C38" s="15" t="s">
        <v>389</v>
      </c>
      <c r="D38" s="15"/>
      <c r="E38" s="15"/>
      <c r="F38" s="15"/>
      <c r="G38" s="15"/>
      <c r="H38" s="15"/>
      <c r="I38" s="29"/>
      <c r="J38" s="149" t="n">
        <v>119</v>
      </c>
      <c r="K38" s="149" t="n">
        <v>58</v>
      </c>
      <c r="L38" s="149" t="n">
        <v>61</v>
      </c>
      <c r="M38" s="149" t="n">
        <v>3</v>
      </c>
      <c r="N38" s="149" t="n">
        <v>1</v>
      </c>
      <c r="O38" s="149" t="n">
        <v>2</v>
      </c>
      <c r="P38" s="149" t="n">
        <v>1</v>
      </c>
      <c r="Q38" s="149" t="n">
        <v>1</v>
      </c>
      <c r="R38" s="139" t="s">
        <v>486</v>
      </c>
      <c r="S38" s="149" t="n">
        <v>2</v>
      </c>
      <c r="T38" s="139" t="s">
        <v>486</v>
      </c>
      <c r="U38" s="149" t="n">
        <v>2</v>
      </c>
      <c r="V38" s="149" t="n">
        <v>10</v>
      </c>
      <c r="W38" s="149" t="n">
        <v>3</v>
      </c>
      <c r="X38" s="149" t="n">
        <v>7</v>
      </c>
    </row>
    <row r="39" customFormat="false" ht="15" hidden="false" customHeight="true" outlineLevel="0" collapsed="false">
      <c r="C39" s="15" t="s">
        <v>390</v>
      </c>
      <c r="D39" s="15"/>
      <c r="E39" s="15"/>
      <c r="F39" s="15"/>
      <c r="G39" s="15"/>
      <c r="H39" s="15"/>
      <c r="I39" s="29"/>
      <c r="J39" s="149" t="n">
        <v>609</v>
      </c>
      <c r="K39" s="149" t="n">
        <v>308</v>
      </c>
      <c r="L39" s="149" t="n">
        <v>301</v>
      </c>
      <c r="M39" s="149" t="n">
        <v>26</v>
      </c>
      <c r="N39" s="149" t="n">
        <v>12</v>
      </c>
      <c r="O39" s="149" t="n">
        <v>14</v>
      </c>
      <c r="P39" s="149" t="n">
        <v>40</v>
      </c>
      <c r="Q39" s="149" t="n">
        <v>29</v>
      </c>
      <c r="R39" s="149" t="n">
        <v>11</v>
      </c>
      <c r="S39" s="149" t="n">
        <v>45</v>
      </c>
      <c r="T39" s="149" t="n">
        <v>27</v>
      </c>
      <c r="U39" s="149" t="n">
        <v>18</v>
      </c>
      <c r="V39" s="149" t="n">
        <v>21</v>
      </c>
      <c r="W39" s="149" t="n">
        <v>12</v>
      </c>
      <c r="X39" s="149" t="n">
        <v>9</v>
      </c>
    </row>
    <row r="40" customFormat="false" ht="15" hidden="false" customHeight="true" outlineLevel="0" collapsed="false">
      <c r="C40" s="15" t="s">
        <v>391</v>
      </c>
      <c r="D40" s="15"/>
      <c r="E40" s="15"/>
      <c r="F40" s="15"/>
      <c r="G40" s="15"/>
      <c r="H40" s="15"/>
      <c r="I40" s="29"/>
      <c r="J40" s="149" t="n">
        <v>713</v>
      </c>
      <c r="K40" s="149" t="n">
        <v>343</v>
      </c>
      <c r="L40" s="149" t="n">
        <v>370</v>
      </c>
      <c r="M40" s="149" t="n">
        <v>29</v>
      </c>
      <c r="N40" s="149" t="n">
        <v>13</v>
      </c>
      <c r="O40" s="149" t="n">
        <v>16</v>
      </c>
      <c r="P40" s="149" t="n">
        <v>29</v>
      </c>
      <c r="Q40" s="149" t="n">
        <v>12</v>
      </c>
      <c r="R40" s="149" t="n">
        <v>17</v>
      </c>
      <c r="S40" s="149" t="n">
        <v>37</v>
      </c>
      <c r="T40" s="149" t="n">
        <v>20</v>
      </c>
      <c r="U40" s="149" t="n">
        <v>17</v>
      </c>
      <c r="V40" s="149" t="n">
        <v>41</v>
      </c>
      <c r="W40" s="149" t="n">
        <v>22</v>
      </c>
      <c r="X40" s="149" t="n">
        <v>19</v>
      </c>
    </row>
    <row r="41" customFormat="false" ht="15" hidden="false" customHeight="true" outlineLevel="0" collapsed="false">
      <c r="C41" s="15" t="s">
        <v>392</v>
      </c>
      <c r="D41" s="15"/>
      <c r="E41" s="15"/>
      <c r="F41" s="15"/>
      <c r="G41" s="15"/>
      <c r="H41" s="15"/>
      <c r="I41" s="29"/>
      <c r="J41" s="149" t="n">
        <v>373</v>
      </c>
      <c r="K41" s="149" t="n">
        <v>178</v>
      </c>
      <c r="L41" s="149" t="n">
        <v>195</v>
      </c>
      <c r="M41" s="149" t="n">
        <v>16</v>
      </c>
      <c r="N41" s="149" t="n">
        <v>10</v>
      </c>
      <c r="O41" s="149" t="n">
        <v>6</v>
      </c>
      <c r="P41" s="149" t="n">
        <v>10</v>
      </c>
      <c r="Q41" s="149" t="n">
        <v>4</v>
      </c>
      <c r="R41" s="149" t="n">
        <v>6</v>
      </c>
      <c r="S41" s="149" t="n">
        <v>17</v>
      </c>
      <c r="T41" s="149" t="n">
        <v>7</v>
      </c>
      <c r="U41" s="149" t="n">
        <v>10</v>
      </c>
      <c r="V41" s="149" t="n">
        <v>30</v>
      </c>
      <c r="W41" s="149" t="n">
        <v>12</v>
      </c>
      <c r="X41" s="149" t="n">
        <v>18</v>
      </c>
    </row>
    <row r="42" customFormat="false" ht="15" hidden="false" customHeight="true" outlineLevel="0" collapsed="false">
      <c r="C42" s="15" t="s">
        <v>393</v>
      </c>
      <c r="D42" s="15"/>
      <c r="E42" s="15"/>
      <c r="F42" s="15"/>
      <c r="G42" s="15"/>
      <c r="H42" s="15"/>
      <c r="I42" s="29"/>
      <c r="J42" s="149" t="n">
        <v>246</v>
      </c>
      <c r="K42" s="149" t="n">
        <v>114</v>
      </c>
      <c r="L42" s="149" t="n">
        <v>132</v>
      </c>
      <c r="M42" s="149" t="n">
        <v>9</v>
      </c>
      <c r="N42" s="149" t="n">
        <v>7</v>
      </c>
      <c r="O42" s="149" t="n">
        <v>2</v>
      </c>
      <c r="P42" s="149" t="n">
        <v>5</v>
      </c>
      <c r="Q42" s="139" t="s">
        <v>486</v>
      </c>
      <c r="R42" s="149" t="n">
        <v>5</v>
      </c>
      <c r="S42" s="149" t="n">
        <v>12</v>
      </c>
      <c r="T42" s="149" t="n">
        <v>2</v>
      </c>
      <c r="U42" s="149" t="n">
        <v>10</v>
      </c>
      <c r="V42" s="149" t="n">
        <v>16</v>
      </c>
      <c r="W42" s="149" t="n">
        <v>3</v>
      </c>
      <c r="X42" s="149" t="n">
        <v>13</v>
      </c>
    </row>
    <row r="43" customFormat="false" ht="15" hidden="false" customHeight="true" outlineLevel="0" collapsed="false">
      <c r="C43" s="15" t="s">
        <v>394</v>
      </c>
      <c r="D43" s="15"/>
      <c r="E43" s="15"/>
      <c r="F43" s="15"/>
      <c r="G43" s="15"/>
      <c r="H43" s="15"/>
      <c r="I43" s="29"/>
      <c r="J43" s="149" t="n">
        <v>246</v>
      </c>
      <c r="K43" s="149" t="n">
        <v>127</v>
      </c>
      <c r="L43" s="149" t="n">
        <v>119</v>
      </c>
      <c r="M43" s="149" t="n">
        <v>12</v>
      </c>
      <c r="N43" s="149" t="n">
        <v>7</v>
      </c>
      <c r="O43" s="149" t="n">
        <v>5</v>
      </c>
      <c r="P43" s="149" t="n">
        <v>12</v>
      </c>
      <c r="Q43" s="149" t="n">
        <v>7</v>
      </c>
      <c r="R43" s="149" t="n">
        <v>5</v>
      </c>
      <c r="S43" s="149" t="n">
        <v>10</v>
      </c>
      <c r="T43" s="149" t="n">
        <v>2</v>
      </c>
      <c r="U43" s="149" t="n">
        <v>8</v>
      </c>
      <c r="V43" s="149" t="n">
        <v>21</v>
      </c>
      <c r="W43" s="149" t="n">
        <v>11</v>
      </c>
      <c r="X43" s="149" t="n">
        <v>10</v>
      </c>
    </row>
    <row r="44" customFormat="false" ht="15" hidden="false" customHeight="true" outlineLevel="0" collapsed="false">
      <c r="C44" s="15" t="s">
        <v>395</v>
      </c>
      <c r="D44" s="15"/>
      <c r="E44" s="15"/>
      <c r="F44" s="15"/>
      <c r="G44" s="15"/>
      <c r="H44" s="15"/>
      <c r="I44" s="29"/>
      <c r="J44" s="149" t="n">
        <v>126</v>
      </c>
      <c r="K44" s="149" t="n">
        <v>69</v>
      </c>
      <c r="L44" s="149" t="n">
        <v>57</v>
      </c>
      <c r="M44" s="149" t="n">
        <v>6</v>
      </c>
      <c r="N44" s="149" t="n">
        <v>5</v>
      </c>
      <c r="O44" s="149" t="n">
        <v>1</v>
      </c>
      <c r="P44" s="149" t="n">
        <v>4</v>
      </c>
      <c r="Q44" s="149" t="n">
        <v>1</v>
      </c>
      <c r="R44" s="149" t="n">
        <v>3</v>
      </c>
      <c r="S44" s="149" t="n">
        <v>3</v>
      </c>
      <c r="T44" s="149" t="n">
        <v>2</v>
      </c>
      <c r="U44" s="149" t="n">
        <v>1</v>
      </c>
      <c r="V44" s="149" t="n">
        <v>6</v>
      </c>
      <c r="W44" s="149" t="n">
        <v>4</v>
      </c>
      <c r="X44" s="149" t="n">
        <v>2</v>
      </c>
    </row>
    <row r="45" customFormat="false" ht="15" hidden="false" customHeight="true" outlineLevel="0" collapsed="false">
      <c r="C45" s="15" t="s">
        <v>396</v>
      </c>
      <c r="D45" s="15"/>
      <c r="E45" s="15"/>
      <c r="F45" s="15"/>
      <c r="G45" s="15"/>
      <c r="H45" s="15"/>
      <c r="I45" s="29"/>
      <c r="J45" s="149" t="n">
        <v>237</v>
      </c>
      <c r="K45" s="149" t="n">
        <v>118</v>
      </c>
      <c r="L45" s="149" t="n">
        <v>119</v>
      </c>
      <c r="M45" s="149" t="n">
        <v>8</v>
      </c>
      <c r="N45" s="149" t="n">
        <v>4</v>
      </c>
      <c r="O45" s="149" t="n">
        <v>4</v>
      </c>
      <c r="P45" s="149" t="n">
        <v>13</v>
      </c>
      <c r="Q45" s="149" t="n">
        <v>8</v>
      </c>
      <c r="R45" s="149" t="n">
        <v>5</v>
      </c>
      <c r="S45" s="149" t="n">
        <v>13</v>
      </c>
      <c r="T45" s="149" t="n">
        <v>6</v>
      </c>
      <c r="U45" s="149" t="n">
        <v>7</v>
      </c>
      <c r="V45" s="149" t="n">
        <v>16</v>
      </c>
      <c r="W45" s="149" t="n">
        <v>14</v>
      </c>
      <c r="X45" s="149" t="n">
        <v>2</v>
      </c>
    </row>
    <row r="46" customFormat="false" ht="15" hidden="false" customHeight="true" outlineLevel="0" collapsed="false">
      <c r="C46" s="15" t="s">
        <v>397</v>
      </c>
      <c r="D46" s="15"/>
      <c r="E46" s="15"/>
      <c r="F46" s="15"/>
      <c r="G46" s="15"/>
      <c r="H46" s="15"/>
      <c r="I46" s="29"/>
      <c r="J46" s="149" t="n">
        <v>720</v>
      </c>
      <c r="K46" s="149" t="n">
        <v>355</v>
      </c>
      <c r="L46" s="149" t="n">
        <v>365</v>
      </c>
      <c r="M46" s="149" t="n">
        <v>14</v>
      </c>
      <c r="N46" s="149" t="n">
        <v>7</v>
      </c>
      <c r="O46" s="149" t="n">
        <v>7</v>
      </c>
      <c r="P46" s="149" t="n">
        <v>30</v>
      </c>
      <c r="Q46" s="149" t="n">
        <v>15</v>
      </c>
      <c r="R46" s="149" t="n">
        <v>15</v>
      </c>
      <c r="S46" s="149" t="n">
        <v>46</v>
      </c>
      <c r="T46" s="149" t="n">
        <v>22</v>
      </c>
      <c r="U46" s="149" t="n">
        <v>24</v>
      </c>
      <c r="V46" s="149" t="n">
        <v>61</v>
      </c>
      <c r="W46" s="149" t="n">
        <v>30</v>
      </c>
      <c r="X46" s="149" t="n">
        <v>31</v>
      </c>
      <c r="Y46" s="126"/>
      <c r="Z46" s="155"/>
      <c r="AA46" s="155"/>
      <c r="AB46" s="155"/>
      <c r="AC46" s="155"/>
      <c r="AD46" s="20"/>
    </row>
    <row r="47" customFormat="false" ht="15" hidden="false" customHeight="true" outlineLevel="0" collapsed="false">
      <c r="C47" s="15" t="s">
        <v>398</v>
      </c>
      <c r="D47" s="15"/>
      <c r="E47" s="15"/>
      <c r="F47" s="15"/>
      <c r="G47" s="15"/>
      <c r="H47" s="15"/>
      <c r="I47" s="29"/>
      <c r="J47" s="149" t="n">
        <v>435</v>
      </c>
      <c r="K47" s="149" t="n">
        <v>200</v>
      </c>
      <c r="L47" s="149" t="n">
        <v>235</v>
      </c>
      <c r="M47" s="149" t="n">
        <v>9</v>
      </c>
      <c r="N47" s="149" t="n">
        <v>5</v>
      </c>
      <c r="O47" s="149" t="n">
        <v>4</v>
      </c>
      <c r="P47" s="149" t="n">
        <v>21</v>
      </c>
      <c r="Q47" s="149" t="n">
        <v>11</v>
      </c>
      <c r="R47" s="149" t="n">
        <v>10</v>
      </c>
      <c r="S47" s="149" t="n">
        <v>30</v>
      </c>
      <c r="T47" s="149" t="n">
        <v>15</v>
      </c>
      <c r="U47" s="149" t="n">
        <v>15</v>
      </c>
      <c r="V47" s="149" t="n">
        <v>22</v>
      </c>
      <c r="W47" s="149" t="n">
        <v>17</v>
      </c>
      <c r="X47" s="149" t="n">
        <v>5</v>
      </c>
      <c r="Y47" s="126"/>
      <c r="Z47" s="155"/>
      <c r="AA47" s="156"/>
      <c r="AB47" s="155"/>
      <c r="AC47" s="155"/>
      <c r="AD47" s="20"/>
    </row>
    <row r="48" customFormat="false" ht="15" hidden="false" customHeight="true" outlineLevel="0" collapsed="false">
      <c r="C48" s="15" t="s">
        <v>399</v>
      </c>
      <c r="D48" s="15"/>
      <c r="E48" s="15"/>
      <c r="F48" s="15"/>
      <c r="G48" s="15"/>
      <c r="H48" s="15"/>
      <c r="I48" s="29"/>
      <c r="J48" s="149" t="n">
        <v>149</v>
      </c>
      <c r="K48" s="149" t="n">
        <v>72</v>
      </c>
      <c r="L48" s="149" t="n">
        <v>77</v>
      </c>
      <c r="M48" s="149" t="n">
        <v>5</v>
      </c>
      <c r="N48" s="139" t="s">
        <v>486</v>
      </c>
      <c r="O48" s="149" t="n">
        <v>5</v>
      </c>
      <c r="P48" s="149" t="n">
        <v>14</v>
      </c>
      <c r="Q48" s="149" t="n">
        <v>6</v>
      </c>
      <c r="R48" s="149" t="n">
        <v>8</v>
      </c>
      <c r="S48" s="149" t="n">
        <v>8</v>
      </c>
      <c r="T48" s="149" t="n">
        <v>6</v>
      </c>
      <c r="U48" s="149" t="n">
        <v>2</v>
      </c>
      <c r="V48" s="149" t="n">
        <v>7</v>
      </c>
      <c r="W48" s="149" t="n">
        <v>4</v>
      </c>
      <c r="X48" s="149" t="n">
        <v>3</v>
      </c>
      <c r="Y48" s="126"/>
      <c r="Z48" s="155"/>
      <c r="AA48" s="155"/>
      <c r="AB48" s="155"/>
      <c r="AC48" s="155"/>
      <c r="AD48" s="20"/>
    </row>
    <row r="49" customFormat="false" ht="15" hidden="false" customHeight="true" outlineLevel="0" collapsed="false">
      <c r="C49" s="15" t="s">
        <v>400</v>
      </c>
      <c r="D49" s="15"/>
      <c r="E49" s="15"/>
      <c r="F49" s="15"/>
      <c r="G49" s="15"/>
      <c r="H49" s="15"/>
      <c r="I49" s="29"/>
      <c r="J49" s="149" t="n">
        <v>617</v>
      </c>
      <c r="K49" s="149" t="n">
        <v>310</v>
      </c>
      <c r="L49" s="149" t="n">
        <v>307</v>
      </c>
      <c r="M49" s="149" t="n">
        <v>55</v>
      </c>
      <c r="N49" s="149" t="n">
        <v>24</v>
      </c>
      <c r="O49" s="149" t="n">
        <v>31</v>
      </c>
      <c r="P49" s="149" t="n">
        <v>54</v>
      </c>
      <c r="Q49" s="149" t="n">
        <v>28</v>
      </c>
      <c r="R49" s="149" t="n">
        <v>26</v>
      </c>
      <c r="S49" s="149" t="n">
        <v>37</v>
      </c>
      <c r="T49" s="149" t="n">
        <v>23</v>
      </c>
      <c r="U49" s="149" t="n">
        <v>14</v>
      </c>
      <c r="V49" s="149" t="n">
        <v>35</v>
      </c>
      <c r="W49" s="149" t="n">
        <v>13</v>
      </c>
      <c r="X49" s="149" t="n">
        <v>22</v>
      </c>
    </row>
    <row r="50" customFormat="false" ht="15" hidden="false" customHeight="true" outlineLevel="0" collapsed="false">
      <c r="B50" s="32"/>
      <c r="C50" s="116" t="s">
        <v>401</v>
      </c>
      <c r="D50" s="116"/>
      <c r="E50" s="116"/>
      <c r="F50" s="116"/>
      <c r="G50" s="116"/>
      <c r="H50" s="116"/>
      <c r="I50" s="34"/>
      <c r="J50" s="157" t="n">
        <v>323</v>
      </c>
      <c r="K50" s="157" t="n">
        <v>154</v>
      </c>
      <c r="L50" s="157" t="n">
        <v>169</v>
      </c>
      <c r="M50" s="157" t="n">
        <v>9</v>
      </c>
      <c r="N50" s="157" t="n">
        <v>6</v>
      </c>
      <c r="O50" s="157" t="n">
        <v>3</v>
      </c>
      <c r="P50" s="157" t="n">
        <v>13</v>
      </c>
      <c r="Q50" s="157" t="n">
        <v>6</v>
      </c>
      <c r="R50" s="157" t="n">
        <v>7</v>
      </c>
      <c r="S50" s="157" t="n">
        <v>12</v>
      </c>
      <c r="T50" s="157" t="n">
        <v>5</v>
      </c>
      <c r="U50" s="157" t="n">
        <v>7</v>
      </c>
      <c r="V50" s="157" t="n">
        <v>24</v>
      </c>
      <c r="W50" s="157" t="n">
        <v>12</v>
      </c>
      <c r="X50" s="157" t="n">
        <v>12</v>
      </c>
    </row>
    <row r="51" customFormat="false" ht="15" hidden="false" customHeight="true" outlineLevel="0" collapsed="false">
      <c r="B51" s="148"/>
      <c r="C51" s="148" t="s">
        <v>491</v>
      </c>
      <c r="D51" s="148"/>
      <c r="E51" s="148"/>
      <c r="F51" s="148"/>
      <c r="G51" s="148"/>
      <c r="H51" s="148"/>
      <c r="I51" s="148"/>
      <c r="J51" s="148"/>
      <c r="K51" s="148"/>
      <c r="L51" s="148"/>
      <c r="M51" s="148"/>
      <c r="N51" s="148"/>
      <c r="O51" s="148"/>
      <c r="P51" s="148"/>
      <c r="Q51" s="148"/>
      <c r="R51" s="148"/>
      <c r="S51" s="148"/>
      <c r="T51" s="148"/>
      <c r="U51" s="148"/>
      <c r="V51" s="148"/>
      <c r="W51" s="153"/>
      <c r="X51" s="153"/>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P5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3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4" min="25" style="13" width="5.62"/>
    <col collapsed="false" customWidth="false" hidden="false" outlineLevel="0" max="257" min="35"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c r="Y3" s="105"/>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5" t="s">
        <v>402</v>
      </c>
      <c r="D6" s="15"/>
      <c r="E6" s="15"/>
      <c r="F6" s="15"/>
      <c r="G6" s="15"/>
      <c r="H6" s="15"/>
      <c r="I6" s="29"/>
      <c r="J6" s="135" t="n">
        <v>362</v>
      </c>
      <c r="K6" s="135" t="n">
        <v>179</v>
      </c>
      <c r="L6" s="135" t="n">
        <v>183</v>
      </c>
      <c r="M6" s="136" t="n">
        <v>11</v>
      </c>
      <c r="N6" s="136" t="n">
        <v>7</v>
      </c>
      <c r="O6" s="136" t="n">
        <v>4</v>
      </c>
      <c r="P6" s="136" t="n">
        <v>24</v>
      </c>
      <c r="Q6" s="136" t="n">
        <v>15</v>
      </c>
      <c r="R6" s="136" t="n">
        <v>9</v>
      </c>
      <c r="S6" s="136" t="n">
        <v>18</v>
      </c>
      <c r="T6" s="136" t="n">
        <v>10</v>
      </c>
      <c r="U6" s="136" t="n">
        <v>8</v>
      </c>
      <c r="V6" s="136" t="n">
        <v>18</v>
      </c>
      <c r="W6" s="136" t="n">
        <v>8</v>
      </c>
      <c r="X6" s="136" t="n">
        <v>10</v>
      </c>
    </row>
    <row r="7" customFormat="false" ht="15" hidden="false" customHeight="true" outlineLevel="0" collapsed="false">
      <c r="B7" s="16"/>
      <c r="C7" s="15" t="s">
        <v>403</v>
      </c>
      <c r="D7" s="15"/>
      <c r="E7" s="15"/>
      <c r="F7" s="15"/>
      <c r="G7" s="15"/>
      <c r="H7" s="15"/>
      <c r="I7" s="29"/>
      <c r="J7" s="135" t="n">
        <v>293</v>
      </c>
      <c r="K7" s="135" t="n">
        <v>146</v>
      </c>
      <c r="L7" s="135" t="n">
        <v>147</v>
      </c>
      <c r="M7" s="136" t="n">
        <v>12</v>
      </c>
      <c r="N7" s="136" t="n">
        <v>5</v>
      </c>
      <c r="O7" s="136" t="n">
        <v>7</v>
      </c>
      <c r="P7" s="136" t="n">
        <v>12</v>
      </c>
      <c r="Q7" s="136" t="n">
        <v>7</v>
      </c>
      <c r="R7" s="136" t="n">
        <v>5</v>
      </c>
      <c r="S7" s="141" t="n">
        <v>13</v>
      </c>
      <c r="T7" s="141" t="n">
        <v>10</v>
      </c>
      <c r="U7" s="141" t="n">
        <v>3</v>
      </c>
      <c r="V7" s="136" t="n">
        <v>24</v>
      </c>
      <c r="W7" s="136" t="n">
        <v>7</v>
      </c>
      <c r="X7" s="136" t="n">
        <v>17</v>
      </c>
    </row>
    <row r="8" customFormat="false" ht="15" hidden="false" customHeight="true" outlineLevel="0" collapsed="false">
      <c r="B8" s="16"/>
      <c r="C8" s="15" t="s">
        <v>404</v>
      </c>
      <c r="D8" s="15"/>
      <c r="E8" s="15"/>
      <c r="F8" s="15"/>
      <c r="G8" s="15"/>
      <c r="H8" s="15"/>
      <c r="I8" s="29"/>
      <c r="J8" s="135" t="n">
        <v>896</v>
      </c>
      <c r="K8" s="135" t="n">
        <v>436</v>
      </c>
      <c r="L8" s="135" t="n">
        <v>460</v>
      </c>
      <c r="M8" s="136" t="n">
        <v>35</v>
      </c>
      <c r="N8" s="136" t="n">
        <v>17</v>
      </c>
      <c r="O8" s="136" t="n">
        <v>18</v>
      </c>
      <c r="P8" s="136" t="n">
        <v>42</v>
      </c>
      <c r="Q8" s="136" t="n">
        <v>23</v>
      </c>
      <c r="R8" s="136" t="n">
        <v>19</v>
      </c>
      <c r="S8" s="136" t="n">
        <v>51</v>
      </c>
      <c r="T8" s="136" t="n">
        <v>22</v>
      </c>
      <c r="U8" s="136" t="n">
        <v>29</v>
      </c>
      <c r="V8" s="136" t="n">
        <v>64</v>
      </c>
      <c r="W8" s="136" t="n">
        <v>31</v>
      </c>
      <c r="X8" s="136" t="n">
        <v>33</v>
      </c>
    </row>
    <row r="9" customFormat="false" ht="15" hidden="false" customHeight="true" outlineLevel="0" collapsed="false">
      <c r="C9" s="15" t="s">
        <v>405</v>
      </c>
      <c r="D9" s="15"/>
      <c r="E9" s="15"/>
      <c r="F9" s="15"/>
      <c r="G9" s="15"/>
      <c r="H9" s="15"/>
      <c r="I9" s="29"/>
      <c r="J9" s="145" t="n">
        <v>56</v>
      </c>
      <c r="K9" s="145" t="n">
        <v>28</v>
      </c>
      <c r="L9" s="145" t="n">
        <v>28</v>
      </c>
      <c r="M9" s="136" t="n">
        <v>1</v>
      </c>
      <c r="N9" s="139" t="s">
        <v>486</v>
      </c>
      <c r="O9" s="136" t="n">
        <v>1</v>
      </c>
      <c r="P9" s="136" t="n">
        <v>4</v>
      </c>
      <c r="Q9" s="135" t="n">
        <v>1</v>
      </c>
      <c r="R9" s="136" t="n">
        <v>3</v>
      </c>
      <c r="S9" s="136" t="n">
        <v>4</v>
      </c>
      <c r="T9" s="139" t="s">
        <v>486</v>
      </c>
      <c r="U9" s="136" t="n">
        <v>4</v>
      </c>
      <c r="V9" s="136" t="n">
        <v>3</v>
      </c>
      <c r="W9" s="135" t="n">
        <v>2</v>
      </c>
      <c r="X9" s="136" t="n">
        <v>1</v>
      </c>
    </row>
    <row r="10" customFormat="false" ht="15" hidden="false" customHeight="true" outlineLevel="0" collapsed="false">
      <c r="C10" s="15" t="s">
        <v>406</v>
      </c>
      <c r="D10" s="15"/>
      <c r="E10" s="15"/>
      <c r="F10" s="15"/>
      <c r="G10" s="15"/>
      <c r="H10" s="15"/>
      <c r="I10" s="29"/>
      <c r="J10" s="145" t="n">
        <v>85</v>
      </c>
      <c r="K10" s="145" t="n">
        <v>46</v>
      </c>
      <c r="L10" s="145" t="n">
        <v>39</v>
      </c>
      <c r="M10" s="136" t="n">
        <v>1</v>
      </c>
      <c r="N10" s="135" t="n">
        <v>1</v>
      </c>
      <c r="O10" s="139" t="s">
        <v>486</v>
      </c>
      <c r="P10" s="136" t="n">
        <v>3</v>
      </c>
      <c r="Q10" s="139" t="s">
        <v>486</v>
      </c>
      <c r="R10" s="136" t="n">
        <v>3</v>
      </c>
      <c r="S10" s="136" t="n">
        <v>9</v>
      </c>
      <c r="T10" s="135" t="n">
        <v>9</v>
      </c>
      <c r="U10" s="139" t="s">
        <v>486</v>
      </c>
      <c r="V10" s="136" t="n">
        <v>10</v>
      </c>
      <c r="W10" s="135" t="n">
        <v>6</v>
      </c>
      <c r="X10" s="136" t="n">
        <v>4</v>
      </c>
    </row>
    <row r="11" customFormat="false" ht="15" hidden="false" customHeight="true" outlineLevel="0" collapsed="false">
      <c r="C11" s="15" t="s">
        <v>407</v>
      </c>
      <c r="D11" s="15"/>
      <c r="E11" s="15"/>
      <c r="F11" s="15"/>
      <c r="G11" s="15"/>
      <c r="H11" s="15"/>
      <c r="I11" s="29"/>
      <c r="J11" s="145" t="n">
        <v>276</v>
      </c>
      <c r="K11" s="145" t="n">
        <v>130</v>
      </c>
      <c r="L11" s="145" t="n">
        <v>146</v>
      </c>
      <c r="M11" s="136" t="n">
        <v>12</v>
      </c>
      <c r="N11" s="135" t="n">
        <v>5</v>
      </c>
      <c r="O11" s="136" t="n">
        <v>7</v>
      </c>
      <c r="P11" s="136" t="n">
        <v>10</v>
      </c>
      <c r="Q11" s="135" t="n">
        <v>6</v>
      </c>
      <c r="R11" s="136" t="n">
        <v>4</v>
      </c>
      <c r="S11" s="136" t="n">
        <v>10</v>
      </c>
      <c r="T11" s="135" t="n">
        <v>4</v>
      </c>
      <c r="U11" s="136" t="n">
        <v>6</v>
      </c>
      <c r="V11" s="136" t="n">
        <v>13</v>
      </c>
      <c r="W11" s="135" t="n">
        <v>4</v>
      </c>
      <c r="X11" s="136" t="n">
        <v>9</v>
      </c>
    </row>
    <row r="12" customFormat="false" ht="15" hidden="false" customHeight="true" outlineLevel="0" collapsed="false">
      <c r="C12" s="15" t="s">
        <v>408</v>
      </c>
      <c r="D12" s="15"/>
      <c r="E12" s="15"/>
      <c r="F12" s="15"/>
      <c r="G12" s="15"/>
      <c r="H12" s="15"/>
      <c r="I12" s="29"/>
      <c r="J12" s="145" t="n">
        <v>584</v>
      </c>
      <c r="K12" s="145" t="n">
        <v>279</v>
      </c>
      <c r="L12" s="145" t="n">
        <v>305</v>
      </c>
      <c r="M12" s="136" t="n">
        <v>34</v>
      </c>
      <c r="N12" s="135" t="n">
        <v>20</v>
      </c>
      <c r="O12" s="136" t="n">
        <v>14</v>
      </c>
      <c r="P12" s="136" t="n">
        <v>34</v>
      </c>
      <c r="Q12" s="135" t="n">
        <v>16</v>
      </c>
      <c r="R12" s="136" t="n">
        <v>18</v>
      </c>
      <c r="S12" s="136" t="n">
        <v>20</v>
      </c>
      <c r="T12" s="135" t="n">
        <v>9</v>
      </c>
      <c r="U12" s="136" t="n">
        <v>11</v>
      </c>
      <c r="V12" s="136" t="n">
        <v>28</v>
      </c>
      <c r="W12" s="135" t="n">
        <v>14</v>
      </c>
      <c r="X12" s="136" t="n">
        <v>14</v>
      </c>
    </row>
    <row r="13" customFormat="false" ht="15" hidden="false" customHeight="true" outlineLevel="0" collapsed="false">
      <c r="C13" s="15" t="s">
        <v>409</v>
      </c>
      <c r="D13" s="15"/>
      <c r="E13" s="15"/>
      <c r="F13" s="15"/>
      <c r="G13" s="15"/>
      <c r="H13" s="15"/>
      <c r="I13" s="29"/>
      <c r="J13" s="149" t="n">
        <v>190</v>
      </c>
      <c r="K13" s="149" t="n">
        <v>90</v>
      </c>
      <c r="L13" s="149" t="n">
        <v>100</v>
      </c>
      <c r="M13" s="149" t="n">
        <v>7</v>
      </c>
      <c r="N13" s="149" t="n">
        <v>4</v>
      </c>
      <c r="O13" s="149" t="n">
        <v>3</v>
      </c>
      <c r="P13" s="149" t="n">
        <v>11</v>
      </c>
      <c r="Q13" s="149" t="n">
        <v>6</v>
      </c>
      <c r="R13" s="149" t="n">
        <v>5</v>
      </c>
      <c r="S13" s="149" t="n">
        <v>9</v>
      </c>
      <c r="T13" s="149" t="n">
        <v>4</v>
      </c>
      <c r="U13" s="149" t="n">
        <v>5</v>
      </c>
      <c r="V13" s="149" t="n">
        <v>10</v>
      </c>
      <c r="W13" s="149" t="n">
        <v>5</v>
      </c>
      <c r="X13" s="149" t="n">
        <v>5</v>
      </c>
    </row>
    <row r="14" customFormat="false" ht="15" hidden="false" customHeight="true" outlineLevel="0" collapsed="false">
      <c r="C14" s="15" t="s">
        <v>410</v>
      </c>
      <c r="D14" s="15"/>
      <c r="E14" s="15"/>
      <c r="F14" s="15"/>
      <c r="G14" s="15"/>
      <c r="H14" s="15"/>
      <c r="I14" s="29"/>
      <c r="J14" s="145" t="n">
        <v>535</v>
      </c>
      <c r="K14" s="145" t="n">
        <v>251</v>
      </c>
      <c r="L14" s="145" t="n">
        <v>284</v>
      </c>
      <c r="M14" s="145" t="n">
        <v>21</v>
      </c>
      <c r="N14" s="145" t="n">
        <v>13</v>
      </c>
      <c r="O14" s="145" t="n">
        <v>8</v>
      </c>
      <c r="P14" s="145" t="n">
        <v>24</v>
      </c>
      <c r="Q14" s="145" t="n">
        <v>11</v>
      </c>
      <c r="R14" s="145" t="n">
        <v>13</v>
      </c>
      <c r="S14" s="145" t="n">
        <v>26</v>
      </c>
      <c r="T14" s="145" t="n">
        <v>10</v>
      </c>
      <c r="U14" s="145" t="n">
        <v>16</v>
      </c>
      <c r="V14" s="145" t="n">
        <v>25</v>
      </c>
      <c r="W14" s="145" t="n">
        <v>9</v>
      </c>
      <c r="X14" s="145" t="n">
        <v>16</v>
      </c>
    </row>
    <row r="15" customFormat="false" ht="15" hidden="false" customHeight="true" outlineLevel="0" collapsed="false">
      <c r="C15" s="15" t="s">
        <v>411</v>
      </c>
      <c r="D15" s="15"/>
      <c r="E15" s="15"/>
      <c r="F15" s="15"/>
      <c r="G15" s="15"/>
      <c r="H15" s="15"/>
      <c r="I15" s="29"/>
      <c r="J15" s="145" t="n">
        <v>197</v>
      </c>
      <c r="K15" s="145" t="n">
        <v>94</v>
      </c>
      <c r="L15" s="145" t="n">
        <v>103</v>
      </c>
      <c r="M15" s="136" t="n">
        <v>8</v>
      </c>
      <c r="N15" s="135" t="n">
        <v>6</v>
      </c>
      <c r="O15" s="136" t="n">
        <v>2</v>
      </c>
      <c r="P15" s="136" t="n">
        <v>14</v>
      </c>
      <c r="Q15" s="135" t="n">
        <v>7</v>
      </c>
      <c r="R15" s="136" t="n">
        <v>7</v>
      </c>
      <c r="S15" s="136" t="n">
        <v>10</v>
      </c>
      <c r="T15" s="135" t="n">
        <v>4</v>
      </c>
      <c r="U15" s="136" t="n">
        <v>6</v>
      </c>
      <c r="V15" s="136" t="n">
        <v>14</v>
      </c>
      <c r="W15" s="135" t="n">
        <v>7</v>
      </c>
      <c r="X15" s="136" t="n">
        <v>7</v>
      </c>
    </row>
    <row r="16" customFormat="false" ht="15" hidden="false" customHeight="true" outlineLevel="0" collapsed="false">
      <c r="C16" s="15" t="s">
        <v>412</v>
      </c>
      <c r="D16" s="15"/>
      <c r="E16" s="15"/>
      <c r="F16" s="15"/>
      <c r="G16" s="15"/>
      <c r="H16" s="15"/>
      <c r="I16" s="29"/>
      <c r="J16" s="145" t="n">
        <v>165</v>
      </c>
      <c r="K16" s="145" t="n">
        <v>82</v>
      </c>
      <c r="L16" s="145" t="n">
        <v>83</v>
      </c>
      <c r="M16" s="136" t="n">
        <v>8</v>
      </c>
      <c r="N16" s="135" t="n">
        <v>5</v>
      </c>
      <c r="O16" s="136" t="n">
        <v>3</v>
      </c>
      <c r="P16" s="136" t="n">
        <v>6</v>
      </c>
      <c r="Q16" s="135" t="n">
        <v>1</v>
      </c>
      <c r="R16" s="136" t="n">
        <v>5</v>
      </c>
      <c r="S16" s="136" t="n">
        <v>12</v>
      </c>
      <c r="T16" s="135" t="n">
        <v>5</v>
      </c>
      <c r="U16" s="136" t="n">
        <v>7</v>
      </c>
      <c r="V16" s="136" t="n">
        <v>6</v>
      </c>
      <c r="W16" s="135" t="n">
        <v>3</v>
      </c>
      <c r="X16" s="136" t="n">
        <v>3</v>
      </c>
    </row>
    <row r="17" customFormat="false" ht="15" hidden="false" customHeight="true" outlineLevel="0" collapsed="false">
      <c r="C17" s="15" t="s">
        <v>413</v>
      </c>
      <c r="D17" s="15"/>
      <c r="E17" s="15"/>
      <c r="F17" s="15"/>
      <c r="G17" s="15"/>
      <c r="H17" s="15"/>
      <c r="I17" s="29"/>
      <c r="J17" s="145" t="n">
        <v>123</v>
      </c>
      <c r="K17" s="145" t="n">
        <v>55</v>
      </c>
      <c r="L17" s="145" t="n">
        <v>68</v>
      </c>
      <c r="M17" s="136" t="n">
        <v>3</v>
      </c>
      <c r="N17" s="139" t="s">
        <v>486</v>
      </c>
      <c r="O17" s="136" t="n">
        <v>3</v>
      </c>
      <c r="P17" s="136" t="n">
        <v>7</v>
      </c>
      <c r="Q17" s="135" t="n">
        <v>1</v>
      </c>
      <c r="R17" s="136" t="n">
        <v>6</v>
      </c>
      <c r="S17" s="136" t="n">
        <v>4</v>
      </c>
      <c r="T17" s="135" t="n">
        <v>3</v>
      </c>
      <c r="U17" s="136" t="n">
        <v>1</v>
      </c>
      <c r="V17" s="136" t="n">
        <v>7</v>
      </c>
      <c r="W17" s="135" t="n">
        <v>3</v>
      </c>
      <c r="X17" s="136" t="n">
        <v>4</v>
      </c>
    </row>
    <row r="18" customFormat="false" ht="15" hidden="false" customHeight="true" outlineLevel="0" collapsed="false">
      <c r="C18" s="15" t="s">
        <v>414</v>
      </c>
      <c r="D18" s="15"/>
      <c r="E18" s="15"/>
      <c r="F18" s="15"/>
      <c r="G18" s="15"/>
      <c r="H18" s="15"/>
      <c r="I18" s="29"/>
      <c r="J18" s="145" t="n">
        <v>58</v>
      </c>
      <c r="K18" s="145" t="n">
        <v>27</v>
      </c>
      <c r="L18" s="145" t="n">
        <v>31</v>
      </c>
      <c r="M18" s="136" t="n">
        <v>1</v>
      </c>
      <c r="N18" s="135" t="n">
        <v>1</v>
      </c>
      <c r="O18" s="139" t="s">
        <v>486</v>
      </c>
      <c r="P18" s="139" t="s">
        <v>486</v>
      </c>
      <c r="Q18" s="139" t="s">
        <v>486</v>
      </c>
      <c r="R18" s="139" t="s">
        <v>486</v>
      </c>
      <c r="S18" s="136" t="n">
        <v>4</v>
      </c>
      <c r="T18" s="135" t="n">
        <v>2</v>
      </c>
      <c r="U18" s="136" t="n">
        <v>2</v>
      </c>
      <c r="V18" s="136" t="n">
        <v>4</v>
      </c>
      <c r="W18" s="135" t="n">
        <v>2</v>
      </c>
      <c r="X18" s="136" t="n">
        <v>2</v>
      </c>
    </row>
    <row r="19" customFormat="false" ht="15" hidden="false" customHeight="true" outlineLevel="0" collapsed="false">
      <c r="C19" s="15" t="s">
        <v>415</v>
      </c>
      <c r="D19" s="15"/>
      <c r="E19" s="15"/>
      <c r="F19" s="15"/>
      <c r="G19" s="15"/>
      <c r="H19" s="15"/>
      <c r="I19" s="29"/>
      <c r="J19" s="145" t="n">
        <v>84</v>
      </c>
      <c r="K19" s="145" t="n">
        <v>39</v>
      </c>
      <c r="L19" s="145" t="n">
        <v>45</v>
      </c>
      <c r="M19" s="136" t="n">
        <v>1</v>
      </c>
      <c r="N19" s="139" t="s">
        <v>486</v>
      </c>
      <c r="O19" s="136" t="n">
        <v>1</v>
      </c>
      <c r="P19" s="136" t="n">
        <v>5</v>
      </c>
      <c r="Q19" s="135" t="n">
        <v>4</v>
      </c>
      <c r="R19" s="136" t="n">
        <v>1</v>
      </c>
      <c r="S19" s="136" t="n">
        <v>9</v>
      </c>
      <c r="T19" s="135" t="n">
        <v>3</v>
      </c>
      <c r="U19" s="136" t="n">
        <v>6</v>
      </c>
      <c r="V19" s="136" t="n">
        <v>3</v>
      </c>
      <c r="W19" s="135" t="n">
        <v>2</v>
      </c>
      <c r="X19" s="136" t="n">
        <v>1</v>
      </c>
    </row>
    <row r="20" customFormat="false" ht="15" hidden="false" customHeight="true" outlineLevel="0" collapsed="false">
      <c r="C20" s="15" t="s">
        <v>416</v>
      </c>
      <c r="D20" s="15"/>
      <c r="E20" s="15"/>
      <c r="F20" s="15"/>
      <c r="G20" s="15"/>
      <c r="H20" s="15"/>
      <c r="I20" s="29"/>
      <c r="J20" s="145" t="n">
        <v>1023</v>
      </c>
      <c r="K20" s="145" t="n">
        <v>496</v>
      </c>
      <c r="L20" s="145" t="n">
        <v>527</v>
      </c>
      <c r="M20" s="136" t="n">
        <v>33</v>
      </c>
      <c r="N20" s="135" t="n">
        <v>14</v>
      </c>
      <c r="O20" s="136" t="n">
        <v>19</v>
      </c>
      <c r="P20" s="136" t="n">
        <v>38</v>
      </c>
      <c r="Q20" s="135" t="n">
        <v>26</v>
      </c>
      <c r="R20" s="136" t="n">
        <v>12</v>
      </c>
      <c r="S20" s="136" t="n">
        <v>50</v>
      </c>
      <c r="T20" s="135" t="n">
        <v>25</v>
      </c>
      <c r="U20" s="136" t="n">
        <v>25</v>
      </c>
      <c r="V20" s="136" t="n">
        <v>54</v>
      </c>
      <c r="W20" s="135" t="n">
        <v>25</v>
      </c>
      <c r="X20" s="136" t="n">
        <v>29</v>
      </c>
    </row>
    <row r="21" customFormat="false" ht="15" hidden="false" customHeight="true" outlineLevel="0" collapsed="false">
      <c r="C21" s="15" t="s">
        <v>417</v>
      </c>
      <c r="D21" s="15"/>
      <c r="E21" s="15"/>
      <c r="F21" s="15"/>
      <c r="G21" s="15"/>
      <c r="H21" s="15"/>
      <c r="I21" s="29"/>
      <c r="J21" s="145" t="n">
        <v>206</v>
      </c>
      <c r="K21" s="145" t="n">
        <v>95</v>
      </c>
      <c r="L21" s="145" t="n">
        <v>111</v>
      </c>
      <c r="M21" s="136" t="n">
        <v>3</v>
      </c>
      <c r="N21" s="135" t="n">
        <v>1</v>
      </c>
      <c r="O21" s="136" t="n">
        <v>2</v>
      </c>
      <c r="P21" s="136" t="n">
        <v>12</v>
      </c>
      <c r="Q21" s="135" t="n">
        <v>3</v>
      </c>
      <c r="R21" s="136" t="n">
        <v>9</v>
      </c>
      <c r="S21" s="136" t="n">
        <v>10</v>
      </c>
      <c r="T21" s="135" t="n">
        <v>5</v>
      </c>
      <c r="U21" s="136" t="n">
        <v>5</v>
      </c>
      <c r="V21" s="136" t="n">
        <v>20</v>
      </c>
      <c r="W21" s="135" t="n">
        <v>12</v>
      </c>
      <c r="X21" s="136" t="n">
        <v>8</v>
      </c>
    </row>
    <row r="22" customFormat="false" ht="15" hidden="false" customHeight="true" outlineLevel="0" collapsed="false">
      <c r="C22" s="15" t="s">
        <v>418</v>
      </c>
      <c r="D22" s="15"/>
      <c r="E22" s="15"/>
      <c r="F22" s="15"/>
      <c r="G22" s="15"/>
      <c r="H22" s="15"/>
      <c r="I22" s="29"/>
      <c r="J22" s="145" t="n">
        <v>83</v>
      </c>
      <c r="K22" s="145" t="n">
        <v>36</v>
      </c>
      <c r="L22" s="145" t="n">
        <v>47</v>
      </c>
      <c r="M22" s="136" t="n">
        <v>2</v>
      </c>
      <c r="N22" s="139" t="s">
        <v>486</v>
      </c>
      <c r="O22" s="136" t="n">
        <v>2</v>
      </c>
      <c r="P22" s="136" t="n">
        <v>2</v>
      </c>
      <c r="Q22" s="135" t="n">
        <v>1</v>
      </c>
      <c r="R22" s="136" t="n">
        <v>1</v>
      </c>
      <c r="S22" s="136" t="n">
        <v>8</v>
      </c>
      <c r="T22" s="135" t="n">
        <v>3</v>
      </c>
      <c r="U22" s="136" t="n">
        <v>5</v>
      </c>
      <c r="V22" s="136" t="n">
        <v>5</v>
      </c>
      <c r="W22" s="135" t="n">
        <v>2</v>
      </c>
      <c r="X22" s="136" t="n">
        <v>3</v>
      </c>
    </row>
    <row r="23" customFormat="false" ht="15" hidden="false" customHeight="true" outlineLevel="0" collapsed="false">
      <c r="C23" s="15" t="s">
        <v>419</v>
      </c>
      <c r="D23" s="15"/>
      <c r="E23" s="15"/>
      <c r="F23" s="15"/>
      <c r="G23" s="15"/>
      <c r="H23" s="15"/>
      <c r="I23" s="29"/>
      <c r="J23" s="145" t="n">
        <v>185</v>
      </c>
      <c r="K23" s="145" t="n">
        <v>91</v>
      </c>
      <c r="L23" s="145" t="n">
        <v>94</v>
      </c>
      <c r="M23" s="136" t="n">
        <v>3</v>
      </c>
      <c r="N23" s="135" t="n">
        <v>3</v>
      </c>
      <c r="O23" s="139" t="s">
        <v>486</v>
      </c>
      <c r="P23" s="136" t="n">
        <v>9</v>
      </c>
      <c r="Q23" s="135" t="n">
        <v>4</v>
      </c>
      <c r="R23" s="136" t="n">
        <v>5</v>
      </c>
      <c r="S23" s="136" t="n">
        <v>15</v>
      </c>
      <c r="T23" s="135" t="n">
        <v>11</v>
      </c>
      <c r="U23" s="136" t="n">
        <v>4</v>
      </c>
      <c r="V23" s="136" t="n">
        <v>14</v>
      </c>
      <c r="W23" s="135" t="n">
        <v>4</v>
      </c>
      <c r="X23" s="136" t="n">
        <v>10</v>
      </c>
    </row>
    <row r="24" customFormat="false" ht="15" hidden="false" customHeight="true" outlineLevel="0" collapsed="false">
      <c r="C24" s="15"/>
      <c r="D24" s="15"/>
      <c r="E24" s="15"/>
      <c r="F24" s="15"/>
      <c r="G24" s="15"/>
      <c r="H24" s="15"/>
      <c r="I24" s="29"/>
      <c r="J24" s="145"/>
      <c r="K24" s="145"/>
      <c r="L24" s="145"/>
      <c r="M24" s="136"/>
      <c r="N24" s="135"/>
      <c r="O24" s="136"/>
      <c r="P24" s="136"/>
      <c r="Q24" s="135"/>
      <c r="R24" s="136"/>
      <c r="S24" s="136"/>
      <c r="T24" s="135"/>
      <c r="U24" s="136"/>
      <c r="V24" s="136"/>
      <c r="W24" s="135"/>
      <c r="X24" s="136"/>
      <c r="Y24" s="145"/>
      <c r="Z24" s="145"/>
      <c r="AA24" s="145"/>
      <c r="AB24" s="136"/>
      <c r="AC24" s="135"/>
      <c r="AD24" s="136"/>
      <c r="AE24" s="136"/>
      <c r="AF24" s="135"/>
      <c r="AG24" s="136"/>
      <c r="AH24" s="136"/>
      <c r="AI24" s="135"/>
      <c r="AJ24" s="136"/>
      <c r="AK24" s="136"/>
      <c r="AL24" s="135"/>
      <c r="AM24" s="136"/>
    </row>
    <row r="25" customFormat="false" ht="15" hidden="false" customHeight="true" outlineLevel="0" collapsed="false">
      <c r="C25" s="15" t="s">
        <v>420</v>
      </c>
      <c r="D25" s="15"/>
      <c r="E25" s="15"/>
      <c r="F25" s="15"/>
      <c r="G25" s="15"/>
      <c r="H25" s="15"/>
      <c r="I25" s="29"/>
      <c r="J25" s="145" t="n">
        <v>11160</v>
      </c>
      <c r="K25" s="145" t="n">
        <v>5358</v>
      </c>
      <c r="L25" s="145" t="n">
        <v>5802</v>
      </c>
      <c r="M25" s="145" t="n">
        <v>435</v>
      </c>
      <c r="N25" s="145" t="n">
        <v>228</v>
      </c>
      <c r="O25" s="145" t="n">
        <v>207</v>
      </c>
      <c r="P25" s="145" t="n">
        <v>482</v>
      </c>
      <c r="Q25" s="145" t="n">
        <v>232</v>
      </c>
      <c r="R25" s="145" t="n">
        <v>250</v>
      </c>
      <c r="S25" s="145" t="n">
        <v>528</v>
      </c>
      <c r="T25" s="145" t="n">
        <v>290</v>
      </c>
      <c r="U25" s="145" t="n">
        <v>238</v>
      </c>
      <c r="V25" s="145" t="n">
        <v>574</v>
      </c>
      <c r="W25" s="145" t="n">
        <v>267</v>
      </c>
      <c r="X25" s="145" t="n">
        <v>307</v>
      </c>
    </row>
    <row r="26" customFormat="false" ht="15" hidden="false" customHeight="true" outlineLevel="0" collapsed="false">
      <c r="C26" s="15" t="s">
        <v>421</v>
      </c>
      <c r="D26" s="15"/>
      <c r="E26" s="15"/>
      <c r="F26" s="15"/>
      <c r="G26" s="15"/>
      <c r="H26" s="15"/>
      <c r="I26" s="29"/>
      <c r="J26" s="145" t="n">
        <v>140</v>
      </c>
      <c r="K26" s="145" t="n">
        <v>59</v>
      </c>
      <c r="L26" s="145" t="n">
        <v>81</v>
      </c>
      <c r="M26" s="136" t="n">
        <v>4</v>
      </c>
      <c r="N26" s="135" t="n">
        <v>1</v>
      </c>
      <c r="O26" s="136" t="n">
        <v>3</v>
      </c>
      <c r="P26" s="136" t="n">
        <v>6</v>
      </c>
      <c r="Q26" s="135" t="n">
        <v>3</v>
      </c>
      <c r="R26" s="136" t="n">
        <v>3</v>
      </c>
      <c r="S26" s="136" t="n">
        <v>9</v>
      </c>
      <c r="T26" s="135" t="n">
        <v>3</v>
      </c>
      <c r="U26" s="136" t="n">
        <v>6</v>
      </c>
      <c r="V26" s="136" t="n">
        <v>13</v>
      </c>
      <c r="W26" s="135" t="n">
        <v>5</v>
      </c>
      <c r="X26" s="136" t="n">
        <v>8</v>
      </c>
    </row>
    <row r="27" customFormat="false" ht="15" hidden="false" customHeight="true" outlineLevel="0" collapsed="false">
      <c r="C27" s="15" t="s">
        <v>422</v>
      </c>
      <c r="D27" s="15"/>
      <c r="E27" s="15"/>
      <c r="F27" s="15"/>
      <c r="G27" s="15"/>
      <c r="H27" s="15"/>
      <c r="I27" s="29"/>
      <c r="J27" s="145" t="n">
        <v>130</v>
      </c>
      <c r="K27" s="145" t="n">
        <v>65</v>
      </c>
      <c r="L27" s="145" t="n">
        <v>65</v>
      </c>
      <c r="M27" s="136" t="n">
        <v>5</v>
      </c>
      <c r="N27" s="135" t="n">
        <v>4</v>
      </c>
      <c r="O27" s="136" t="n">
        <v>1</v>
      </c>
      <c r="P27" s="136" t="n">
        <v>6</v>
      </c>
      <c r="Q27" s="135" t="n">
        <v>3</v>
      </c>
      <c r="R27" s="136" t="n">
        <v>3</v>
      </c>
      <c r="S27" s="136" t="n">
        <v>8</v>
      </c>
      <c r="T27" s="135" t="n">
        <v>5</v>
      </c>
      <c r="U27" s="136" t="n">
        <v>3</v>
      </c>
      <c r="V27" s="136" t="n">
        <v>3</v>
      </c>
      <c r="W27" s="135" t="n">
        <v>2</v>
      </c>
      <c r="X27" s="136" t="n">
        <v>1</v>
      </c>
    </row>
    <row r="28" customFormat="false" ht="15" hidden="false" customHeight="true" outlineLevel="0" collapsed="false">
      <c r="C28" s="15" t="s">
        <v>423</v>
      </c>
      <c r="D28" s="15"/>
      <c r="E28" s="15"/>
      <c r="F28" s="15"/>
      <c r="G28" s="15"/>
      <c r="H28" s="15"/>
      <c r="I28" s="29"/>
      <c r="J28" s="145" t="n">
        <v>290</v>
      </c>
      <c r="K28" s="145" t="n">
        <v>152</v>
      </c>
      <c r="L28" s="145" t="n">
        <v>138</v>
      </c>
      <c r="M28" s="136" t="n">
        <v>17</v>
      </c>
      <c r="N28" s="135" t="n">
        <v>12</v>
      </c>
      <c r="O28" s="136" t="n">
        <v>5</v>
      </c>
      <c r="P28" s="136" t="n">
        <v>6</v>
      </c>
      <c r="Q28" s="135" t="n">
        <v>4</v>
      </c>
      <c r="R28" s="136" t="n">
        <v>2</v>
      </c>
      <c r="S28" s="136" t="n">
        <v>8</v>
      </c>
      <c r="T28" s="135" t="n">
        <v>4</v>
      </c>
      <c r="U28" s="136" t="n">
        <v>4</v>
      </c>
      <c r="V28" s="136" t="n">
        <v>13</v>
      </c>
      <c r="W28" s="135" t="n">
        <v>8</v>
      </c>
      <c r="X28" s="136" t="n">
        <v>5</v>
      </c>
    </row>
    <row r="29" customFormat="false" ht="15" hidden="false" customHeight="true" outlineLevel="0" collapsed="false">
      <c r="B29" s="16"/>
      <c r="C29" s="15" t="s">
        <v>424</v>
      </c>
      <c r="D29" s="15"/>
      <c r="E29" s="15"/>
      <c r="F29" s="15"/>
      <c r="G29" s="15"/>
      <c r="H29" s="15"/>
      <c r="I29" s="29"/>
      <c r="J29" s="136" t="n">
        <v>249</v>
      </c>
      <c r="K29" s="136" t="n">
        <v>117</v>
      </c>
      <c r="L29" s="136" t="n">
        <v>132</v>
      </c>
      <c r="M29" s="136" t="n">
        <v>6</v>
      </c>
      <c r="N29" s="135" t="n">
        <v>3</v>
      </c>
      <c r="O29" s="136" t="n">
        <v>3</v>
      </c>
      <c r="P29" s="136" t="n">
        <v>13</v>
      </c>
      <c r="Q29" s="135" t="n">
        <v>6</v>
      </c>
      <c r="R29" s="136" t="n">
        <v>7</v>
      </c>
      <c r="S29" s="136" t="n">
        <v>11</v>
      </c>
      <c r="T29" s="135" t="n">
        <v>5</v>
      </c>
      <c r="U29" s="136" t="n">
        <v>6</v>
      </c>
      <c r="V29" s="136" t="n">
        <v>12</v>
      </c>
      <c r="W29" s="135" t="n">
        <v>4</v>
      </c>
      <c r="X29" s="136" t="n">
        <v>8</v>
      </c>
    </row>
    <row r="30" customFormat="false" ht="15" hidden="false" customHeight="true" outlineLevel="0" collapsed="false">
      <c r="C30" s="15" t="s">
        <v>425</v>
      </c>
      <c r="D30" s="15"/>
      <c r="E30" s="15"/>
      <c r="F30" s="15"/>
      <c r="G30" s="15"/>
      <c r="H30" s="15"/>
      <c r="I30" s="29"/>
      <c r="J30" s="145" t="n">
        <v>181</v>
      </c>
      <c r="K30" s="145" t="n">
        <v>84</v>
      </c>
      <c r="L30" s="145" t="n">
        <v>97</v>
      </c>
      <c r="M30" s="136" t="n">
        <v>5</v>
      </c>
      <c r="N30" s="135" t="n">
        <v>3</v>
      </c>
      <c r="O30" s="136" t="n">
        <v>2</v>
      </c>
      <c r="P30" s="136" t="n">
        <v>12</v>
      </c>
      <c r="Q30" s="135" t="n">
        <v>4</v>
      </c>
      <c r="R30" s="136" t="n">
        <v>8</v>
      </c>
      <c r="S30" s="136" t="n">
        <v>9</v>
      </c>
      <c r="T30" s="135" t="n">
        <v>4</v>
      </c>
      <c r="U30" s="136" t="n">
        <v>5</v>
      </c>
      <c r="V30" s="136" t="n">
        <v>8</v>
      </c>
      <c r="W30" s="135" t="n">
        <v>3</v>
      </c>
      <c r="X30" s="136" t="n">
        <v>5</v>
      </c>
    </row>
    <row r="31" customFormat="false" ht="15" hidden="false" customHeight="true" outlineLevel="0" collapsed="false">
      <c r="C31" s="15" t="s">
        <v>426</v>
      </c>
      <c r="D31" s="15"/>
      <c r="E31" s="15"/>
      <c r="F31" s="15"/>
      <c r="G31" s="15"/>
      <c r="H31" s="15"/>
      <c r="I31" s="29"/>
      <c r="J31" s="145" t="n">
        <v>168</v>
      </c>
      <c r="K31" s="145" t="n">
        <v>86</v>
      </c>
      <c r="L31" s="145" t="n">
        <v>82</v>
      </c>
      <c r="M31" s="136" t="n">
        <v>8</v>
      </c>
      <c r="N31" s="135" t="n">
        <v>4</v>
      </c>
      <c r="O31" s="136" t="n">
        <v>4</v>
      </c>
      <c r="P31" s="136" t="n">
        <v>3</v>
      </c>
      <c r="Q31" s="135" t="n">
        <v>1</v>
      </c>
      <c r="R31" s="136" t="n">
        <v>2</v>
      </c>
      <c r="S31" s="136" t="n">
        <v>1</v>
      </c>
      <c r="T31" s="139" t="s">
        <v>486</v>
      </c>
      <c r="U31" s="136" t="n">
        <v>1</v>
      </c>
      <c r="V31" s="136" t="n">
        <v>11</v>
      </c>
      <c r="W31" s="135" t="n">
        <v>8</v>
      </c>
      <c r="X31" s="136" t="n">
        <v>3</v>
      </c>
    </row>
    <row r="32" customFormat="false" ht="15" hidden="false" customHeight="true" outlineLevel="0" collapsed="false">
      <c r="C32" s="15" t="s">
        <v>427</v>
      </c>
      <c r="D32" s="15"/>
      <c r="E32" s="15"/>
      <c r="F32" s="15"/>
      <c r="G32" s="15"/>
      <c r="H32" s="15"/>
      <c r="I32" s="29"/>
      <c r="J32" s="145" t="n">
        <v>306</v>
      </c>
      <c r="K32" s="145" t="n">
        <v>144</v>
      </c>
      <c r="L32" s="145" t="n">
        <v>162</v>
      </c>
      <c r="M32" s="136" t="n">
        <v>13</v>
      </c>
      <c r="N32" s="135" t="n">
        <v>6</v>
      </c>
      <c r="O32" s="136" t="n">
        <v>7</v>
      </c>
      <c r="P32" s="136" t="n">
        <v>22</v>
      </c>
      <c r="Q32" s="135" t="n">
        <v>7</v>
      </c>
      <c r="R32" s="136" t="n">
        <v>15</v>
      </c>
      <c r="S32" s="136" t="n">
        <v>20</v>
      </c>
      <c r="T32" s="135" t="n">
        <v>8</v>
      </c>
      <c r="U32" s="136" t="n">
        <v>12</v>
      </c>
      <c r="V32" s="136" t="n">
        <v>14</v>
      </c>
      <c r="W32" s="135" t="n">
        <v>5</v>
      </c>
      <c r="X32" s="136" t="n">
        <v>9</v>
      </c>
    </row>
    <row r="33" customFormat="false" ht="15" hidden="false" customHeight="true" outlineLevel="0" collapsed="false">
      <c r="C33" s="15" t="s">
        <v>428</v>
      </c>
      <c r="D33" s="15"/>
      <c r="E33" s="15"/>
      <c r="F33" s="15"/>
      <c r="G33" s="15"/>
      <c r="H33" s="15"/>
      <c r="I33" s="29"/>
      <c r="J33" s="145" t="n">
        <v>701</v>
      </c>
      <c r="K33" s="145" t="n">
        <v>344</v>
      </c>
      <c r="L33" s="145" t="n">
        <v>357</v>
      </c>
      <c r="M33" s="136" t="n">
        <v>36</v>
      </c>
      <c r="N33" s="135" t="n">
        <v>19</v>
      </c>
      <c r="O33" s="136" t="n">
        <v>17</v>
      </c>
      <c r="P33" s="136" t="n">
        <v>30</v>
      </c>
      <c r="Q33" s="135" t="n">
        <v>16</v>
      </c>
      <c r="R33" s="136" t="n">
        <v>14</v>
      </c>
      <c r="S33" s="136" t="n">
        <v>23</v>
      </c>
      <c r="T33" s="135" t="n">
        <v>13</v>
      </c>
      <c r="U33" s="136" t="n">
        <v>10</v>
      </c>
      <c r="V33" s="136" t="n">
        <v>23</v>
      </c>
      <c r="W33" s="135" t="n">
        <v>13</v>
      </c>
      <c r="X33" s="136" t="n">
        <v>10</v>
      </c>
    </row>
    <row r="34" customFormat="false" ht="15" hidden="false" customHeight="true" outlineLevel="0" collapsed="false">
      <c r="C34" s="15" t="s">
        <v>429</v>
      </c>
      <c r="D34" s="15"/>
      <c r="E34" s="15"/>
      <c r="F34" s="15"/>
      <c r="G34" s="15"/>
      <c r="H34" s="15"/>
      <c r="I34" s="29"/>
      <c r="J34" s="145" t="n">
        <v>176</v>
      </c>
      <c r="K34" s="145" t="n">
        <v>90</v>
      </c>
      <c r="L34" s="145" t="n">
        <v>86</v>
      </c>
      <c r="M34" s="136" t="n">
        <v>4</v>
      </c>
      <c r="N34" s="135" t="n">
        <v>1</v>
      </c>
      <c r="O34" s="136" t="n">
        <v>3</v>
      </c>
      <c r="P34" s="136" t="n">
        <v>9</v>
      </c>
      <c r="Q34" s="135" t="n">
        <v>6</v>
      </c>
      <c r="R34" s="136" t="n">
        <v>3</v>
      </c>
      <c r="S34" s="136" t="n">
        <v>13</v>
      </c>
      <c r="T34" s="135" t="n">
        <v>9</v>
      </c>
      <c r="U34" s="136" t="n">
        <v>4</v>
      </c>
      <c r="V34" s="136" t="n">
        <v>12</v>
      </c>
      <c r="W34" s="135" t="n">
        <v>6</v>
      </c>
      <c r="X34" s="136" t="n">
        <v>6</v>
      </c>
    </row>
    <row r="35" customFormat="false" ht="15" hidden="false" customHeight="true" outlineLevel="0" collapsed="false">
      <c r="C35" s="15" t="s">
        <v>430</v>
      </c>
      <c r="D35" s="15"/>
      <c r="E35" s="15"/>
      <c r="F35" s="15"/>
      <c r="G35" s="15"/>
      <c r="H35" s="15"/>
      <c r="I35" s="29"/>
      <c r="J35" s="145" t="n">
        <v>191</v>
      </c>
      <c r="K35" s="145" t="n">
        <v>90</v>
      </c>
      <c r="L35" s="145" t="n">
        <v>101</v>
      </c>
      <c r="M35" s="136" t="n">
        <v>7</v>
      </c>
      <c r="N35" s="135" t="n">
        <v>5</v>
      </c>
      <c r="O35" s="136" t="n">
        <v>2</v>
      </c>
      <c r="P35" s="136" t="n">
        <v>10</v>
      </c>
      <c r="Q35" s="135" t="n">
        <v>8</v>
      </c>
      <c r="R35" s="136" t="n">
        <v>2</v>
      </c>
      <c r="S35" s="136" t="n">
        <v>13</v>
      </c>
      <c r="T35" s="135" t="n">
        <v>2</v>
      </c>
      <c r="U35" s="136" t="n">
        <v>11</v>
      </c>
      <c r="V35" s="136" t="n">
        <v>11</v>
      </c>
      <c r="W35" s="135" t="n">
        <v>6</v>
      </c>
      <c r="X35" s="136" t="n">
        <v>5</v>
      </c>
    </row>
    <row r="36" customFormat="false" ht="15" hidden="false" customHeight="true" outlineLevel="0" collapsed="false">
      <c r="C36" s="15" t="s">
        <v>431</v>
      </c>
      <c r="D36" s="15"/>
      <c r="E36" s="15"/>
      <c r="F36" s="15"/>
      <c r="G36" s="15"/>
      <c r="H36" s="15"/>
      <c r="I36" s="29"/>
      <c r="J36" s="145" t="n">
        <v>255</v>
      </c>
      <c r="K36" s="145" t="n">
        <v>115</v>
      </c>
      <c r="L36" s="145" t="n">
        <v>140</v>
      </c>
      <c r="M36" s="136" t="n">
        <v>5</v>
      </c>
      <c r="N36" s="135" t="n">
        <v>1</v>
      </c>
      <c r="O36" s="136" t="n">
        <v>4</v>
      </c>
      <c r="P36" s="136" t="n">
        <v>13</v>
      </c>
      <c r="Q36" s="135" t="n">
        <v>2</v>
      </c>
      <c r="R36" s="136" t="n">
        <v>11</v>
      </c>
      <c r="S36" s="136" t="n">
        <v>25</v>
      </c>
      <c r="T36" s="135" t="n">
        <v>11</v>
      </c>
      <c r="U36" s="136" t="n">
        <v>14</v>
      </c>
      <c r="V36" s="136" t="n">
        <v>14</v>
      </c>
      <c r="W36" s="135" t="n">
        <v>9</v>
      </c>
      <c r="X36" s="136" t="n">
        <v>5</v>
      </c>
    </row>
    <row r="37" customFormat="false" ht="15" hidden="false" customHeight="true" outlineLevel="0" collapsed="false">
      <c r="C37" s="15" t="s">
        <v>432</v>
      </c>
      <c r="D37" s="15"/>
      <c r="E37" s="15"/>
      <c r="F37" s="15"/>
      <c r="G37" s="15"/>
      <c r="H37" s="15"/>
      <c r="I37" s="29"/>
      <c r="J37" s="145" t="n">
        <v>81</v>
      </c>
      <c r="K37" s="145" t="n">
        <v>38</v>
      </c>
      <c r="L37" s="145" t="n">
        <v>43</v>
      </c>
      <c r="M37" s="136" t="n">
        <v>5</v>
      </c>
      <c r="N37" s="135" t="n">
        <v>1</v>
      </c>
      <c r="O37" s="136" t="n">
        <v>4</v>
      </c>
      <c r="P37" s="136" t="n">
        <v>5</v>
      </c>
      <c r="Q37" s="135" t="n">
        <v>4</v>
      </c>
      <c r="R37" s="136" t="n">
        <v>1</v>
      </c>
      <c r="S37" s="136" t="n">
        <v>7</v>
      </c>
      <c r="T37" s="135" t="n">
        <v>4</v>
      </c>
      <c r="U37" s="136" t="n">
        <v>3</v>
      </c>
      <c r="V37" s="136" t="n">
        <v>4</v>
      </c>
      <c r="W37" s="135" t="n">
        <v>1</v>
      </c>
      <c r="X37" s="136" t="n">
        <v>3</v>
      </c>
    </row>
    <row r="38" customFormat="false" ht="15" hidden="false" customHeight="true" outlineLevel="0" collapsed="false">
      <c r="C38" s="15" t="s">
        <v>433</v>
      </c>
      <c r="D38" s="15"/>
      <c r="E38" s="15"/>
      <c r="F38" s="15"/>
      <c r="G38" s="15"/>
      <c r="H38" s="15"/>
      <c r="I38" s="29"/>
      <c r="J38" s="145" t="n">
        <v>39</v>
      </c>
      <c r="K38" s="145" t="n">
        <v>19</v>
      </c>
      <c r="L38" s="145" t="n">
        <v>20</v>
      </c>
      <c r="M38" s="145" t="n">
        <v>4</v>
      </c>
      <c r="N38" s="145" t="n">
        <v>3</v>
      </c>
      <c r="O38" s="145" t="n">
        <v>1</v>
      </c>
      <c r="P38" s="145" t="n">
        <v>2</v>
      </c>
      <c r="Q38" s="145" t="n">
        <v>1</v>
      </c>
      <c r="R38" s="145" t="n">
        <v>1</v>
      </c>
      <c r="S38" s="145" t="n">
        <v>1</v>
      </c>
      <c r="T38" s="139" t="s">
        <v>486</v>
      </c>
      <c r="U38" s="145" t="n">
        <v>1</v>
      </c>
      <c r="V38" s="145" t="n">
        <v>1</v>
      </c>
      <c r="W38" s="139" t="s">
        <v>486</v>
      </c>
      <c r="X38" s="145" t="n">
        <v>1</v>
      </c>
    </row>
    <row r="39" customFormat="false" ht="15" hidden="false" customHeight="true" outlineLevel="0" collapsed="false">
      <c r="C39" s="15" t="s">
        <v>434</v>
      </c>
      <c r="D39" s="15"/>
      <c r="E39" s="15"/>
      <c r="F39" s="15"/>
      <c r="G39" s="15"/>
      <c r="H39" s="15"/>
      <c r="I39" s="29"/>
      <c r="J39" s="145" t="n">
        <v>167</v>
      </c>
      <c r="K39" s="145" t="n">
        <v>84</v>
      </c>
      <c r="L39" s="145" t="n">
        <v>83</v>
      </c>
      <c r="M39" s="136" t="n">
        <v>3</v>
      </c>
      <c r="N39" s="135" t="n">
        <v>1</v>
      </c>
      <c r="O39" s="136" t="n">
        <v>2</v>
      </c>
      <c r="P39" s="136" t="n">
        <v>9</v>
      </c>
      <c r="Q39" s="135" t="n">
        <v>5</v>
      </c>
      <c r="R39" s="136" t="n">
        <v>4</v>
      </c>
      <c r="S39" s="136" t="n">
        <v>8</v>
      </c>
      <c r="T39" s="135" t="n">
        <v>6</v>
      </c>
      <c r="U39" s="136" t="n">
        <v>2</v>
      </c>
      <c r="V39" s="136" t="n">
        <v>11</v>
      </c>
      <c r="W39" s="135" t="n">
        <v>7</v>
      </c>
      <c r="X39" s="136" t="n">
        <v>4</v>
      </c>
    </row>
    <row r="40" customFormat="false" ht="15" hidden="false" customHeight="true" outlineLevel="0" collapsed="false">
      <c r="C40" s="15" t="s">
        <v>435</v>
      </c>
      <c r="D40" s="15"/>
      <c r="E40" s="15"/>
      <c r="F40" s="15"/>
      <c r="G40" s="15"/>
      <c r="H40" s="15"/>
      <c r="I40" s="29"/>
      <c r="J40" s="145" t="n">
        <v>332</v>
      </c>
      <c r="K40" s="145" t="n">
        <v>168</v>
      </c>
      <c r="L40" s="145" t="n">
        <v>164</v>
      </c>
      <c r="M40" s="136" t="n">
        <v>17</v>
      </c>
      <c r="N40" s="135" t="n">
        <v>7</v>
      </c>
      <c r="O40" s="136" t="n">
        <v>10</v>
      </c>
      <c r="P40" s="136" t="n">
        <v>16</v>
      </c>
      <c r="Q40" s="135" t="n">
        <v>8</v>
      </c>
      <c r="R40" s="136" t="n">
        <v>8</v>
      </c>
      <c r="S40" s="136" t="n">
        <v>11</v>
      </c>
      <c r="T40" s="135" t="n">
        <v>6</v>
      </c>
      <c r="U40" s="136" t="n">
        <v>5</v>
      </c>
      <c r="V40" s="136" t="n">
        <v>26</v>
      </c>
      <c r="W40" s="135" t="n">
        <v>16</v>
      </c>
      <c r="X40" s="136" t="n">
        <v>10</v>
      </c>
    </row>
    <row r="41" customFormat="false" ht="15" hidden="false" customHeight="true" outlineLevel="0" collapsed="false">
      <c r="C41" s="15" t="s">
        <v>436</v>
      </c>
      <c r="D41" s="15"/>
      <c r="E41" s="15"/>
      <c r="F41" s="15"/>
      <c r="G41" s="15"/>
      <c r="H41" s="15"/>
      <c r="I41" s="29"/>
      <c r="J41" s="145" t="n">
        <v>89</v>
      </c>
      <c r="K41" s="145" t="n">
        <v>40</v>
      </c>
      <c r="L41" s="145" t="n">
        <v>49</v>
      </c>
      <c r="M41" s="136" t="n">
        <v>5</v>
      </c>
      <c r="N41" s="135" t="n">
        <v>3</v>
      </c>
      <c r="O41" s="136" t="n">
        <v>2</v>
      </c>
      <c r="P41" s="136" t="n">
        <v>1</v>
      </c>
      <c r="Q41" s="139" t="s">
        <v>486</v>
      </c>
      <c r="R41" s="136" t="n">
        <v>1</v>
      </c>
      <c r="S41" s="136" t="n">
        <v>3</v>
      </c>
      <c r="T41" s="135" t="n">
        <v>2</v>
      </c>
      <c r="U41" s="136" t="n">
        <v>1</v>
      </c>
      <c r="V41" s="136" t="n">
        <v>9</v>
      </c>
      <c r="W41" s="135" t="n">
        <v>1</v>
      </c>
      <c r="X41" s="136" t="n">
        <v>8</v>
      </c>
    </row>
    <row r="42" customFormat="false" ht="15" hidden="false" customHeight="true" outlineLevel="0" collapsed="false">
      <c r="C42" s="15" t="s">
        <v>437</v>
      </c>
      <c r="D42" s="15"/>
      <c r="E42" s="15"/>
      <c r="F42" s="15"/>
      <c r="G42" s="15"/>
      <c r="H42" s="15"/>
      <c r="I42" s="29"/>
      <c r="J42" s="145" t="n">
        <v>117</v>
      </c>
      <c r="K42" s="145" t="n">
        <v>62</v>
      </c>
      <c r="L42" s="145" t="n">
        <v>55</v>
      </c>
      <c r="M42" s="136" t="n">
        <v>7</v>
      </c>
      <c r="N42" s="135" t="n">
        <v>7</v>
      </c>
      <c r="O42" s="139" t="s">
        <v>486</v>
      </c>
      <c r="P42" s="136" t="n">
        <v>5</v>
      </c>
      <c r="Q42" s="135" t="n">
        <v>3</v>
      </c>
      <c r="R42" s="136" t="n">
        <v>2</v>
      </c>
      <c r="S42" s="136" t="n">
        <v>3</v>
      </c>
      <c r="T42" s="135" t="n">
        <v>2</v>
      </c>
      <c r="U42" s="136" t="n">
        <v>1</v>
      </c>
      <c r="V42" s="136" t="n">
        <v>7</v>
      </c>
      <c r="W42" s="135" t="n">
        <v>3</v>
      </c>
      <c r="X42" s="136" t="n">
        <v>4</v>
      </c>
    </row>
    <row r="43" customFormat="false" ht="15" hidden="false" customHeight="true" outlineLevel="0" collapsed="false">
      <c r="C43" s="15" t="s">
        <v>438</v>
      </c>
      <c r="D43" s="15"/>
      <c r="E43" s="15"/>
      <c r="F43" s="15"/>
      <c r="G43" s="15"/>
      <c r="H43" s="15"/>
      <c r="I43" s="29"/>
      <c r="J43" s="145" t="n">
        <v>100</v>
      </c>
      <c r="K43" s="145" t="n">
        <v>52</v>
      </c>
      <c r="L43" s="145" t="n">
        <v>48</v>
      </c>
      <c r="M43" s="136" t="n">
        <v>1</v>
      </c>
      <c r="N43" s="139" t="s">
        <v>486</v>
      </c>
      <c r="O43" s="136" t="n">
        <v>1</v>
      </c>
      <c r="P43" s="136" t="n">
        <v>4</v>
      </c>
      <c r="Q43" s="135" t="n">
        <v>2</v>
      </c>
      <c r="R43" s="136" t="n">
        <v>2</v>
      </c>
      <c r="S43" s="136" t="n">
        <v>2</v>
      </c>
      <c r="T43" s="135" t="n">
        <v>2</v>
      </c>
      <c r="U43" s="139" t="s">
        <v>486</v>
      </c>
      <c r="V43" s="136" t="n">
        <v>3</v>
      </c>
      <c r="W43" s="135" t="n">
        <v>2</v>
      </c>
      <c r="X43" s="136" t="n">
        <v>1</v>
      </c>
    </row>
    <row r="44" customFormat="false" ht="15" hidden="false" customHeight="true" outlineLevel="0" collapsed="false">
      <c r="C44" s="15" t="s">
        <v>439</v>
      </c>
      <c r="D44" s="15"/>
      <c r="E44" s="15"/>
      <c r="F44" s="15"/>
      <c r="G44" s="15"/>
      <c r="H44" s="15"/>
      <c r="I44" s="29"/>
      <c r="J44" s="145" t="n">
        <v>63</v>
      </c>
      <c r="K44" s="145" t="n">
        <v>25</v>
      </c>
      <c r="L44" s="145" t="n">
        <v>38</v>
      </c>
      <c r="M44" s="136" t="n">
        <v>1</v>
      </c>
      <c r="N44" s="135" t="n">
        <v>1</v>
      </c>
      <c r="O44" s="139" t="s">
        <v>486</v>
      </c>
      <c r="P44" s="136" t="n">
        <v>6</v>
      </c>
      <c r="Q44" s="135" t="n">
        <v>2</v>
      </c>
      <c r="R44" s="136" t="n">
        <v>4</v>
      </c>
      <c r="S44" s="136" t="n">
        <v>5</v>
      </c>
      <c r="T44" s="135" t="n">
        <v>2</v>
      </c>
      <c r="U44" s="136" t="n">
        <v>3</v>
      </c>
      <c r="V44" s="136" t="n">
        <v>7</v>
      </c>
      <c r="W44" s="135" t="n">
        <v>3</v>
      </c>
      <c r="X44" s="136" t="n">
        <v>4</v>
      </c>
    </row>
    <row r="45" customFormat="false" ht="15" hidden="false" customHeight="true" outlineLevel="0" collapsed="false">
      <c r="C45" s="15" t="s">
        <v>440</v>
      </c>
      <c r="D45" s="15"/>
      <c r="E45" s="15"/>
      <c r="F45" s="15"/>
      <c r="G45" s="15"/>
      <c r="H45" s="15"/>
      <c r="I45" s="29"/>
      <c r="J45" s="145" t="n">
        <v>120</v>
      </c>
      <c r="K45" s="145" t="n">
        <v>59</v>
      </c>
      <c r="L45" s="145" t="n">
        <v>61</v>
      </c>
      <c r="M45" s="136" t="n">
        <v>5</v>
      </c>
      <c r="N45" s="135" t="n">
        <v>2</v>
      </c>
      <c r="O45" s="136" t="n">
        <v>3</v>
      </c>
      <c r="P45" s="136" t="n">
        <v>5</v>
      </c>
      <c r="Q45" s="135" t="n">
        <v>4</v>
      </c>
      <c r="R45" s="136" t="n">
        <v>1</v>
      </c>
      <c r="S45" s="136" t="n">
        <v>3</v>
      </c>
      <c r="T45" s="135" t="n">
        <v>2</v>
      </c>
      <c r="U45" s="136" t="n">
        <v>1</v>
      </c>
      <c r="V45" s="136" t="n">
        <v>4</v>
      </c>
      <c r="W45" s="135" t="n">
        <v>1</v>
      </c>
      <c r="X45" s="136" t="n">
        <v>3</v>
      </c>
    </row>
    <row r="46" customFormat="false" ht="15" hidden="false" customHeight="true" outlineLevel="0" collapsed="false">
      <c r="C46" s="15" t="s">
        <v>441</v>
      </c>
      <c r="D46" s="15"/>
      <c r="E46" s="15"/>
      <c r="F46" s="15"/>
      <c r="G46" s="15"/>
      <c r="H46" s="15"/>
      <c r="I46" s="29"/>
      <c r="J46" s="145" t="n">
        <v>112</v>
      </c>
      <c r="K46" s="145" t="n">
        <v>55</v>
      </c>
      <c r="L46" s="145" t="n">
        <v>57</v>
      </c>
      <c r="M46" s="136" t="n">
        <v>14</v>
      </c>
      <c r="N46" s="135" t="n">
        <v>9</v>
      </c>
      <c r="O46" s="136" t="n">
        <v>5</v>
      </c>
      <c r="P46" s="136" t="n">
        <v>7</v>
      </c>
      <c r="Q46" s="135" t="n">
        <v>3</v>
      </c>
      <c r="R46" s="136" t="n">
        <v>4</v>
      </c>
      <c r="S46" s="136" t="n">
        <v>4</v>
      </c>
      <c r="T46" s="135" t="n">
        <v>3</v>
      </c>
      <c r="U46" s="136" t="n">
        <v>1</v>
      </c>
      <c r="V46" s="136" t="n">
        <v>1</v>
      </c>
      <c r="W46" s="135" t="n">
        <v>1</v>
      </c>
      <c r="X46" s="139" t="s">
        <v>486</v>
      </c>
    </row>
    <row r="47" customFormat="false" ht="15" hidden="false" customHeight="true" outlineLevel="0" collapsed="false">
      <c r="C47" s="15" t="s">
        <v>442</v>
      </c>
      <c r="D47" s="15"/>
      <c r="E47" s="15"/>
      <c r="F47" s="15"/>
      <c r="G47" s="15"/>
      <c r="H47" s="15"/>
      <c r="I47" s="29"/>
      <c r="J47" s="145" t="n">
        <v>57</v>
      </c>
      <c r="K47" s="145" t="n">
        <v>31</v>
      </c>
      <c r="L47" s="145" t="n">
        <v>26</v>
      </c>
      <c r="M47" s="141" t="n">
        <v>1</v>
      </c>
      <c r="N47" s="141" t="n">
        <v>1</v>
      </c>
      <c r="O47" s="139" t="s">
        <v>486</v>
      </c>
      <c r="P47" s="141" t="n">
        <v>2</v>
      </c>
      <c r="Q47" s="141" t="n">
        <v>1</v>
      </c>
      <c r="R47" s="141" t="n">
        <v>1</v>
      </c>
      <c r="S47" s="136" t="n">
        <v>2</v>
      </c>
      <c r="T47" s="135" t="n">
        <v>2</v>
      </c>
      <c r="U47" s="139" t="s">
        <v>486</v>
      </c>
      <c r="V47" s="136" t="n">
        <v>3</v>
      </c>
      <c r="W47" s="135" t="n">
        <v>1</v>
      </c>
      <c r="X47" s="136" t="n">
        <v>2</v>
      </c>
    </row>
    <row r="48" customFormat="false" ht="15" hidden="false" customHeight="true" outlineLevel="0" collapsed="false">
      <c r="C48" s="15" t="s">
        <v>443</v>
      </c>
      <c r="D48" s="15"/>
      <c r="E48" s="15"/>
      <c r="F48" s="15"/>
      <c r="G48" s="15"/>
      <c r="H48" s="15"/>
      <c r="I48" s="29"/>
      <c r="J48" s="145" t="n">
        <v>154</v>
      </c>
      <c r="K48" s="145" t="n">
        <v>69</v>
      </c>
      <c r="L48" s="145" t="n">
        <v>85</v>
      </c>
      <c r="M48" s="136" t="n">
        <v>4</v>
      </c>
      <c r="N48" s="135" t="n">
        <v>2</v>
      </c>
      <c r="O48" s="136" t="n">
        <v>2</v>
      </c>
      <c r="P48" s="136" t="n">
        <v>16</v>
      </c>
      <c r="Q48" s="135" t="n">
        <v>3</v>
      </c>
      <c r="R48" s="141" t="n">
        <v>13</v>
      </c>
      <c r="S48" s="141" t="n">
        <v>13</v>
      </c>
      <c r="T48" s="141" t="n">
        <v>7</v>
      </c>
      <c r="U48" s="141" t="n">
        <v>6</v>
      </c>
      <c r="V48" s="136" t="n">
        <v>7</v>
      </c>
      <c r="W48" s="141" t="n">
        <v>4</v>
      </c>
      <c r="X48" s="136" t="n">
        <v>3</v>
      </c>
    </row>
    <row r="49" customFormat="false" ht="15" hidden="false" customHeight="true" outlineLevel="0" collapsed="false">
      <c r="C49" s="15" t="s">
        <v>444</v>
      </c>
      <c r="D49" s="15"/>
      <c r="E49" s="15"/>
      <c r="F49" s="15"/>
      <c r="G49" s="15"/>
      <c r="H49" s="15"/>
      <c r="I49" s="29"/>
      <c r="J49" s="145" t="n">
        <v>65</v>
      </c>
      <c r="K49" s="145" t="n">
        <v>34</v>
      </c>
      <c r="L49" s="145" t="n">
        <v>31</v>
      </c>
      <c r="M49" s="136" t="n">
        <v>1</v>
      </c>
      <c r="N49" s="135" t="n">
        <v>1</v>
      </c>
      <c r="O49" s="139" t="s">
        <v>486</v>
      </c>
      <c r="P49" s="139" t="s">
        <v>486</v>
      </c>
      <c r="Q49" s="139" t="s">
        <v>486</v>
      </c>
      <c r="R49" s="139" t="s">
        <v>486</v>
      </c>
      <c r="S49" s="136" t="n">
        <v>3</v>
      </c>
      <c r="T49" s="135" t="n">
        <v>3</v>
      </c>
      <c r="U49" s="139" t="s">
        <v>486</v>
      </c>
      <c r="V49" s="136" t="n">
        <v>3</v>
      </c>
      <c r="W49" s="135" t="n">
        <v>1</v>
      </c>
      <c r="X49" s="136" t="n">
        <v>2</v>
      </c>
    </row>
    <row r="50" customFormat="false" ht="15" hidden="false" customHeight="true" outlineLevel="0" collapsed="false">
      <c r="B50" s="32"/>
      <c r="C50" s="116" t="s">
        <v>445</v>
      </c>
      <c r="D50" s="116"/>
      <c r="E50" s="116"/>
      <c r="F50" s="116"/>
      <c r="G50" s="116"/>
      <c r="H50" s="116"/>
      <c r="I50" s="34"/>
      <c r="J50" s="144" t="n">
        <v>147</v>
      </c>
      <c r="K50" s="144" t="n">
        <v>67</v>
      </c>
      <c r="L50" s="144" t="n">
        <v>80</v>
      </c>
      <c r="M50" s="144" t="n">
        <v>3</v>
      </c>
      <c r="N50" s="143" t="n">
        <v>2</v>
      </c>
      <c r="O50" s="144" t="n">
        <v>1</v>
      </c>
      <c r="P50" s="144" t="n">
        <v>7</v>
      </c>
      <c r="Q50" s="143" t="n">
        <v>2</v>
      </c>
      <c r="R50" s="144" t="n">
        <v>5</v>
      </c>
      <c r="S50" s="144" t="n">
        <v>10</v>
      </c>
      <c r="T50" s="143" t="n">
        <v>3</v>
      </c>
      <c r="U50" s="144" t="n">
        <v>7</v>
      </c>
      <c r="V50" s="144" t="n">
        <v>2</v>
      </c>
      <c r="W50" s="143" t="n">
        <v>2</v>
      </c>
      <c r="X50" s="158" t="s">
        <v>486</v>
      </c>
    </row>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590277777777778"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4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7" t="s">
        <v>488</v>
      </c>
      <c r="K3" s="127"/>
      <c r="L3" s="127"/>
      <c r="M3" s="128" t="s">
        <v>88</v>
      </c>
      <c r="N3" s="128"/>
      <c r="O3" s="128"/>
      <c r="P3" s="128" t="s">
        <v>100</v>
      </c>
      <c r="Q3" s="128"/>
      <c r="R3" s="128"/>
      <c r="S3" s="128" t="s">
        <v>112</v>
      </c>
      <c r="T3" s="128"/>
      <c r="U3" s="128"/>
      <c r="V3" s="129" t="s">
        <v>12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5" t="s">
        <v>446</v>
      </c>
      <c r="D6" s="15"/>
      <c r="E6" s="15"/>
      <c r="F6" s="15"/>
      <c r="G6" s="15"/>
      <c r="H6" s="15"/>
      <c r="I6" s="29"/>
      <c r="J6" s="145" t="n">
        <v>376</v>
      </c>
      <c r="K6" s="145" t="n">
        <v>189</v>
      </c>
      <c r="L6" s="145" t="n">
        <v>187</v>
      </c>
      <c r="M6" s="136" t="n">
        <v>13</v>
      </c>
      <c r="N6" s="135" t="n">
        <v>2</v>
      </c>
      <c r="O6" s="136" t="n">
        <v>11</v>
      </c>
      <c r="P6" s="136" t="n">
        <v>16</v>
      </c>
      <c r="Q6" s="135" t="n">
        <v>11</v>
      </c>
      <c r="R6" s="136" t="n">
        <v>5</v>
      </c>
      <c r="S6" s="136" t="n">
        <v>19</v>
      </c>
      <c r="T6" s="135" t="n">
        <v>13</v>
      </c>
      <c r="U6" s="136" t="n">
        <v>6</v>
      </c>
      <c r="V6" s="136" t="n">
        <v>18</v>
      </c>
      <c r="W6" s="135" t="n">
        <v>10</v>
      </c>
      <c r="X6" s="136" t="n">
        <v>8</v>
      </c>
    </row>
    <row r="7" customFormat="false" ht="15" hidden="false" customHeight="true" outlineLevel="0" collapsed="false">
      <c r="C7" s="15" t="s">
        <v>447</v>
      </c>
      <c r="D7" s="15"/>
      <c r="E7" s="15"/>
      <c r="F7" s="15"/>
      <c r="G7" s="15"/>
      <c r="H7" s="15"/>
      <c r="I7" s="29"/>
      <c r="J7" s="145" t="n">
        <v>146</v>
      </c>
      <c r="K7" s="145" t="n">
        <v>71</v>
      </c>
      <c r="L7" s="145" t="n">
        <v>75</v>
      </c>
      <c r="M7" s="136" t="n">
        <v>2</v>
      </c>
      <c r="N7" s="135" t="n">
        <v>1</v>
      </c>
      <c r="O7" s="136" t="n">
        <v>1</v>
      </c>
      <c r="P7" s="136" t="n">
        <v>3</v>
      </c>
      <c r="Q7" s="135" t="n">
        <v>3</v>
      </c>
      <c r="R7" s="139" t="s">
        <v>486</v>
      </c>
      <c r="S7" s="136" t="n">
        <v>8</v>
      </c>
      <c r="T7" s="135" t="n">
        <v>5</v>
      </c>
      <c r="U7" s="136" t="n">
        <v>3</v>
      </c>
      <c r="V7" s="136" t="n">
        <v>9</v>
      </c>
      <c r="W7" s="135" t="n">
        <v>5</v>
      </c>
      <c r="X7" s="136" t="n">
        <v>4</v>
      </c>
    </row>
    <row r="8" customFormat="false" ht="15" hidden="false" customHeight="true" outlineLevel="0" collapsed="false">
      <c r="C8" s="15" t="s">
        <v>448</v>
      </c>
      <c r="D8" s="15"/>
      <c r="E8" s="15"/>
      <c r="F8" s="15"/>
      <c r="G8" s="15"/>
      <c r="H8" s="15"/>
      <c r="I8" s="29"/>
      <c r="J8" s="145" t="n">
        <v>204</v>
      </c>
      <c r="K8" s="145" t="n">
        <v>99</v>
      </c>
      <c r="L8" s="145" t="n">
        <v>105</v>
      </c>
      <c r="M8" s="136" t="n">
        <v>9</v>
      </c>
      <c r="N8" s="135" t="n">
        <v>5</v>
      </c>
      <c r="O8" s="136" t="n">
        <v>4</v>
      </c>
      <c r="P8" s="136" t="n">
        <v>4</v>
      </c>
      <c r="Q8" s="135" t="n">
        <v>3</v>
      </c>
      <c r="R8" s="136" t="n">
        <v>1</v>
      </c>
      <c r="S8" s="136" t="n">
        <v>6</v>
      </c>
      <c r="T8" s="135" t="n">
        <v>4</v>
      </c>
      <c r="U8" s="136" t="n">
        <v>2</v>
      </c>
      <c r="V8" s="136" t="n">
        <v>12</v>
      </c>
      <c r="W8" s="135" t="n">
        <v>4</v>
      </c>
      <c r="X8" s="136" t="n">
        <v>8</v>
      </c>
    </row>
    <row r="9" customFormat="false" ht="15" hidden="false" customHeight="true" outlineLevel="0" collapsed="false">
      <c r="C9" s="15" t="s">
        <v>449</v>
      </c>
      <c r="D9" s="15"/>
      <c r="E9" s="15"/>
      <c r="F9" s="15"/>
      <c r="G9" s="15"/>
      <c r="H9" s="15"/>
      <c r="I9" s="29"/>
      <c r="J9" s="145" t="n">
        <v>18</v>
      </c>
      <c r="K9" s="145" t="n">
        <v>10</v>
      </c>
      <c r="L9" s="145" t="n">
        <v>8</v>
      </c>
      <c r="M9" s="139" t="s">
        <v>486</v>
      </c>
      <c r="N9" s="139" t="s">
        <v>486</v>
      </c>
      <c r="O9" s="139" t="s">
        <v>486</v>
      </c>
      <c r="P9" s="139" t="s">
        <v>486</v>
      </c>
      <c r="Q9" s="139" t="s">
        <v>486</v>
      </c>
      <c r="R9" s="139" t="s">
        <v>486</v>
      </c>
      <c r="S9" s="139" t="s">
        <v>486</v>
      </c>
      <c r="T9" s="139" t="s">
        <v>486</v>
      </c>
      <c r="U9" s="139" t="s">
        <v>486</v>
      </c>
      <c r="V9" s="139" t="s">
        <v>486</v>
      </c>
      <c r="W9" s="139" t="s">
        <v>486</v>
      </c>
      <c r="X9" s="139" t="s">
        <v>486</v>
      </c>
    </row>
    <row r="10" customFormat="false" ht="15" hidden="false" customHeight="true" outlineLevel="0" collapsed="false">
      <c r="C10" s="15" t="s">
        <v>450</v>
      </c>
      <c r="D10" s="15"/>
      <c r="E10" s="15"/>
      <c r="F10" s="15"/>
      <c r="G10" s="15"/>
      <c r="H10" s="15"/>
      <c r="I10" s="29"/>
      <c r="J10" s="145" t="n">
        <v>119</v>
      </c>
      <c r="K10" s="145" t="n">
        <v>58</v>
      </c>
      <c r="L10" s="145" t="n">
        <v>61</v>
      </c>
      <c r="M10" s="136" t="n">
        <v>4</v>
      </c>
      <c r="N10" s="135" t="n">
        <v>3</v>
      </c>
      <c r="O10" s="136" t="n">
        <v>1</v>
      </c>
      <c r="P10" s="136" t="n">
        <v>5</v>
      </c>
      <c r="Q10" s="135" t="n">
        <v>3</v>
      </c>
      <c r="R10" s="136" t="n">
        <v>2</v>
      </c>
      <c r="S10" s="136" t="n">
        <v>6</v>
      </c>
      <c r="T10" s="135" t="n">
        <v>5</v>
      </c>
      <c r="U10" s="136" t="n">
        <v>1</v>
      </c>
      <c r="V10" s="136" t="n">
        <v>4</v>
      </c>
      <c r="W10" s="135" t="n">
        <v>2</v>
      </c>
      <c r="X10" s="136" t="n">
        <v>2</v>
      </c>
    </row>
    <row r="11" customFormat="false" ht="15" hidden="false" customHeight="true" outlineLevel="0" collapsed="false">
      <c r="C11" s="15" t="s">
        <v>451</v>
      </c>
      <c r="D11" s="15"/>
      <c r="E11" s="15"/>
      <c r="F11" s="15"/>
      <c r="G11" s="15"/>
      <c r="H11" s="15"/>
      <c r="I11" s="29"/>
      <c r="J11" s="145" t="n">
        <v>140</v>
      </c>
      <c r="K11" s="145" t="n">
        <v>73</v>
      </c>
      <c r="L11" s="145" t="n">
        <v>67</v>
      </c>
      <c r="M11" s="136" t="n">
        <v>6</v>
      </c>
      <c r="N11" s="135" t="n">
        <v>5</v>
      </c>
      <c r="O11" s="136" t="n">
        <v>1</v>
      </c>
      <c r="P11" s="136" t="n">
        <v>9</v>
      </c>
      <c r="Q11" s="135" t="n">
        <v>5</v>
      </c>
      <c r="R11" s="136" t="n">
        <v>4</v>
      </c>
      <c r="S11" s="136" t="n">
        <v>8</v>
      </c>
      <c r="T11" s="135" t="n">
        <v>5</v>
      </c>
      <c r="U11" s="136" t="n">
        <v>3</v>
      </c>
      <c r="V11" s="136" t="n">
        <v>2</v>
      </c>
      <c r="W11" s="135" t="n">
        <v>1</v>
      </c>
      <c r="X11" s="136" t="n">
        <v>1</v>
      </c>
    </row>
    <row r="12" customFormat="false" ht="15" hidden="false" customHeight="true" outlineLevel="0" collapsed="false">
      <c r="C12" s="15" t="s">
        <v>452</v>
      </c>
      <c r="D12" s="15"/>
      <c r="E12" s="15"/>
      <c r="F12" s="15"/>
      <c r="G12" s="15"/>
      <c r="H12" s="15"/>
      <c r="I12" s="29"/>
      <c r="J12" s="145" t="n">
        <v>54</v>
      </c>
      <c r="K12" s="145" t="n">
        <v>28</v>
      </c>
      <c r="L12" s="145" t="n">
        <v>26</v>
      </c>
      <c r="M12" s="136" t="n">
        <v>2</v>
      </c>
      <c r="N12" s="135" t="n">
        <v>1</v>
      </c>
      <c r="O12" s="136" t="n">
        <v>1</v>
      </c>
      <c r="P12" s="136" t="n">
        <v>4</v>
      </c>
      <c r="Q12" s="135" t="n">
        <v>3</v>
      </c>
      <c r="R12" s="136" t="n">
        <v>1</v>
      </c>
      <c r="S12" s="136" t="n">
        <v>3</v>
      </c>
      <c r="T12" s="135" t="n">
        <v>2</v>
      </c>
      <c r="U12" s="136" t="n">
        <v>1</v>
      </c>
      <c r="V12" s="136" t="n">
        <v>2</v>
      </c>
      <c r="W12" s="139" t="s">
        <v>486</v>
      </c>
      <c r="X12" s="136" t="n">
        <v>2</v>
      </c>
    </row>
    <row r="13" customFormat="false" ht="15" hidden="false" customHeight="true" outlineLevel="0" collapsed="false">
      <c r="C13" s="15" t="s">
        <v>453</v>
      </c>
      <c r="D13" s="15"/>
      <c r="E13" s="15"/>
      <c r="F13" s="15"/>
      <c r="G13" s="15"/>
      <c r="H13" s="15"/>
      <c r="I13" s="29"/>
      <c r="J13" s="145" t="n">
        <v>108</v>
      </c>
      <c r="K13" s="145" t="n">
        <v>54</v>
      </c>
      <c r="L13" s="145" t="n">
        <v>54</v>
      </c>
      <c r="M13" s="136" t="n">
        <v>4</v>
      </c>
      <c r="N13" s="135" t="n">
        <v>3</v>
      </c>
      <c r="O13" s="136" t="n">
        <v>1</v>
      </c>
      <c r="P13" s="136" t="n">
        <v>3</v>
      </c>
      <c r="Q13" s="135" t="n">
        <v>1</v>
      </c>
      <c r="R13" s="136" t="n">
        <v>2</v>
      </c>
      <c r="S13" s="136" t="n">
        <v>3</v>
      </c>
      <c r="T13" s="135" t="n">
        <v>1</v>
      </c>
      <c r="U13" s="136" t="n">
        <v>2</v>
      </c>
      <c r="V13" s="136" t="n">
        <v>7</v>
      </c>
      <c r="W13" s="135" t="n">
        <v>3</v>
      </c>
      <c r="X13" s="136" t="n">
        <v>4</v>
      </c>
    </row>
    <row r="14" customFormat="false" ht="15" hidden="false" customHeight="true" outlineLevel="0" collapsed="false">
      <c r="C14" s="15" t="s">
        <v>454</v>
      </c>
      <c r="D14" s="15"/>
      <c r="E14" s="15"/>
      <c r="F14" s="15"/>
      <c r="G14" s="15"/>
      <c r="H14" s="15"/>
      <c r="I14" s="29"/>
      <c r="J14" s="145" t="n">
        <v>194</v>
      </c>
      <c r="K14" s="145" t="n">
        <v>88</v>
      </c>
      <c r="L14" s="145" t="n">
        <v>106</v>
      </c>
      <c r="M14" s="136" t="n">
        <v>15</v>
      </c>
      <c r="N14" s="135" t="n">
        <v>6</v>
      </c>
      <c r="O14" s="136" t="n">
        <v>9</v>
      </c>
      <c r="P14" s="136" t="n">
        <v>7</v>
      </c>
      <c r="Q14" s="135" t="n">
        <v>4</v>
      </c>
      <c r="R14" s="136" t="n">
        <v>3</v>
      </c>
      <c r="S14" s="136" t="n">
        <v>10</v>
      </c>
      <c r="T14" s="135" t="n">
        <v>5</v>
      </c>
      <c r="U14" s="136" t="n">
        <v>5</v>
      </c>
      <c r="V14" s="136" t="n">
        <v>12</v>
      </c>
      <c r="W14" s="135" t="n">
        <v>6</v>
      </c>
      <c r="X14" s="136" t="n">
        <v>6</v>
      </c>
    </row>
    <row r="15" customFormat="false" ht="15" hidden="false" customHeight="true" outlineLevel="0" collapsed="false">
      <c r="C15" s="15" t="s">
        <v>455</v>
      </c>
      <c r="D15" s="15"/>
      <c r="E15" s="15"/>
      <c r="F15" s="15"/>
      <c r="G15" s="15"/>
      <c r="H15" s="15"/>
      <c r="I15" s="29"/>
      <c r="J15" s="145" t="n">
        <v>148</v>
      </c>
      <c r="K15" s="145" t="n">
        <v>74</v>
      </c>
      <c r="L15" s="145" t="n">
        <v>74</v>
      </c>
      <c r="M15" s="136" t="n">
        <v>5</v>
      </c>
      <c r="N15" s="135" t="n">
        <v>2</v>
      </c>
      <c r="O15" s="136" t="n">
        <v>3</v>
      </c>
      <c r="P15" s="136" t="n">
        <v>2</v>
      </c>
      <c r="Q15" s="139" t="s">
        <v>486</v>
      </c>
      <c r="R15" s="136" t="n">
        <v>2</v>
      </c>
      <c r="S15" s="136" t="n">
        <v>4</v>
      </c>
      <c r="T15" s="135" t="n">
        <v>3</v>
      </c>
      <c r="U15" s="136" t="n">
        <v>1</v>
      </c>
      <c r="V15" s="136" t="n">
        <v>8</v>
      </c>
      <c r="W15" s="135" t="n">
        <v>6</v>
      </c>
      <c r="X15" s="136" t="n">
        <v>2</v>
      </c>
    </row>
    <row r="16" customFormat="false" ht="15" hidden="false" customHeight="true" outlineLevel="0" collapsed="false">
      <c r="C16" s="15" t="s">
        <v>456</v>
      </c>
      <c r="D16" s="15"/>
      <c r="E16" s="15"/>
      <c r="F16" s="15"/>
      <c r="G16" s="15"/>
      <c r="H16" s="15"/>
      <c r="I16" s="29"/>
      <c r="J16" s="145" t="n">
        <v>56</v>
      </c>
      <c r="K16" s="145" t="n">
        <v>24</v>
      </c>
      <c r="L16" s="145" t="n">
        <v>32</v>
      </c>
      <c r="M16" s="136" t="n">
        <v>2</v>
      </c>
      <c r="N16" s="135" t="n">
        <v>1</v>
      </c>
      <c r="O16" s="136" t="n">
        <v>1</v>
      </c>
      <c r="P16" s="136" t="n">
        <v>3</v>
      </c>
      <c r="Q16" s="135" t="n">
        <v>1</v>
      </c>
      <c r="R16" s="136" t="n">
        <v>2</v>
      </c>
      <c r="S16" s="136" t="n">
        <v>1</v>
      </c>
      <c r="T16" s="135" t="n">
        <v>1</v>
      </c>
      <c r="U16" s="139" t="s">
        <v>486</v>
      </c>
      <c r="V16" s="136" t="n">
        <v>2</v>
      </c>
      <c r="W16" s="135" t="n">
        <v>1</v>
      </c>
      <c r="X16" s="136" t="n">
        <v>1</v>
      </c>
    </row>
    <row r="17" customFormat="false" ht="15" hidden="false" customHeight="true" outlineLevel="0" collapsed="false">
      <c r="B17" s="16"/>
      <c r="C17" s="15" t="s">
        <v>457</v>
      </c>
      <c r="D17" s="15"/>
      <c r="E17" s="15"/>
      <c r="F17" s="15"/>
      <c r="G17" s="15"/>
      <c r="H17" s="15"/>
      <c r="I17" s="29"/>
      <c r="J17" s="153" t="n">
        <v>76</v>
      </c>
      <c r="K17" s="153" t="n">
        <v>38</v>
      </c>
      <c r="L17" s="153" t="n">
        <v>38</v>
      </c>
      <c r="M17" s="153" t="n">
        <v>2</v>
      </c>
      <c r="N17" s="153" t="n">
        <v>1</v>
      </c>
      <c r="O17" s="153" t="n">
        <v>1</v>
      </c>
      <c r="P17" s="153" t="n">
        <v>4</v>
      </c>
      <c r="Q17" s="153" t="n">
        <v>2</v>
      </c>
      <c r="R17" s="153" t="n">
        <v>2</v>
      </c>
      <c r="S17" s="153" t="n">
        <v>8</v>
      </c>
      <c r="T17" s="153" t="n">
        <v>4</v>
      </c>
      <c r="U17" s="153" t="n">
        <v>4</v>
      </c>
      <c r="V17" s="153" t="n">
        <v>2</v>
      </c>
      <c r="W17" s="153" t="n">
        <v>1</v>
      </c>
      <c r="X17" s="153" t="n">
        <v>1</v>
      </c>
    </row>
    <row r="18" customFormat="false" ht="15" hidden="false" customHeight="true" outlineLevel="0" collapsed="false">
      <c r="C18" s="15" t="s">
        <v>458</v>
      </c>
      <c r="D18" s="15"/>
      <c r="E18" s="15"/>
      <c r="F18" s="15"/>
      <c r="G18" s="15"/>
      <c r="H18" s="15"/>
      <c r="I18" s="29"/>
      <c r="J18" s="149" t="n">
        <v>44</v>
      </c>
      <c r="K18" s="149" t="n">
        <v>23</v>
      </c>
      <c r="L18" s="149" t="n">
        <v>21</v>
      </c>
      <c r="M18" s="139" t="s">
        <v>486</v>
      </c>
      <c r="N18" s="139" t="s">
        <v>486</v>
      </c>
      <c r="O18" s="139" t="s">
        <v>486</v>
      </c>
      <c r="P18" s="149" t="n">
        <v>1</v>
      </c>
      <c r="Q18" s="139" t="s">
        <v>486</v>
      </c>
      <c r="R18" s="149" t="n">
        <v>1</v>
      </c>
      <c r="S18" s="139" t="s">
        <v>486</v>
      </c>
      <c r="T18" s="139" t="s">
        <v>486</v>
      </c>
      <c r="U18" s="139" t="s">
        <v>486</v>
      </c>
      <c r="V18" s="149" t="n">
        <v>1</v>
      </c>
      <c r="W18" s="139" t="s">
        <v>486</v>
      </c>
      <c r="X18" s="149" t="n">
        <v>1</v>
      </c>
    </row>
    <row r="19" customFormat="false" ht="15" hidden="false" customHeight="true" outlineLevel="0" collapsed="false">
      <c r="C19" s="15" t="s">
        <v>459</v>
      </c>
      <c r="D19" s="15"/>
      <c r="E19" s="15"/>
      <c r="F19" s="15"/>
      <c r="G19" s="15"/>
      <c r="H19" s="15"/>
      <c r="I19" s="29"/>
      <c r="J19" s="145" t="n">
        <v>234</v>
      </c>
      <c r="K19" s="145" t="n">
        <v>130</v>
      </c>
      <c r="L19" s="145" t="n">
        <v>104</v>
      </c>
      <c r="M19" s="145" t="n">
        <v>6</v>
      </c>
      <c r="N19" s="145" t="n">
        <v>5</v>
      </c>
      <c r="O19" s="145" t="n">
        <v>1</v>
      </c>
      <c r="P19" s="145" t="n">
        <v>15</v>
      </c>
      <c r="Q19" s="145" t="n">
        <v>11</v>
      </c>
      <c r="R19" s="145" t="n">
        <v>4</v>
      </c>
      <c r="S19" s="145" t="n">
        <v>10</v>
      </c>
      <c r="T19" s="145" t="n">
        <v>7</v>
      </c>
      <c r="U19" s="145" t="n">
        <v>3</v>
      </c>
      <c r="V19" s="145" t="n">
        <v>12</v>
      </c>
      <c r="W19" s="145" t="n">
        <v>6</v>
      </c>
      <c r="X19" s="145" t="n">
        <v>6</v>
      </c>
    </row>
    <row r="20" customFormat="false" ht="15" hidden="false" customHeight="true" outlineLevel="0" collapsed="false">
      <c r="C20" s="15" t="s">
        <v>460</v>
      </c>
      <c r="D20" s="15"/>
      <c r="E20" s="15"/>
      <c r="F20" s="15"/>
      <c r="G20" s="15"/>
      <c r="H20" s="15"/>
      <c r="I20" s="29"/>
      <c r="J20" s="145" t="n">
        <v>245</v>
      </c>
      <c r="K20" s="145" t="n">
        <v>86</v>
      </c>
      <c r="L20" s="145" t="n">
        <v>159</v>
      </c>
      <c r="M20" s="145" t="n">
        <v>1</v>
      </c>
      <c r="N20" s="139" t="s">
        <v>486</v>
      </c>
      <c r="O20" s="135" t="n">
        <v>1</v>
      </c>
      <c r="P20" s="136" t="n">
        <v>1</v>
      </c>
      <c r="Q20" s="136" t="n">
        <v>1</v>
      </c>
      <c r="R20" s="139" t="s">
        <v>486</v>
      </c>
      <c r="S20" s="136" t="n">
        <v>1</v>
      </c>
      <c r="T20" s="139" t="s">
        <v>486</v>
      </c>
      <c r="U20" s="136" t="n">
        <v>1</v>
      </c>
      <c r="V20" s="136" t="n">
        <v>3</v>
      </c>
      <c r="W20" s="135" t="n">
        <v>1</v>
      </c>
      <c r="X20" s="136" t="n">
        <v>2</v>
      </c>
    </row>
    <row r="21" customFormat="false" ht="15" hidden="false" customHeight="true" outlineLevel="0" collapsed="false">
      <c r="C21" s="15" t="s">
        <v>461</v>
      </c>
      <c r="D21" s="15"/>
      <c r="E21" s="15"/>
      <c r="F21" s="15"/>
      <c r="G21" s="15"/>
      <c r="H21" s="15"/>
      <c r="I21" s="29"/>
      <c r="J21" s="145" t="n">
        <v>309</v>
      </c>
      <c r="K21" s="145" t="n">
        <v>157</v>
      </c>
      <c r="L21" s="145" t="n">
        <v>152</v>
      </c>
      <c r="M21" s="145" t="n">
        <v>6</v>
      </c>
      <c r="N21" s="136" t="n">
        <v>3</v>
      </c>
      <c r="O21" s="135" t="n">
        <v>3</v>
      </c>
      <c r="P21" s="136" t="n">
        <v>15</v>
      </c>
      <c r="Q21" s="136" t="n">
        <v>7</v>
      </c>
      <c r="R21" s="136" t="n">
        <v>8</v>
      </c>
      <c r="S21" s="136" t="n">
        <v>25</v>
      </c>
      <c r="T21" s="135" t="n">
        <v>14</v>
      </c>
      <c r="U21" s="136" t="n">
        <v>11</v>
      </c>
      <c r="V21" s="136" t="n">
        <v>15</v>
      </c>
      <c r="W21" s="135" t="n">
        <v>7</v>
      </c>
      <c r="X21" s="136" t="n">
        <v>8</v>
      </c>
    </row>
    <row r="22" customFormat="false" ht="15" hidden="false" customHeight="true" outlineLevel="0" collapsed="false">
      <c r="C22" s="15" t="s">
        <v>462</v>
      </c>
      <c r="D22" s="15"/>
      <c r="E22" s="15"/>
      <c r="F22" s="15"/>
      <c r="G22" s="15"/>
      <c r="H22" s="15"/>
      <c r="I22" s="29"/>
      <c r="J22" s="145" t="n">
        <v>41</v>
      </c>
      <c r="K22" s="145" t="n">
        <v>21</v>
      </c>
      <c r="L22" s="145" t="n">
        <v>20</v>
      </c>
      <c r="M22" s="145" t="n">
        <v>4</v>
      </c>
      <c r="N22" s="136" t="n">
        <v>2</v>
      </c>
      <c r="O22" s="135" t="n">
        <v>2</v>
      </c>
      <c r="P22" s="136" t="n">
        <v>2</v>
      </c>
      <c r="Q22" s="136" t="n">
        <v>1</v>
      </c>
      <c r="R22" s="141" t="n">
        <v>1</v>
      </c>
      <c r="S22" s="141" t="n">
        <v>1</v>
      </c>
      <c r="T22" s="139" t="s">
        <v>486</v>
      </c>
      <c r="U22" s="141" t="n">
        <v>1</v>
      </c>
      <c r="V22" s="136" t="n">
        <v>2</v>
      </c>
      <c r="W22" s="141" t="n">
        <v>2</v>
      </c>
      <c r="X22" s="139" t="s">
        <v>486</v>
      </c>
    </row>
    <row r="23" customFormat="false" ht="15" hidden="false" customHeight="true" outlineLevel="0" collapsed="false">
      <c r="C23" s="15" t="s">
        <v>463</v>
      </c>
      <c r="D23" s="15"/>
      <c r="E23" s="15"/>
      <c r="F23" s="15"/>
      <c r="G23" s="15"/>
      <c r="H23" s="15"/>
      <c r="I23" s="29"/>
      <c r="J23" s="145" t="n">
        <v>357</v>
      </c>
      <c r="K23" s="145" t="n">
        <v>170</v>
      </c>
      <c r="L23" s="145" t="n">
        <v>187</v>
      </c>
      <c r="M23" s="145" t="n">
        <v>4</v>
      </c>
      <c r="N23" s="136" t="n">
        <v>3</v>
      </c>
      <c r="O23" s="135" t="n">
        <v>1</v>
      </c>
      <c r="P23" s="136" t="n">
        <v>17</v>
      </c>
      <c r="Q23" s="136" t="n">
        <v>8</v>
      </c>
      <c r="R23" s="141" t="n">
        <v>9</v>
      </c>
      <c r="S23" s="136" t="n">
        <v>21</v>
      </c>
      <c r="T23" s="141" t="n">
        <v>11</v>
      </c>
      <c r="U23" s="136" t="n">
        <v>10</v>
      </c>
      <c r="V23" s="141" t="n">
        <v>22</v>
      </c>
      <c r="W23" s="141" t="n">
        <v>7</v>
      </c>
      <c r="X23" s="141" t="n">
        <v>15</v>
      </c>
    </row>
    <row r="24" customFormat="false" ht="15" hidden="false" customHeight="true" outlineLevel="0" collapsed="false">
      <c r="C24" s="114" t="s">
        <v>464</v>
      </c>
      <c r="D24" s="114"/>
      <c r="E24" s="114"/>
      <c r="F24" s="114"/>
      <c r="G24" s="114"/>
      <c r="H24" s="114"/>
      <c r="I24" s="29"/>
      <c r="J24" s="145" t="n">
        <v>105</v>
      </c>
      <c r="K24" s="145" t="n">
        <v>46</v>
      </c>
      <c r="L24" s="145" t="n">
        <v>59</v>
      </c>
      <c r="M24" s="145" t="n">
        <v>2</v>
      </c>
      <c r="N24" s="136" t="n">
        <v>2</v>
      </c>
      <c r="O24" s="139" t="s">
        <v>486</v>
      </c>
      <c r="P24" s="136" t="n">
        <v>3</v>
      </c>
      <c r="Q24" s="136" t="n">
        <v>2</v>
      </c>
      <c r="R24" s="136" t="n">
        <v>1</v>
      </c>
      <c r="S24" s="136" t="n">
        <v>5</v>
      </c>
      <c r="T24" s="135" t="n">
        <v>1</v>
      </c>
      <c r="U24" s="136" t="n">
        <v>4</v>
      </c>
      <c r="V24" s="136" t="n">
        <v>3</v>
      </c>
      <c r="W24" s="135" t="n">
        <v>1</v>
      </c>
      <c r="X24" s="141" t="n">
        <v>2</v>
      </c>
    </row>
    <row r="25" customFormat="false" ht="15" hidden="false" customHeight="true" outlineLevel="0" collapsed="false">
      <c r="C25" s="15" t="s">
        <v>465</v>
      </c>
      <c r="D25" s="15"/>
      <c r="E25" s="15"/>
      <c r="F25" s="15"/>
      <c r="G25" s="15"/>
      <c r="H25" s="15"/>
      <c r="I25" s="29"/>
      <c r="J25" s="145" t="n">
        <v>360</v>
      </c>
      <c r="K25" s="145" t="n">
        <v>158</v>
      </c>
      <c r="L25" s="145" t="n">
        <v>202</v>
      </c>
      <c r="M25" s="136" t="n">
        <v>8</v>
      </c>
      <c r="N25" s="135" t="n">
        <v>5</v>
      </c>
      <c r="O25" s="136" t="n">
        <v>3</v>
      </c>
      <c r="P25" s="136" t="n">
        <v>19</v>
      </c>
      <c r="Q25" s="135" t="n">
        <v>7</v>
      </c>
      <c r="R25" s="136" t="n">
        <v>12</v>
      </c>
      <c r="S25" s="136" t="n">
        <v>16</v>
      </c>
      <c r="T25" s="135" t="n">
        <v>8</v>
      </c>
      <c r="U25" s="136" t="n">
        <v>8</v>
      </c>
      <c r="V25" s="136" t="n">
        <v>31</v>
      </c>
      <c r="W25" s="135" t="n">
        <v>6</v>
      </c>
      <c r="X25" s="136" t="n">
        <v>25</v>
      </c>
    </row>
    <row r="26" customFormat="false" ht="15" hidden="false" customHeight="true" outlineLevel="0" collapsed="false">
      <c r="C26" s="15" t="s">
        <v>466</v>
      </c>
      <c r="D26" s="15"/>
      <c r="E26" s="15"/>
      <c r="F26" s="15"/>
      <c r="G26" s="15"/>
      <c r="H26" s="15"/>
      <c r="I26" s="29"/>
      <c r="J26" s="145" t="n">
        <v>423</v>
      </c>
      <c r="K26" s="145" t="n">
        <v>196</v>
      </c>
      <c r="L26" s="145" t="n">
        <v>227</v>
      </c>
      <c r="M26" s="136" t="n">
        <v>13</v>
      </c>
      <c r="N26" s="135" t="n">
        <v>8</v>
      </c>
      <c r="O26" s="136" t="n">
        <v>5</v>
      </c>
      <c r="P26" s="136" t="n">
        <v>17</v>
      </c>
      <c r="Q26" s="135" t="n">
        <v>9</v>
      </c>
      <c r="R26" s="136" t="n">
        <v>8</v>
      </c>
      <c r="S26" s="136" t="n">
        <v>18</v>
      </c>
      <c r="T26" s="135" t="n">
        <v>9</v>
      </c>
      <c r="U26" s="136" t="n">
        <v>9</v>
      </c>
      <c r="V26" s="136" t="n">
        <v>22</v>
      </c>
      <c r="W26" s="135" t="n">
        <v>14</v>
      </c>
      <c r="X26" s="136" t="n">
        <v>8</v>
      </c>
    </row>
    <row r="27" customFormat="false" ht="15" hidden="false" customHeight="true" outlineLevel="0" collapsed="false">
      <c r="C27" s="15" t="s">
        <v>467</v>
      </c>
      <c r="D27" s="15"/>
      <c r="E27" s="15"/>
      <c r="F27" s="15"/>
      <c r="G27" s="15"/>
      <c r="H27" s="15"/>
      <c r="I27" s="29"/>
      <c r="J27" s="145" t="n">
        <v>19</v>
      </c>
      <c r="K27" s="145" t="n">
        <v>8</v>
      </c>
      <c r="L27" s="145" t="n">
        <v>11</v>
      </c>
      <c r="M27" s="139" t="s">
        <v>486</v>
      </c>
      <c r="N27" s="139" t="s">
        <v>486</v>
      </c>
      <c r="O27" s="139" t="s">
        <v>486</v>
      </c>
      <c r="P27" s="139" t="s">
        <v>486</v>
      </c>
      <c r="Q27" s="139" t="s">
        <v>486</v>
      </c>
      <c r="R27" s="139" t="s">
        <v>486</v>
      </c>
      <c r="S27" s="136" t="n">
        <v>1</v>
      </c>
      <c r="T27" s="135" t="n">
        <v>1</v>
      </c>
      <c r="U27" s="139" t="s">
        <v>486</v>
      </c>
      <c r="V27" s="136" t="n">
        <v>2</v>
      </c>
      <c r="W27" s="135" t="n">
        <v>1</v>
      </c>
      <c r="X27" s="136" t="n">
        <v>1</v>
      </c>
    </row>
    <row r="28" customFormat="false" ht="15" hidden="false" customHeight="true" outlineLevel="0" collapsed="false">
      <c r="C28" s="15" t="s">
        <v>468</v>
      </c>
      <c r="D28" s="15"/>
      <c r="E28" s="15"/>
      <c r="F28" s="15"/>
      <c r="G28" s="15"/>
      <c r="H28" s="15"/>
      <c r="I28" s="29"/>
      <c r="J28" s="145" t="n">
        <v>106</v>
      </c>
      <c r="K28" s="145" t="n">
        <v>54</v>
      </c>
      <c r="L28" s="145" t="n">
        <v>52</v>
      </c>
      <c r="M28" s="139" t="s">
        <v>486</v>
      </c>
      <c r="N28" s="139" t="s">
        <v>486</v>
      </c>
      <c r="O28" s="139" t="s">
        <v>486</v>
      </c>
      <c r="P28" s="136" t="n">
        <v>2</v>
      </c>
      <c r="Q28" s="135" t="n">
        <v>1</v>
      </c>
      <c r="R28" s="136" t="n">
        <v>1</v>
      </c>
      <c r="S28" s="136" t="n">
        <v>3</v>
      </c>
      <c r="T28" s="135" t="n">
        <v>1</v>
      </c>
      <c r="U28" s="136" t="n">
        <v>2</v>
      </c>
      <c r="V28" s="136" t="n">
        <v>9</v>
      </c>
      <c r="W28" s="141" t="n">
        <v>5</v>
      </c>
      <c r="X28" s="136" t="n">
        <v>4</v>
      </c>
    </row>
    <row r="29" customFormat="false" ht="15" hidden="false" customHeight="true" outlineLevel="0" collapsed="false">
      <c r="C29" s="15" t="s">
        <v>469</v>
      </c>
      <c r="D29" s="15"/>
      <c r="E29" s="15"/>
      <c r="F29" s="15"/>
      <c r="G29" s="15"/>
      <c r="H29" s="15"/>
      <c r="I29" s="29"/>
      <c r="J29" s="149" t="n">
        <v>237</v>
      </c>
      <c r="K29" s="149" t="n">
        <v>82</v>
      </c>
      <c r="L29" s="149" t="n">
        <v>155</v>
      </c>
      <c r="M29" s="149" t="n">
        <v>4</v>
      </c>
      <c r="N29" s="149" t="n">
        <v>3</v>
      </c>
      <c r="O29" s="149" t="n">
        <v>1</v>
      </c>
      <c r="P29" s="149" t="n">
        <v>3</v>
      </c>
      <c r="Q29" s="139" t="s">
        <v>486</v>
      </c>
      <c r="R29" s="149" t="n">
        <v>3</v>
      </c>
      <c r="S29" s="149" t="n">
        <v>7</v>
      </c>
      <c r="T29" s="149" t="n">
        <v>2</v>
      </c>
      <c r="U29" s="149" t="n">
        <v>5</v>
      </c>
      <c r="V29" s="149" t="n">
        <v>3</v>
      </c>
      <c r="W29" s="149" t="n">
        <v>2</v>
      </c>
      <c r="X29" s="149" t="n">
        <v>1</v>
      </c>
    </row>
    <row r="30" customFormat="false" ht="15" hidden="false" customHeight="true" outlineLevel="0" collapsed="false">
      <c r="C30" s="15" t="s">
        <v>470</v>
      </c>
      <c r="D30" s="15"/>
      <c r="E30" s="15"/>
      <c r="F30" s="15"/>
      <c r="G30" s="15"/>
      <c r="H30" s="15"/>
      <c r="I30" s="29"/>
      <c r="J30" s="149" t="n">
        <v>143</v>
      </c>
      <c r="K30" s="149" t="n">
        <v>71</v>
      </c>
      <c r="L30" s="149" t="n">
        <v>72</v>
      </c>
      <c r="M30" s="149" t="n">
        <v>6</v>
      </c>
      <c r="N30" s="149" t="n">
        <v>3</v>
      </c>
      <c r="O30" s="149" t="n">
        <v>3</v>
      </c>
      <c r="P30" s="149" t="n">
        <v>3</v>
      </c>
      <c r="Q30" s="149" t="n">
        <v>1</v>
      </c>
      <c r="R30" s="149" t="n">
        <v>2</v>
      </c>
      <c r="S30" s="149" t="n">
        <v>10</v>
      </c>
      <c r="T30" s="149" t="n">
        <v>9</v>
      </c>
      <c r="U30" s="149" t="n">
        <v>1</v>
      </c>
      <c r="V30" s="149" t="n">
        <v>12</v>
      </c>
      <c r="W30" s="149" t="n">
        <v>3</v>
      </c>
      <c r="X30" s="149" t="n">
        <v>9</v>
      </c>
    </row>
    <row r="31" customFormat="false" ht="15" hidden="false" customHeight="true" outlineLevel="0" collapsed="false">
      <c r="C31" s="15" t="s">
        <v>471</v>
      </c>
      <c r="D31" s="15"/>
      <c r="E31" s="15"/>
      <c r="F31" s="15"/>
      <c r="G31" s="15"/>
      <c r="H31" s="15"/>
      <c r="I31" s="29"/>
      <c r="J31" s="149" t="n">
        <v>167</v>
      </c>
      <c r="K31" s="149" t="n">
        <v>85</v>
      </c>
      <c r="L31" s="149" t="n">
        <v>82</v>
      </c>
      <c r="M31" s="149" t="n">
        <v>3</v>
      </c>
      <c r="N31" s="149" t="n">
        <v>3</v>
      </c>
      <c r="O31" s="139" t="s">
        <v>486</v>
      </c>
      <c r="P31" s="149" t="n">
        <v>7</v>
      </c>
      <c r="Q31" s="149" t="n">
        <v>4</v>
      </c>
      <c r="R31" s="149" t="n">
        <v>3</v>
      </c>
      <c r="S31" s="149" t="n">
        <v>12</v>
      </c>
      <c r="T31" s="149" t="n">
        <v>5</v>
      </c>
      <c r="U31" s="149" t="n">
        <v>7</v>
      </c>
      <c r="V31" s="149" t="n">
        <v>13</v>
      </c>
      <c r="W31" s="149" t="n">
        <v>8</v>
      </c>
      <c r="X31" s="149" t="n">
        <v>5</v>
      </c>
    </row>
    <row r="32" customFormat="false" ht="15" hidden="false" customHeight="true" outlineLevel="0" collapsed="false">
      <c r="C32" s="15" t="s">
        <v>472</v>
      </c>
      <c r="D32" s="15"/>
      <c r="E32" s="15"/>
      <c r="F32" s="15"/>
      <c r="G32" s="15"/>
      <c r="H32" s="15"/>
      <c r="I32" s="29"/>
      <c r="J32" s="149" t="n">
        <v>186</v>
      </c>
      <c r="K32" s="149" t="n">
        <v>85</v>
      </c>
      <c r="L32" s="149" t="n">
        <v>101</v>
      </c>
      <c r="M32" s="149" t="n">
        <v>13</v>
      </c>
      <c r="N32" s="149" t="n">
        <v>4</v>
      </c>
      <c r="O32" s="149" t="n">
        <v>9</v>
      </c>
      <c r="P32" s="149" t="n">
        <v>7</v>
      </c>
      <c r="Q32" s="149" t="n">
        <v>3</v>
      </c>
      <c r="R32" s="149" t="n">
        <v>4</v>
      </c>
      <c r="S32" s="149" t="n">
        <v>7</v>
      </c>
      <c r="T32" s="149" t="n">
        <v>4</v>
      </c>
      <c r="U32" s="149" t="n">
        <v>3</v>
      </c>
      <c r="V32" s="149" t="n">
        <v>7</v>
      </c>
      <c r="W32" s="149" t="n">
        <v>3</v>
      </c>
      <c r="X32" s="149" t="n">
        <v>4</v>
      </c>
    </row>
    <row r="33" customFormat="false" ht="15" hidden="false" customHeight="true" outlineLevel="0" collapsed="false">
      <c r="C33" s="15" t="s">
        <v>473</v>
      </c>
      <c r="D33" s="15"/>
      <c r="E33" s="15"/>
      <c r="F33" s="15"/>
      <c r="G33" s="15"/>
      <c r="H33" s="15"/>
      <c r="I33" s="29"/>
      <c r="J33" s="149" t="n">
        <v>271</v>
      </c>
      <c r="K33" s="149" t="n">
        <v>125</v>
      </c>
      <c r="L33" s="149" t="n">
        <v>146</v>
      </c>
      <c r="M33" s="149" t="n">
        <v>9</v>
      </c>
      <c r="N33" s="149" t="n">
        <v>7</v>
      </c>
      <c r="O33" s="149" t="n">
        <v>2</v>
      </c>
      <c r="P33" s="149" t="n">
        <v>18</v>
      </c>
      <c r="Q33" s="149" t="n">
        <v>5</v>
      </c>
      <c r="R33" s="149" t="n">
        <v>13</v>
      </c>
      <c r="S33" s="149" t="n">
        <v>15</v>
      </c>
      <c r="T33" s="149" t="n">
        <v>7</v>
      </c>
      <c r="U33" s="149" t="n">
        <v>8</v>
      </c>
      <c r="V33" s="149" t="n">
        <v>13</v>
      </c>
      <c r="W33" s="149" t="n">
        <v>5</v>
      </c>
      <c r="X33" s="149" t="n">
        <v>8</v>
      </c>
    </row>
    <row r="34" customFormat="false" ht="15" hidden="false" customHeight="true" outlineLevel="0" collapsed="false">
      <c r="C34" s="15" t="s">
        <v>474</v>
      </c>
      <c r="D34" s="15"/>
      <c r="E34" s="15"/>
      <c r="F34" s="15"/>
      <c r="G34" s="15"/>
      <c r="H34" s="15"/>
      <c r="I34" s="29"/>
      <c r="J34" s="149" t="n">
        <v>332</v>
      </c>
      <c r="K34" s="149" t="n">
        <v>168</v>
      </c>
      <c r="L34" s="149" t="n">
        <v>164</v>
      </c>
      <c r="M34" s="149" t="n">
        <v>37</v>
      </c>
      <c r="N34" s="149" t="n">
        <v>15</v>
      </c>
      <c r="O34" s="149" t="n">
        <v>22</v>
      </c>
      <c r="P34" s="149" t="n">
        <v>15</v>
      </c>
      <c r="Q34" s="149" t="n">
        <v>11</v>
      </c>
      <c r="R34" s="149" t="n">
        <v>4</v>
      </c>
      <c r="S34" s="149" t="n">
        <v>24</v>
      </c>
      <c r="T34" s="149" t="n">
        <v>15</v>
      </c>
      <c r="U34" s="149" t="n">
        <v>9</v>
      </c>
      <c r="V34" s="149" t="n">
        <v>15</v>
      </c>
      <c r="W34" s="149" t="n">
        <v>5</v>
      </c>
      <c r="X34" s="149" t="n">
        <v>10</v>
      </c>
    </row>
    <row r="35" customFormat="false" ht="15" hidden="false" customHeight="true" outlineLevel="0" collapsed="false">
      <c r="C35" s="15" t="s">
        <v>475</v>
      </c>
      <c r="D35" s="15"/>
      <c r="E35" s="15"/>
      <c r="F35" s="15"/>
      <c r="G35" s="15"/>
      <c r="H35" s="15"/>
      <c r="I35" s="29"/>
      <c r="J35" s="149" t="n">
        <v>196</v>
      </c>
      <c r="K35" s="149" t="n">
        <v>95</v>
      </c>
      <c r="L35" s="149" t="n">
        <v>101</v>
      </c>
      <c r="M35" s="149" t="n">
        <v>6</v>
      </c>
      <c r="N35" s="149" t="n">
        <v>3</v>
      </c>
      <c r="O35" s="149" t="n">
        <v>3</v>
      </c>
      <c r="P35" s="149" t="n">
        <v>5</v>
      </c>
      <c r="Q35" s="149" t="n">
        <v>2</v>
      </c>
      <c r="R35" s="149" t="n">
        <v>3</v>
      </c>
      <c r="S35" s="149" t="n">
        <v>10</v>
      </c>
      <c r="T35" s="149" t="n">
        <v>7</v>
      </c>
      <c r="U35" s="149" t="n">
        <v>3</v>
      </c>
      <c r="V35" s="149" t="n">
        <v>15</v>
      </c>
      <c r="W35" s="149" t="n">
        <v>6</v>
      </c>
      <c r="X35" s="149" t="n">
        <v>9</v>
      </c>
    </row>
    <row r="36" customFormat="false" ht="15" hidden="false" customHeight="true" outlineLevel="0" collapsed="false">
      <c r="C36" s="15" t="s">
        <v>476</v>
      </c>
      <c r="D36" s="15"/>
      <c r="E36" s="15"/>
      <c r="F36" s="15"/>
      <c r="G36" s="15"/>
      <c r="H36" s="15"/>
      <c r="I36" s="29"/>
      <c r="J36" s="149" t="n">
        <v>355</v>
      </c>
      <c r="K36" s="149" t="n">
        <v>165</v>
      </c>
      <c r="L36" s="149" t="n">
        <v>190</v>
      </c>
      <c r="M36" s="149" t="n">
        <v>23</v>
      </c>
      <c r="N36" s="149" t="n">
        <v>8</v>
      </c>
      <c r="O36" s="149" t="n">
        <v>15</v>
      </c>
      <c r="P36" s="149" t="n">
        <v>15</v>
      </c>
      <c r="Q36" s="149" t="n">
        <v>7</v>
      </c>
      <c r="R36" s="149" t="n">
        <v>8</v>
      </c>
      <c r="S36" s="149" t="n">
        <v>10</v>
      </c>
      <c r="T36" s="149" t="n">
        <v>8</v>
      </c>
      <c r="U36" s="149" t="n">
        <v>2</v>
      </c>
      <c r="V36" s="149" t="n">
        <v>25</v>
      </c>
      <c r="W36" s="149" t="n">
        <v>10</v>
      </c>
      <c r="X36" s="149" t="n">
        <v>15</v>
      </c>
    </row>
    <row r="37" customFormat="false" ht="15" hidden="false" customHeight="true" outlineLevel="0" collapsed="false">
      <c r="C37" s="15" t="s">
        <v>477</v>
      </c>
      <c r="D37" s="15"/>
      <c r="E37" s="15"/>
      <c r="F37" s="15"/>
      <c r="G37" s="15"/>
      <c r="H37" s="15"/>
      <c r="I37" s="29"/>
      <c r="J37" s="149" t="n">
        <v>156</v>
      </c>
      <c r="K37" s="149" t="n">
        <v>77</v>
      </c>
      <c r="L37" s="149" t="n">
        <v>79</v>
      </c>
      <c r="M37" s="149" t="n">
        <v>9</v>
      </c>
      <c r="N37" s="149" t="n">
        <v>7</v>
      </c>
      <c r="O37" s="149" t="n">
        <v>2</v>
      </c>
      <c r="P37" s="149" t="n">
        <v>6</v>
      </c>
      <c r="Q37" s="149" t="n">
        <v>3</v>
      </c>
      <c r="R37" s="149" t="n">
        <v>3</v>
      </c>
      <c r="S37" s="149" t="n">
        <v>9</v>
      </c>
      <c r="T37" s="149" t="n">
        <v>4</v>
      </c>
      <c r="U37" s="149" t="n">
        <v>5</v>
      </c>
      <c r="V37" s="149" t="n">
        <v>10</v>
      </c>
      <c r="W37" s="149" t="n">
        <v>5</v>
      </c>
      <c r="X37" s="149" t="n">
        <v>5</v>
      </c>
    </row>
    <row r="38" customFormat="false" ht="15" hidden="false" customHeight="true" outlineLevel="0" collapsed="false">
      <c r="C38" s="15" t="s">
        <v>478</v>
      </c>
      <c r="D38" s="15"/>
      <c r="E38" s="15"/>
      <c r="F38" s="15"/>
      <c r="G38" s="15"/>
      <c r="H38" s="15"/>
      <c r="I38" s="29"/>
      <c r="J38" s="149" t="n">
        <v>242</v>
      </c>
      <c r="K38" s="149" t="n">
        <v>128</v>
      </c>
      <c r="L38" s="149" t="n">
        <v>114</v>
      </c>
      <c r="M38" s="149" t="n">
        <v>6</v>
      </c>
      <c r="N38" s="149" t="n">
        <v>5</v>
      </c>
      <c r="O38" s="149" t="n">
        <v>1</v>
      </c>
      <c r="P38" s="149" t="n">
        <v>10</v>
      </c>
      <c r="Q38" s="149" t="n">
        <v>5</v>
      </c>
      <c r="R38" s="149" t="n">
        <v>5</v>
      </c>
      <c r="S38" s="149" t="n">
        <v>11</v>
      </c>
      <c r="T38" s="149" t="n">
        <v>6</v>
      </c>
      <c r="U38" s="149" t="n">
        <v>5</v>
      </c>
      <c r="V38" s="149" t="n">
        <v>13</v>
      </c>
      <c r="W38" s="149" t="n">
        <v>8</v>
      </c>
      <c r="X38" s="149" t="n">
        <v>5</v>
      </c>
    </row>
    <row r="39" customFormat="false" ht="15" hidden="false" customHeight="true" outlineLevel="0" collapsed="false">
      <c r="C39" s="15" t="s">
        <v>479</v>
      </c>
      <c r="D39" s="15"/>
      <c r="E39" s="15"/>
      <c r="F39" s="15"/>
      <c r="G39" s="15"/>
      <c r="H39" s="15"/>
      <c r="I39" s="29"/>
      <c r="J39" s="149" t="n">
        <v>55</v>
      </c>
      <c r="K39" s="149" t="n">
        <v>27</v>
      </c>
      <c r="L39" s="149" t="n">
        <v>28</v>
      </c>
      <c r="M39" s="149" t="n">
        <v>2</v>
      </c>
      <c r="N39" s="149" t="n">
        <v>1</v>
      </c>
      <c r="O39" s="149" t="n">
        <v>1</v>
      </c>
      <c r="P39" s="149" t="n">
        <v>3</v>
      </c>
      <c r="Q39" s="149" t="n">
        <v>1</v>
      </c>
      <c r="R39" s="149" t="n">
        <v>2</v>
      </c>
      <c r="S39" s="139" t="s">
        <v>486</v>
      </c>
      <c r="T39" s="139" t="s">
        <v>486</v>
      </c>
      <c r="U39" s="139" t="s">
        <v>486</v>
      </c>
      <c r="V39" s="149" t="n">
        <v>2</v>
      </c>
      <c r="W39" s="149" t="n">
        <v>1</v>
      </c>
      <c r="X39" s="149" t="n">
        <v>1</v>
      </c>
    </row>
    <row r="40" customFormat="false" ht="15" hidden="false" customHeight="true" outlineLevel="0" collapsed="false">
      <c r="C40" s="15" t="s">
        <v>480</v>
      </c>
      <c r="D40" s="15"/>
      <c r="E40" s="15"/>
      <c r="F40" s="15"/>
      <c r="G40" s="15"/>
      <c r="H40" s="15"/>
      <c r="I40" s="29"/>
      <c r="J40" s="149" t="n">
        <v>47</v>
      </c>
      <c r="K40" s="149" t="n">
        <v>23</v>
      </c>
      <c r="L40" s="149" t="n">
        <v>24</v>
      </c>
      <c r="M40" s="149" t="n">
        <v>1</v>
      </c>
      <c r="N40" s="139" t="s">
        <v>486</v>
      </c>
      <c r="O40" s="149" t="n">
        <v>1</v>
      </c>
      <c r="P40" s="149" t="n">
        <v>2</v>
      </c>
      <c r="Q40" s="149" t="n">
        <v>1</v>
      </c>
      <c r="R40" s="149" t="n">
        <v>1</v>
      </c>
      <c r="S40" s="149" t="n">
        <v>2</v>
      </c>
      <c r="T40" s="149" t="n">
        <v>1</v>
      </c>
      <c r="U40" s="149" t="n">
        <v>1</v>
      </c>
      <c r="V40" s="149" t="n">
        <v>1</v>
      </c>
      <c r="W40" s="139" t="s">
        <v>486</v>
      </c>
      <c r="X40" s="149" t="n">
        <v>1</v>
      </c>
    </row>
    <row r="41" customFormat="false" ht="15" hidden="false" customHeight="true" outlineLevel="0" collapsed="false">
      <c r="C41" s="15" t="s">
        <v>481</v>
      </c>
      <c r="D41" s="15"/>
      <c r="E41" s="15"/>
      <c r="F41" s="15"/>
      <c r="G41" s="15"/>
      <c r="H41" s="15"/>
      <c r="I41" s="29"/>
      <c r="J41" s="149" t="n">
        <v>69</v>
      </c>
      <c r="K41" s="149" t="n">
        <v>33</v>
      </c>
      <c r="L41" s="149" t="n">
        <v>36</v>
      </c>
      <c r="M41" s="149" t="n">
        <v>3</v>
      </c>
      <c r="N41" s="139" t="s">
        <v>486</v>
      </c>
      <c r="O41" s="149" t="n">
        <v>3</v>
      </c>
      <c r="P41" s="149" t="n">
        <v>3</v>
      </c>
      <c r="Q41" s="139" t="s">
        <v>486</v>
      </c>
      <c r="R41" s="149" t="n">
        <v>3</v>
      </c>
      <c r="S41" s="149" t="n">
        <v>2</v>
      </c>
      <c r="T41" s="149" t="n">
        <v>1</v>
      </c>
      <c r="U41" s="149" t="n">
        <v>1</v>
      </c>
      <c r="V41" s="149" t="n">
        <v>1</v>
      </c>
      <c r="W41" s="149" t="n">
        <v>1</v>
      </c>
      <c r="X41" s="139" t="s">
        <v>486</v>
      </c>
    </row>
    <row r="42" customFormat="false" ht="15" hidden="false" customHeight="true" outlineLevel="0" collapsed="false">
      <c r="C42" s="15" t="s">
        <v>482</v>
      </c>
      <c r="D42" s="15"/>
      <c r="E42" s="15"/>
      <c r="F42" s="15"/>
      <c r="G42" s="15"/>
      <c r="H42" s="15"/>
      <c r="I42" s="29"/>
      <c r="J42" s="149" t="n">
        <v>28</v>
      </c>
      <c r="K42" s="149" t="n">
        <v>13</v>
      </c>
      <c r="L42" s="149" t="n">
        <v>15</v>
      </c>
      <c r="M42" s="149" t="n">
        <v>2</v>
      </c>
      <c r="N42" s="149" t="n">
        <v>1</v>
      </c>
      <c r="O42" s="149" t="n">
        <v>1</v>
      </c>
      <c r="P42" s="139" t="s">
        <v>486</v>
      </c>
      <c r="Q42" s="139" t="s">
        <v>486</v>
      </c>
      <c r="R42" s="139" t="s">
        <v>486</v>
      </c>
      <c r="S42" s="149" t="n">
        <v>1</v>
      </c>
      <c r="T42" s="149" t="n">
        <v>1</v>
      </c>
      <c r="U42" s="139" t="s">
        <v>486</v>
      </c>
      <c r="V42" s="149" t="n">
        <v>1</v>
      </c>
      <c r="W42" s="139" t="s">
        <v>486</v>
      </c>
      <c r="X42" s="149" t="n">
        <v>1</v>
      </c>
    </row>
    <row r="43" customFormat="false" ht="15" hidden="false" customHeight="true" outlineLevel="0" collapsed="false">
      <c r="C43" s="15" t="s">
        <v>483</v>
      </c>
      <c r="D43" s="15"/>
      <c r="E43" s="15"/>
      <c r="F43" s="15"/>
      <c r="G43" s="15"/>
      <c r="H43" s="15"/>
      <c r="I43" s="29"/>
      <c r="J43" s="149" t="n">
        <v>190</v>
      </c>
      <c r="K43" s="149" t="n">
        <v>89</v>
      </c>
      <c r="L43" s="149" t="n">
        <v>101</v>
      </c>
      <c r="M43" s="149" t="n">
        <v>12</v>
      </c>
      <c r="N43" s="149" t="n">
        <v>5</v>
      </c>
      <c r="O43" s="149" t="n">
        <v>7</v>
      </c>
      <c r="P43" s="149" t="n">
        <v>12</v>
      </c>
      <c r="Q43" s="149" t="n">
        <v>5</v>
      </c>
      <c r="R43" s="149" t="n">
        <v>7</v>
      </c>
      <c r="S43" s="149" t="n">
        <v>10</v>
      </c>
      <c r="T43" s="149" t="n">
        <v>7</v>
      </c>
      <c r="U43" s="149" t="n">
        <v>3</v>
      </c>
      <c r="V43" s="149" t="n">
        <v>12</v>
      </c>
      <c r="W43" s="149" t="n">
        <v>5</v>
      </c>
      <c r="X43" s="149" t="n">
        <v>7</v>
      </c>
    </row>
    <row r="44" customFormat="false" ht="15" hidden="false" customHeight="true" outlineLevel="0" collapsed="false">
      <c r="C44" s="15" t="s">
        <v>484</v>
      </c>
      <c r="D44" s="15"/>
      <c r="E44" s="15"/>
      <c r="F44" s="15"/>
      <c r="G44" s="15"/>
      <c r="H44" s="15"/>
      <c r="I44" s="29"/>
      <c r="J44" s="149" t="n">
        <v>174</v>
      </c>
      <c r="K44" s="149" t="n">
        <v>88</v>
      </c>
      <c r="L44" s="149" t="n">
        <v>86</v>
      </c>
      <c r="M44" s="149" t="n">
        <v>10</v>
      </c>
      <c r="N44" s="149" t="n">
        <v>6</v>
      </c>
      <c r="O44" s="149" t="n">
        <v>4</v>
      </c>
      <c r="P44" s="149" t="n">
        <v>6</v>
      </c>
      <c r="Q44" s="149" t="n">
        <v>3</v>
      </c>
      <c r="R44" s="149" t="n">
        <v>3</v>
      </c>
      <c r="S44" s="149" t="n">
        <v>6</v>
      </c>
      <c r="T44" s="149" t="n">
        <v>5</v>
      </c>
      <c r="U44" s="149" t="n">
        <v>1</v>
      </c>
      <c r="V44" s="149" t="n">
        <v>9</v>
      </c>
      <c r="W44" s="149" t="n">
        <v>4</v>
      </c>
      <c r="X44" s="149" t="n">
        <v>5</v>
      </c>
    </row>
    <row r="45" customFormat="false" ht="15" hidden="false" customHeight="true" outlineLevel="0" collapsed="false">
      <c r="C45" s="15" t="s">
        <v>485</v>
      </c>
      <c r="D45" s="15"/>
      <c r="E45" s="15"/>
      <c r="F45" s="15"/>
      <c r="G45" s="15"/>
      <c r="H45" s="15"/>
      <c r="I45" s="29"/>
      <c r="J45" s="149" t="n">
        <v>2</v>
      </c>
      <c r="K45" s="149" t="n">
        <v>2</v>
      </c>
      <c r="L45" s="139" t="s">
        <v>486</v>
      </c>
      <c r="M45" s="149"/>
      <c r="N45" s="149"/>
      <c r="O45" s="149"/>
      <c r="P45" s="149"/>
      <c r="Q45" s="149"/>
      <c r="R45" s="149"/>
      <c r="S45" s="149"/>
      <c r="T45" s="149"/>
      <c r="U45" s="149"/>
      <c r="V45" s="149"/>
      <c r="W45" s="149"/>
      <c r="X45" s="149"/>
    </row>
    <row r="46" customFormat="false" ht="15" hidden="false" customHeight="true" outlineLevel="0" collapsed="false">
      <c r="C46" s="15"/>
      <c r="D46" s="15"/>
      <c r="E46" s="15"/>
      <c r="F46" s="15"/>
      <c r="G46" s="15"/>
      <c r="H46" s="15"/>
      <c r="I46" s="29"/>
      <c r="J46" s="159"/>
      <c r="K46" s="159"/>
      <c r="L46" s="159"/>
      <c r="M46" s="159"/>
      <c r="N46" s="159"/>
      <c r="O46" s="159"/>
      <c r="P46" s="159"/>
      <c r="Q46" s="159"/>
      <c r="R46" s="159"/>
      <c r="S46" s="159"/>
      <c r="T46" s="159"/>
      <c r="U46" s="159"/>
      <c r="V46" s="159"/>
      <c r="W46" s="159"/>
      <c r="X46" s="159"/>
    </row>
    <row r="47" customFormat="false" ht="15" hidden="false" customHeight="true" outlineLevel="0" collapsed="false">
      <c r="C47" s="15"/>
      <c r="D47" s="15"/>
      <c r="E47" s="15"/>
      <c r="F47" s="15"/>
      <c r="G47" s="15"/>
      <c r="H47" s="15"/>
      <c r="I47" s="29"/>
    </row>
    <row r="48" customFormat="false" ht="15" hidden="false" customHeight="true" outlineLevel="0" collapsed="false">
      <c r="C48" s="15"/>
      <c r="D48" s="15"/>
      <c r="E48" s="15"/>
      <c r="F48" s="15"/>
      <c r="G48" s="15"/>
      <c r="H48" s="15"/>
      <c r="I48" s="29"/>
    </row>
    <row r="49" customFormat="false" ht="15" hidden="false" customHeight="true" outlineLevel="0" collapsed="false">
      <c r="C49" s="15"/>
      <c r="D49" s="15"/>
      <c r="E49" s="15"/>
      <c r="F49" s="15"/>
      <c r="G49" s="15"/>
      <c r="H49" s="15"/>
      <c r="I49" s="29"/>
    </row>
    <row r="50" customFormat="false" ht="15" hidden="false" customHeight="true" outlineLevel="0" collapsed="false">
      <c r="B50" s="32"/>
      <c r="C50" s="116"/>
      <c r="D50" s="116"/>
      <c r="E50" s="116"/>
      <c r="F50" s="116"/>
      <c r="G50" s="116"/>
      <c r="H50" s="116"/>
      <c r="I50" s="34"/>
      <c r="J50" s="32"/>
      <c r="K50" s="32"/>
      <c r="L50" s="32"/>
      <c r="M50" s="32"/>
      <c r="N50" s="32"/>
      <c r="O50" s="32"/>
      <c r="P50" s="32"/>
      <c r="Q50" s="32"/>
      <c r="R50" s="32"/>
      <c r="S50" s="32"/>
      <c r="T50" s="32"/>
      <c r="U50" s="32"/>
      <c r="V50" s="32"/>
      <c r="W50" s="32"/>
      <c r="X50" s="32"/>
    </row>
    <row r="51" customFormat="false" ht="15" hidden="false" customHeight="true" outlineLevel="0" collapsed="false">
      <c r="C51" s="148" t="s">
        <v>492</v>
      </c>
      <c r="D51" s="148"/>
      <c r="E51" s="148"/>
      <c r="F51" s="148"/>
      <c r="G51" s="148"/>
      <c r="H51" s="148"/>
      <c r="I51" s="148"/>
      <c r="J51" s="148"/>
      <c r="K51" s="148"/>
      <c r="L51" s="148"/>
      <c r="M51" s="148"/>
      <c r="N51" s="148"/>
      <c r="O51" s="148"/>
      <c r="P51" s="148"/>
      <c r="Q51" s="148"/>
      <c r="R51" s="148"/>
      <c r="S51" s="148"/>
      <c r="T51" s="148"/>
      <c r="U51" s="148"/>
      <c r="V51" s="148"/>
      <c r="W51" s="148"/>
      <c r="X51" s="148"/>
    </row>
    <row r="52" customFormat="false" ht="12" hidden="false" customHeight="false" outlineLevel="0" collapsed="false">
      <c r="J52" s="159"/>
      <c r="K52" s="159"/>
      <c r="L52" s="159"/>
      <c r="M52" s="159"/>
      <c r="N52" s="159"/>
      <c r="O52" s="159"/>
      <c r="P52" s="159"/>
      <c r="Q52" s="159"/>
      <c r="R52" s="159"/>
      <c r="S52" s="159"/>
      <c r="T52" s="159"/>
      <c r="U52" s="159"/>
      <c r="V52" s="159"/>
      <c r="W52" s="159"/>
      <c r="X52" s="159"/>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5" width="2.62"/>
    <col collapsed="false" customWidth="true" hidden="false" outlineLevel="0" max="10" min="2" style="5" width="8.62"/>
    <col collapsed="false" customWidth="true" hidden="false" outlineLevel="0" max="11" min="11" style="5" width="2.62"/>
    <col collapsed="false" customWidth="false" hidden="false" outlineLevel="0" max="257" min="12" style="5" width="8.99"/>
  </cols>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c r="B3" s="6" t="s">
        <v>0</v>
      </c>
      <c r="C3" s="6"/>
      <c r="D3" s="6"/>
      <c r="E3" s="6"/>
      <c r="F3" s="6"/>
      <c r="G3" s="6"/>
      <c r="H3" s="6"/>
      <c r="I3" s="6"/>
      <c r="J3" s="6"/>
    </row>
    <row r="4" customFormat="false" ht="39.95" hidden="false" customHeight="true" outlineLevel="0" collapsed="false"/>
    <row r="5" customFormat="false" ht="24.95" hidden="false" customHeight="true" outlineLevel="0" collapsed="false">
      <c r="B5" s="7" t="s">
        <v>1</v>
      </c>
      <c r="C5" s="7"/>
      <c r="D5" s="7"/>
      <c r="E5" s="7"/>
      <c r="F5" s="7"/>
      <c r="G5" s="7"/>
      <c r="H5" s="7"/>
      <c r="I5" s="7"/>
      <c r="J5" s="7"/>
    </row>
    <row r="6" customFormat="false" ht="20.1" hidden="false" customHeight="true" outlineLevel="0" collapsed="false">
      <c r="B6" s="8"/>
      <c r="C6" s="8"/>
      <c r="D6" s="8"/>
      <c r="E6" s="8"/>
      <c r="F6" s="8"/>
      <c r="G6" s="8"/>
      <c r="H6" s="8"/>
      <c r="I6" s="8"/>
      <c r="J6" s="8"/>
    </row>
    <row r="7" customFormat="false" ht="24.95" hidden="false" customHeight="true" outlineLevel="0" collapsed="false">
      <c r="B7" s="9" t="s">
        <v>2</v>
      </c>
      <c r="C7" s="9"/>
      <c r="D7" s="9"/>
      <c r="E7" s="9"/>
      <c r="F7" s="9"/>
      <c r="G7" s="9"/>
      <c r="H7" s="9"/>
      <c r="I7" s="9"/>
      <c r="J7" s="9"/>
    </row>
    <row r="8" customFormat="false" ht="20.1" hidden="false" customHeight="true" outlineLevel="0" collapsed="false">
      <c r="B8" s="8"/>
      <c r="C8" s="8"/>
      <c r="D8" s="8"/>
      <c r="E8" s="8"/>
      <c r="F8" s="8"/>
      <c r="G8" s="8"/>
      <c r="H8" s="8"/>
      <c r="I8" s="8"/>
      <c r="J8" s="8"/>
    </row>
    <row r="9" customFormat="false" ht="24.95" hidden="false" customHeight="true" outlineLevel="0" collapsed="false">
      <c r="B9" s="7" t="s">
        <v>3</v>
      </c>
      <c r="C9" s="7"/>
      <c r="D9" s="7"/>
      <c r="E9" s="7"/>
      <c r="F9" s="7"/>
      <c r="G9" s="7"/>
      <c r="H9" s="7"/>
      <c r="I9" s="7"/>
      <c r="J9" s="7"/>
    </row>
    <row r="10" customFormat="false" ht="20.1" hidden="false" customHeight="true" outlineLevel="0" collapsed="false">
      <c r="B10" s="8"/>
      <c r="C10" s="8"/>
      <c r="D10" s="8"/>
      <c r="E10" s="8"/>
      <c r="F10" s="8"/>
      <c r="G10" s="8"/>
      <c r="H10" s="8"/>
      <c r="I10" s="8"/>
      <c r="J10" s="8"/>
    </row>
    <row r="11" customFormat="false" ht="24.95" hidden="false" customHeight="true" outlineLevel="0" collapsed="false">
      <c r="B11" s="9" t="s">
        <v>4</v>
      </c>
      <c r="C11" s="9"/>
      <c r="D11" s="9"/>
      <c r="E11" s="9"/>
      <c r="F11" s="9"/>
      <c r="G11" s="9"/>
      <c r="H11" s="9"/>
      <c r="I11" s="9"/>
      <c r="J11" s="9"/>
    </row>
    <row r="12" customFormat="false" ht="20.1" hidden="false" customHeight="true" outlineLevel="0" collapsed="false">
      <c r="B12" s="10"/>
      <c r="C12" s="10"/>
      <c r="D12" s="10"/>
      <c r="E12" s="10"/>
      <c r="F12" s="10"/>
      <c r="G12" s="10"/>
      <c r="H12" s="10"/>
      <c r="I12" s="10"/>
      <c r="J12" s="10"/>
    </row>
    <row r="13" customFormat="false" ht="24.95" hidden="false" customHeight="true" outlineLevel="0" collapsed="false">
      <c r="B13" s="7" t="s">
        <v>5</v>
      </c>
      <c r="C13" s="7"/>
      <c r="D13" s="7"/>
      <c r="E13" s="7"/>
      <c r="F13" s="7"/>
      <c r="G13" s="7"/>
      <c r="H13" s="7"/>
      <c r="I13" s="7"/>
      <c r="J13" s="7"/>
    </row>
    <row r="14" customFormat="false" ht="20.1" hidden="false" customHeight="true" outlineLevel="0" collapsed="false">
      <c r="B14" s="8"/>
      <c r="C14" s="8"/>
      <c r="D14" s="8"/>
      <c r="E14" s="8"/>
      <c r="F14" s="8"/>
      <c r="G14" s="8"/>
      <c r="H14" s="8"/>
      <c r="I14" s="8"/>
      <c r="J14" s="8"/>
    </row>
    <row r="15" customFormat="false" ht="24.95" hidden="false" customHeight="true" outlineLevel="0" collapsed="false">
      <c r="B15" s="9" t="s">
        <v>6</v>
      </c>
      <c r="C15" s="9"/>
      <c r="D15" s="9"/>
      <c r="E15" s="9"/>
      <c r="F15" s="9"/>
      <c r="G15" s="9"/>
      <c r="H15" s="9"/>
      <c r="I15" s="9"/>
      <c r="J15" s="9"/>
    </row>
    <row r="16" customFormat="false" ht="39.95" hidden="false" customHeight="true" outlineLevel="0" collapsed="false">
      <c r="B16" s="8"/>
      <c r="C16" s="8"/>
      <c r="D16" s="8"/>
      <c r="E16" s="8"/>
      <c r="F16" s="8"/>
      <c r="G16" s="8"/>
      <c r="H16" s="8"/>
      <c r="I16" s="8"/>
      <c r="J16" s="8"/>
    </row>
    <row r="17" customFormat="false" ht="24.95" hidden="false" customHeight="true" outlineLevel="0" collapsed="false">
      <c r="B17" s="9" t="s">
        <v>7</v>
      </c>
      <c r="C17" s="9"/>
      <c r="D17" s="9"/>
    </row>
    <row r="18" customFormat="false" ht="39.95" hidden="false" customHeight="true" outlineLevel="0" collapsed="false"/>
    <row r="19" customFormat="false" ht="24.95" hidden="false" customHeight="true" outlineLevel="0" collapsed="false">
      <c r="F19" s="11" t="s">
        <v>8</v>
      </c>
      <c r="G19" s="11"/>
      <c r="H19" s="12" t="s">
        <v>9</v>
      </c>
      <c r="I19" s="12"/>
      <c r="J19" s="12"/>
    </row>
  </sheetData>
  <mergeCells count="10">
    <mergeCell ref="B3:J3"/>
    <mergeCell ref="B5:J5"/>
    <mergeCell ref="B7:J7"/>
    <mergeCell ref="B9:J9"/>
    <mergeCell ref="B11:J11"/>
    <mergeCell ref="B13:J13"/>
    <mergeCell ref="B15:J15"/>
    <mergeCell ref="B17:D17"/>
    <mergeCell ref="F19:G19"/>
    <mergeCell ref="H19:J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43" width="0.86"/>
    <col collapsed="false" customWidth="true" hidden="false" outlineLevel="0" max="8" min="3" style="125" width="2.12"/>
    <col collapsed="false" customWidth="true" hidden="false" outlineLevel="0" max="9" min="9" style="40" width="0.86"/>
    <col collapsed="false" customWidth="true" hidden="false" outlineLevel="0" max="10" min="10" style="16" width="5.62"/>
    <col collapsed="false" customWidth="true" hidden="false" outlineLevel="0" max="12" min="11" style="16" width="4.12"/>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true" hidden="false" outlineLevel="0" max="25" min="25" style="13" width="10.62"/>
    <col collapsed="false" customWidth="false" hidden="false" outlineLevel="0" max="257" min="26"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40"/>
      <c r="C5" s="40"/>
      <c r="D5" s="40"/>
      <c r="E5" s="40"/>
      <c r="F5" s="40"/>
      <c r="G5" s="40"/>
      <c r="H5" s="40"/>
      <c r="I5" s="80"/>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40"/>
      <c r="C6" s="134" t="s">
        <v>227</v>
      </c>
      <c r="D6" s="134"/>
      <c r="E6" s="134"/>
      <c r="F6" s="134"/>
      <c r="G6" s="134"/>
      <c r="H6" s="134"/>
      <c r="I6" s="62"/>
      <c r="J6" s="135" t="n">
        <v>4686</v>
      </c>
      <c r="K6" s="135" t="n">
        <v>2296</v>
      </c>
      <c r="L6" s="135" t="n">
        <v>2390</v>
      </c>
      <c r="M6" s="135" t="n">
        <v>5973</v>
      </c>
      <c r="N6" s="135" t="n">
        <v>3024</v>
      </c>
      <c r="O6" s="135" t="n">
        <v>2949</v>
      </c>
      <c r="P6" s="135" t="n">
        <v>6829</v>
      </c>
      <c r="Q6" s="135" t="n">
        <v>3467</v>
      </c>
      <c r="R6" s="135" t="n">
        <v>3362</v>
      </c>
      <c r="S6" s="135" t="n">
        <v>6272</v>
      </c>
      <c r="T6" s="135" t="n">
        <v>3167</v>
      </c>
      <c r="U6" s="135" t="n">
        <v>3105</v>
      </c>
      <c r="V6" s="135" t="n">
        <v>6284</v>
      </c>
      <c r="W6" s="135" t="n">
        <v>3120</v>
      </c>
      <c r="X6" s="135" t="n">
        <v>3164</v>
      </c>
      <c r="Y6" s="103"/>
    </row>
    <row r="7" customFormat="false" ht="15" hidden="false" customHeight="true" outlineLevel="0" collapsed="false">
      <c r="B7" s="40"/>
      <c r="C7" s="40"/>
      <c r="D7" s="40"/>
      <c r="E7" s="40"/>
      <c r="F7" s="40"/>
      <c r="G7" s="40"/>
      <c r="H7" s="40"/>
      <c r="I7" s="65"/>
      <c r="J7" s="136"/>
      <c r="K7" s="136"/>
      <c r="L7" s="136"/>
      <c r="M7" s="136"/>
      <c r="N7" s="136"/>
      <c r="O7" s="136"/>
      <c r="P7" s="136"/>
      <c r="Q7" s="136"/>
      <c r="R7" s="136"/>
      <c r="S7" s="136"/>
      <c r="T7" s="136"/>
      <c r="U7" s="136"/>
      <c r="V7" s="136"/>
      <c r="W7" s="136"/>
      <c r="X7" s="136"/>
      <c r="Y7" s="43"/>
    </row>
    <row r="8" customFormat="false" ht="15" hidden="false" customHeight="true" outlineLevel="0" collapsed="false">
      <c r="B8" s="40"/>
      <c r="C8" s="138" t="s">
        <v>228</v>
      </c>
      <c r="D8" s="138"/>
      <c r="E8" s="138"/>
      <c r="F8" s="138"/>
      <c r="G8" s="138"/>
      <c r="H8" s="138"/>
      <c r="I8" s="65"/>
      <c r="J8" s="136" t="n">
        <v>985</v>
      </c>
      <c r="K8" s="136" t="n">
        <v>476</v>
      </c>
      <c r="L8" s="136" t="n">
        <v>509</v>
      </c>
      <c r="M8" s="136" t="n">
        <v>1286</v>
      </c>
      <c r="N8" s="136" t="n">
        <v>655</v>
      </c>
      <c r="O8" s="136" t="n">
        <v>631</v>
      </c>
      <c r="P8" s="136" t="n">
        <v>1614</v>
      </c>
      <c r="Q8" s="136" t="n">
        <v>812</v>
      </c>
      <c r="R8" s="136" t="n">
        <v>802</v>
      </c>
      <c r="S8" s="136" t="n">
        <v>1475</v>
      </c>
      <c r="T8" s="136" t="n">
        <v>746</v>
      </c>
      <c r="U8" s="136" t="n">
        <v>729</v>
      </c>
      <c r="V8" s="136" t="n">
        <v>1482</v>
      </c>
      <c r="W8" s="136" t="n">
        <v>771</v>
      </c>
      <c r="X8" s="136" t="n">
        <v>711</v>
      </c>
    </row>
    <row r="9" customFormat="false" ht="15" hidden="false" customHeight="true" outlineLevel="0" collapsed="false">
      <c r="B9" s="40"/>
      <c r="C9" s="138" t="s">
        <v>229</v>
      </c>
      <c r="D9" s="138"/>
      <c r="E9" s="138"/>
      <c r="F9" s="138"/>
      <c r="G9" s="138"/>
      <c r="H9" s="138"/>
      <c r="I9" s="65"/>
      <c r="J9" s="136" t="n">
        <v>16</v>
      </c>
      <c r="K9" s="136" t="n">
        <v>8</v>
      </c>
      <c r="L9" s="136" t="n">
        <v>8</v>
      </c>
      <c r="M9" s="136" t="n">
        <v>5</v>
      </c>
      <c r="N9" s="136" t="n">
        <v>1</v>
      </c>
      <c r="O9" s="136" t="n">
        <v>4</v>
      </c>
      <c r="P9" s="136" t="n">
        <v>7</v>
      </c>
      <c r="Q9" s="136" t="n">
        <v>4</v>
      </c>
      <c r="R9" s="136" t="n">
        <v>3</v>
      </c>
      <c r="S9" s="136" t="n">
        <v>11</v>
      </c>
      <c r="T9" s="136" t="n">
        <v>5</v>
      </c>
      <c r="U9" s="136" t="n">
        <v>6</v>
      </c>
      <c r="V9" s="136" t="n">
        <v>11</v>
      </c>
      <c r="W9" s="136" t="n">
        <v>6</v>
      </c>
      <c r="X9" s="136" t="n">
        <v>5</v>
      </c>
    </row>
    <row r="10" customFormat="false" ht="15" hidden="false" customHeight="true" outlineLevel="0" collapsed="false">
      <c r="B10" s="40"/>
      <c r="C10" s="138" t="s">
        <v>230</v>
      </c>
      <c r="D10" s="138"/>
      <c r="E10" s="138"/>
      <c r="F10" s="138"/>
      <c r="G10" s="138"/>
      <c r="H10" s="138"/>
      <c r="I10" s="65"/>
      <c r="J10" s="136" t="n">
        <v>19</v>
      </c>
      <c r="K10" s="136" t="n">
        <v>8</v>
      </c>
      <c r="L10" s="136" t="n">
        <v>11</v>
      </c>
      <c r="M10" s="136" t="n">
        <v>26</v>
      </c>
      <c r="N10" s="136" t="n">
        <v>10</v>
      </c>
      <c r="O10" s="136" t="n">
        <v>16</v>
      </c>
      <c r="P10" s="136" t="n">
        <v>15</v>
      </c>
      <c r="Q10" s="136" t="n">
        <v>7</v>
      </c>
      <c r="R10" s="136" t="n">
        <v>8</v>
      </c>
      <c r="S10" s="136" t="n">
        <v>20</v>
      </c>
      <c r="T10" s="136" t="n">
        <v>9</v>
      </c>
      <c r="U10" s="136" t="n">
        <v>11</v>
      </c>
      <c r="V10" s="136" t="n">
        <v>27</v>
      </c>
      <c r="W10" s="136" t="n">
        <v>11</v>
      </c>
      <c r="X10" s="136" t="n">
        <v>16</v>
      </c>
    </row>
    <row r="11" customFormat="false" ht="15" hidden="false" customHeight="true" outlineLevel="0" collapsed="false">
      <c r="B11" s="40"/>
      <c r="C11" s="138" t="s">
        <v>231</v>
      </c>
      <c r="D11" s="138"/>
      <c r="E11" s="138"/>
      <c r="F11" s="138"/>
      <c r="G11" s="138"/>
      <c r="H11" s="138"/>
      <c r="I11" s="65"/>
      <c r="J11" s="136" t="n">
        <v>18</v>
      </c>
      <c r="K11" s="136" t="n">
        <v>7</v>
      </c>
      <c r="L11" s="136" t="n">
        <v>11</v>
      </c>
      <c r="M11" s="136" t="n">
        <v>16</v>
      </c>
      <c r="N11" s="136" t="n">
        <v>8</v>
      </c>
      <c r="O11" s="136" t="n">
        <v>8</v>
      </c>
      <c r="P11" s="136" t="n">
        <v>9</v>
      </c>
      <c r="Q11" s="136" t="n">
        <v>6</v>
      </c>
      <c r="R11" s="136" t="n">
        <v>3</v>
      </c>
      <c r="S11" s="136" t="n">
        <v>21</v>
      </c>
      <c r="T11" s="136" t="n">
        <v>7</v>
      </c>
      <c r="U11" s="136" t="n">
        <v>14</v>
      </c>
      <c r="V11" s="136" t="n">
        <v>17</v>
      </c>
      <c r="W11" s="136" t="n">
        <v>8</v>
      </c>
      <c r="X11" s="136" t="n">
        <v>9</v>
      </c>
    </row>
    <row r="12" customFormat="false" ht="15" hidden="false" customHeight="true" outlineLevel="0" collapsed="false">
      <c r="B12" s="40"/>
      <c r="C12" s="138" t="s">
        <v>232</v>
      </c>
      <c r="D12" s="138"/>
      <c r="E12" s="138"/>
      <c r="F12" s="138"/>
      <c r="G12" s="138"/>
      <c r="H12" s="138"/>
      <c r="I12" s="65"/>
      <c r="J12" s="136" t="n">
        <v>13</v>
      </c>
      <c r="K12" s="136" t="n">
        <v>6</v>
      </c>
      <c r="L12" s="136" t="n">
        <v>7</v>
      </c>
      <c r="M12" s="136" t="n">
        <v>15</v>
      </c>
      <c r="N12" s="136" t="n">
        <v>9</v>
      </c>
      <c r="O12" s="136" t="n">
        <v>6</v>
      </c>
      <c r="P12" s="136" t="n">
        <v>15</v>
      </c>
      <c r="Q12" s="136" t="n">
        <v>10</v>
      </c>
      <c r="R12" s="136" t="n">
        <v>5</v>
      </c>
      <c r="S12" s="136" t="n">
        <v>17</v>
      </c>
      <c r="T12" s="136" t="n">
        <v>11</v>
      </c>
      <c r="U12" s="136" t="n">
        <v>6</v>
      </c>
      <c r="V12" s="136" t="n">
        <v>14</v>
      </c>
      <c r="W12" s="136" t="n">
        <v>5</v>
      </c>
      <c r="X12" s="136" t="n">
        <v>9</v>
      </c>
    </row>
    <row r="13" customFormat="false" ht="15" hidden="false" customHeight="true" outlineLevel="0" collapsed="false">
      <c r="B13" s="40"/>
      <c r="C13" s="138" t="s">
        <v>233</v>
      </c>
      <c r="D13" s="138"/>
      <c r="E13" s="138"/>
      <c r="F13" s="138"/>
      <c r="G13" s="138"/>
      <c r="H13" s="138"/>
      <c r="I13" s="65"/>
      <c r="J13" s="136" t="n">
        <v>5</v>
      </c>
      <c r="K13" s="136" t="n">
        <v>3</v>
      </c>
      <c r="L13" s="136" t="n">
        <v>2</v>
      </c>
      <c r="M13" s="136" t="n">
        <v>9</v>
      </c>
      <c r="N13" s="136" t="n">
        <v>4</v>
      </c>
      <c r="O13" s="136" t="n">
        <v>5</v>
      </c>
      <c r="P13" s="136" t="n">
        <v>12</v>
      </c>
      <c r="Q13" s="136" t="n">
        <v>5</v>
      </c>
      <c r="R13" s="136" t="n">
        <v>7</v>
      </c>
      <c r="S13" s="136" t="n">
        <v>6</v>
      </c>
      <c r="T13" s="136" t="n">
        <v>3</v>
      </c>
      <c r="U13" s="136" t="n">
        <v>3</v>
      </c>
      <c r="V13" s="136" t="n">
        <v>18</v>
      </c>
      <c r="W13" s="136" t="n">
        <v>9</v>
      </c>
      <c r="X13" s="136" t="n">
        <v>9</v>
      </c>
    </row>
    <row r="14" customFormat="false" ht="15" hidden="false" customHeight="true" outlineLevel="0" collapsed="false">
      <c r="B14" s="40"/>
      <c r="C14" s="138" t="s">
        <v>234</v>
      </c>
      <c r="D14" s="138"/>
      <c r="E14" s="138"/>
      <c r="F14" s="138"/>
      <c r="G14" s="138"/>
      <c r="H14" s="138"/>
      <c r="I14" s="65"/>
      <c r="J14" s="136" t="n">
        <v>26</v>
      </c>
      <c r="K14" s="136" t="n">
        <v>14</v>
      </c>
      <c r="L14" s="136" t="n">
        <v>12</v>
      </c>
      <c r="M14" s="136" t="n">
        <v>20</v>
      </c>
      <c r="N14" s="136" t="n">
        <v>11</v>
      </c>
      <c r="O14" s="136" t="n">
        <v>9</v>
      </c>
      <c r="P14" s="136" t="n">
        <v>25</v>
      </c>
      <c r="Q14" s="136" t="n">
        <v>12</v>
      </c>
      <c r="R14" s="136" t="n">
        <v>13</v>
      </c>
      <c r="S14" s="136" t="n">
        <v>28</v>
      </c>
      <c r="T14" s="136" t="n">
        <v>12</v>
      </c>
      <c r="U14" s="136" t="n">
        <v>16</v>
      </c>
      <c r="V14" s="136" t="n">
        <v>31</v>
      </c>
      <c r="W14" s="136" t="n">
        <v>17</v>
      </c>
      <c r="X14" s="136" t="n">
        <v>14</v>
      </c>
    </row>
    <row r="15" customFormat="false" ht="15" hidden="false" customHeight="true" outlineLevel="0" collapsed="false">
      <c r="B15" s="40"/>
      <c r="C15" s="138" t="s">
        <v>235</v>
      </c>
      <c r="D15" s="138"/>
      <c r="E15" s="138"/>
      <c r="F15" s="138"/>
      <c r="G15" s="138"/>
      <c r="H15" s="138"/>
      <c r="I15" s="65"/>
      <c r="J15" s="136" t="n">
        <v>10</v>
      </c>
      <c r="K15" s="136" t="n">
        <v>1</v>
      </c>
      <c r="L15" s="136" t="n">
        <v>9</v>
      </c>
      <c r="M15" s="136" t="n">
        <v>14</v>
      </c>
      <c r="N15" s="136" t="n">
        <v>6</v>
      </c>
      <c r="O15" s="136" t="n">
        <v>8</v>
      </c>
      <c r="P15" s="136" t="n">
        <v>14</v>
      </c>
      <c r="Q15" s="136" t="n">
        <v>2</v>
      </c>
      <c r="R15" s="136" t="n">
        <v>12</v>
      </c>
      <c r="S15" s="136" t="n">
        <v>13</v>
      </c>
      <c r="T15" s="136" t="n">
        <v>9</v>
      </c>
      <c r="U15" s="136" t="n">
        <v>4</v>
      </c>
      <c r="V15" s="136" t="n">
        <v>27</v>
      </c>
      <c r="W15" s="136" t="n">
        <v>16</v>
      </c>
      <c r="X15" s="136" t="n">
        <v>11</v>
      </c>
    </row>
    <row r="16" customFormat="false" ht="15" hidden="false" customHeight="true" outlineLevel="0" collapsed="false">
      <c r="B16" s="40"/>
      <c r="C16" s="138" t="s">
        <v>236</v>
      </c>
      <c r="D16" s="138"/>
      <c r="E16" s="138"/>
      <c r="F16" s="138"/>
      <c r="G16" s="138"/>
      <c r="H16" s="138"/>
      <c r="I16" s="65"/>
      <c r="J16" s="136" t="n">
        <v>18</v>
      </c>
      <c r="K16" s="136" t="n">
        <v>8</v>
      </c>
      <c r="L16" s="136" t="n">
        <v>10</v>
      </c>
      <c r="M16" s="136" t="n">
        <v>16</v>
      </c>
      <c r="N16" s="136" t="n">
        <v>11</v>
      </c>
      <c r="O16" s="136" t="n">
        <v>5</v>
      </c>
      <c r="P16" s="136" t="n">
        <v>33</v>
      </c>
      <c r="Q16" s="136" t="n">
        <v>17</v>
      </c>
      <c r="R16" s="136" t="n">
        <v>16</v>
      </c>
      <c r="S16" s="136" t="n">
        <v>30</v>
      </c>
      <c r="T16" s="136" t="n">
        <v>13</v>
      </c>
      <c r="U16" s="136" t="n">
        <v>17</v>
      </c>
      <c r="V16" s="136" t="n">
        <v>33</v>
      </c>
      <c r="W16" s="136" t="n">
        <v>14</v>
      </c>
      <c r="X16" s="136" t="n">
        <v>19</v>
      </c>
    </row>
    <row r="17" customFormat="false" ht="15" hidden="false" customHeight="true" outlineLevel="0" collapsed="false">
      <c r="B17" s="40"/>
      <c r="C17" s="138" t="s">
        <v>237</v>
      </c>
      <c r="D17" s="138"/>
      <c r="E17" s="138"/>
      <c r="F17" s="138"/>
      <c r="G17" s="138"/>
      <c r="H17" s="138"/>
      <c r="I17" s="65"/>
      <c r="J17" s="136" t="n">
        <v>23</v>
      </c>
      <c r="K17" s="136" t="n">
        <v>11</v>
      </c>
      <c r="L17" s="136" t="n">
        <v>12</v>
      </c>
      <c r="M17" s="136" t="n">
        <v>19</v>
      </c>
      <c r="N17" s="136" t="n">
        <v>11</v>
      </c>
      <c r="O17" s="136" t="n">
        <v>8</v>
      </c>
      <c r="P17" s="136" t="n">
        <v>20</v>
      </c>
      <c r="Q17" s="136" t="n">
        <v>12</v>
      </c>
      <c r="R17" s="136" t="n">
        <v>8</v>
      </c>
      <c r="S17" s="136" t="n">
        <v>27</v>
      </c>
      <c r="T17" s="136" t="n">
        <v>12</v>
      </c>
      <c r="U17" s="136" t="n">
        <v>15</v>
      </c>
      <c r="V17" s="136" t="n">
        <v>30</v>
      </c>
      <c r="W17" s="136" t="n">
        <v>17</v>
      </c>
      <c r="X17" s="136" t="n">
        <v>13</v>
      </c>
    </row>
    <row r="18" customFormat="false" ht="15" hidden="false" customHeight="true" outlineLevel="0" collapsed="false">
      <c r="B18" s="40"/>
      <c r="C18" s="138" t="s">
        <v>238</v>
      </c>
      <c r="D18" s="138"/>
      <c r="E18" s="138"/>
      <c r="F18" s="138"/>
      <c r="G18" s="138"/>
      <c r="H18" s="138"/>
      <c r="I18" s="65"/>
      <c r="J18" s="136" t="n">
        <v>21</v>
      </c>
      <c r="K18" s="136" t="n">
        <v>9</v>
      </c>
      <c r="L18" s="136" t="n">
        <v>12</v>
      </c>
      <c r="M18" s="136" t="n">
        <v>21</v>
      </c>
      <c r="N18" s="136" t="n">
        <v>12</v>
      </c>
      <c r="O18" s="136" t="n">
        <v>9</v>
      </c>
      <c r="P18" s="136" t="n">
        <v>22</v>
      </c>
      <c r="Q18" s="136" t="n">
        <v>12</v>
      </c>
      <c r="R18" s="136" t="n">
        <v>10</v>
      </c>
      <c r="S18" s="136" t="n">
        <v>21</v>
      </c>
      <c r="T18" s="136" t="n">
        <v>11</v>
      </c>
      <c r="U18" s="136" t="n">
        <v>10</v>
      </c>
      <c r="V18" s="136" t="n">
        <v>24</v>
      </c>
      <c r="W18" s="136" t="n">
        <v>12</v>
      </c>
      <c r="X18" s="136" t="n">
        <v>12</v>
      </c>
    </row>
    <row r="19" customFormat="false" ht="15" hidden="false" customHeight="true" outlineLevel="0" collapsed="false">
      <c r="B19" s="40"/>
      <c r="C19" s="138" t="s">
        <v>239</v>
      </c>
      <c r="D19" s="138"/>
      <c r="E19" s="138"/>
      <c r="F19" s="138"/>
      <c r="G19" s="138"/>
      <c r="H19" s="138"/>
      <c r="I19" s="65"/>
      <c r="J19" s="136" t="n">
        <v>37</v>
      </c>
      <c r="K19" s="136" t="n">
        <v>20</v>
      </c>
      <c r="L19" s="136" t="n">
        <v>17</v>
      </c>
      <c r="M19" s="136" t="n">
        <v>41</v>
      </c>
      <c r="N19" s="136" t="n">
        <v>26</v>
      </c>
      <c r="O19" s="136" t="n">
        <v>15</v>
      </c>
      <c r="P19" s="136" t="n">
        <v>38</v>
      </c>
      <c r="Q19" s="136" t="n">
        <v>18</v>
      </c>
      <c r="R19" s="136" t="n">
        <v>20</v>
      </c>
      <c r="S19" s="136" t="n">
        <v>28</v>
      </c>
      <c r="T19" s="136" t="n">
        <v>11</v>
      </c>
      <c r="U19" s="136" t="n">
        <v>17</v>
      </c>
      <c r="V19" s="136" t="n">
        <v>41</v>
      </c>
      <c r="W19" s="136" t="n">
        <v>25</v>
      </c>
      <c r="X19" s="136" t="n">
        <v>16</v>
      </c>
    </row>
    <row r="20" customFormat="false" ht="15" hidden="false" customHeight="true" outlineLevel="0" collapsed="false">
      <c r="B20" s="40"/>
      <c r="C20" s="138" t="s">
        <v>240</v>
      </c>
      <c r="D20" s="138"/>
      <c r="E20" s="138"/>
      <c r="F20" s="138"/>
      <c r="G20" s="138"/>
      <c r="H20" s="138"/>
      <c r="I20" s="65"/>
      <c r="J20" s="136" t="n">
        <v>19</v>
      </c>
      <c r="K20" s="136" t="n">
        <v>9</v>
      </c>
      <c r="L20" s="136" t="n">
        <v>10</v>
      </c>
      <c r="M20" s="136" t="n">
        <v>21</v>
      </c>
      <c r="N20" s="136" t="n">
        <v>14</v>
      </c>
      <c r="O20" s="136" t="n">
        <v>7</v>
      </c>
      <c r="P20" s="136" t="n">
        <v>37</v>
      </c>
      <c r="Q20" s="136" t="n">
        <v>17</v>
      </c>
      <c r="R20" s="136" t="n">
        <v>20</v>
      </c>
      <c r="S20" s="136" t="n">
        <v>31</v>
      </c>
      <c r="T20" s="136" t="n">
        <v>20</v>
      </c>
      <c r="U20" s="136" t="n">
        <v>11</v>
      </c>
      <c r="V20" s="136" t="n">
        <v>26</v>
      </c>
      <c r="W20" s="136" t="n">
        <v>12</v>
      </c>
      <c r="X20" s="136" t="n">
        <v>14</v>
      </c>
    </row>
    <row r="21" customFormat="false" ht="15" hidden="false" customHeight="true" outlineLevel="0" collapsed="false">
      <c r="B21" s="40"/>
      <c r="C21" s="138" t="s">
        <v>241</v>
      </c>
      <c r="D21" s="138"/>
      <c r="E21" s="138"/>
      <c r="F21" s="138"/>
      <c r="G21" s="138"/>
      <c r="H21" s="138"/>
      <c r="I21" s="65"/>
      <c r="J21" s="136" t="n">
        <v>4</v>
      </c>
      <c r="K21" s="136" t="n">
        <v>1</v>
      </c>
      <c r="L21" s="136" t="n">
        <v>3</v>
      </c>
      <c r="M21" s="136" t="n">
        <v>10</v>
      </c>
      <c r="N21" s="136" t="n">
        <v>6</v>
      </c>
      <c r="O21" s="136" t="n">
        <v>4</v>
      </c>
      <c r="P21" s="136" t="n">
        <v>19</v>
      </c>
      <c r="Q21" s="136" t="n">
        <v>11</v>
      </c>
      <c r="R21" s="136" t="n">
        <v>8</v>
      </c>
      <c r="S21" s="136" t="n">
        <v>21</v>
      </c>
      <c r="T21" s="136" t="n">
        <v>9</v>
      </c>
      <c r="U21" s="136" t="n">
        <v>12</v>
      </c>
      <c r="V21" s="136" t="n">
        <v>21</v>
      </c>
      <c r="W21" s="136" t="n">
        <v>14</v>
      </c>
      <c r="X21" s="136" t="n">
        <v>7</v>
      </c>
    </row>
    <row r="22" customFormat="false" ht="15" hidden="false" customHeight="true" outlineLevel="0" collapsed="false">
      <c r="B22" s="40"/>
      <c r="C22" s="138" t="s">
        <v>242</v>
      </c>
      <c r="D22" s="138"/>
      <c r="E22" s="138"/>
      <c r="F22" s="138"/>
      <c r="G22" s="138"/>
      <c r="H22" s="138"/>
      <c r="I22" s="65"/>
      <c r="J22" s="136" t="n">
        <v>12</v>
      </c>
      <c r="K22" s="136" t="n">
        <v>7</v>
      </c>
      <c r="L22" s="136" t="n">
        <v>5</v>
      </c>
      <c r="M22" s="136" t="n">
        <v>26</v>
      </c>
      <c r="N22" s="136" t="n">
        <v>12</v>
      </c>
      <c r="O22" s="136" t="n">
        <v>14</v>
      </c>
      <c r="P22" s="136" t="n">
        <v>19</v>
      </c>
      <c r="Q22" s="136" t="n">
        <v>11</v>
      </c>
      <c r="R22" s="136" t="n">
        <v>8</v>
      </c>
      <c r="S22" s="136" t="n">
        <v>36</v>
      </c>
      <c r="T22" s="136" t="n">
        <v>16</v>
      </c>
      <c r="U22" s="136" t="n">
        <v>20</v>
      </c>
      <c r="V22" s="136" t="n">
        <v>30</v>
      </c>
      <c r="W22" s="136" t="n">
        <v>19</v>
      </c>
      <c r="X22" s="136" t="n">
        <v>11</v>
      </c>
    </row>
    <row r="23" customFormat="false" ht="15" hidden="false" customHeight="true" outlineLevel="0" collapsed="false">
      <c r="B23" s="40"/>
      <c r="C23" s="138" t="s">
        <v>243</v>
      </c>
      <c r="D23" s="138"/>
      <c r="E23" s="138"/>
      <c r="F23" s="138"/>
      <c r="G23" s="138"/>
      <c r="H23" s="138"/>
      <c r="I23" s="65"/>
      <c r="J23" s="136" t="n">
        <v>10</v>
      </c>
      <c r="K23" s="136" t="n">
        <v>5</v>
      </c>
      <c r="L23" s="136" t="n">
        <v>5</v>
      </c>
      <c r="M23" s="136" t="n">
        <v>24</v>
      </c>
      <c r="N23" s="136" t="n">
        <v>13</v>
      </c>
      <c r="O23" s="136" t="n">
        <v>11</v>
      </c>
      <c r="P23" s="136" t="n">
        <v>33</v>
      </c>
      <c r="Q23" s="136" t="n">
        <v>16</v>
      </c>
      <c r="R23" s="136" t="n">
        <v>17</v>
      </c>
      <c r="S23" s="136" t="n">
        <v>37</v>
      </c>
      <c r="T23" s="136" t="n">
        <v>19</v>
      </c>
      <c r="U23" s="136" t="n">
        <v>18</v>
      </c>
      <c r="V23" s="136" t="n">
        <v>29</v>
      </c>
      <c r="W23" s="136" t="n">
        <v>15</v>
      </c>
      <c r="X23" s="136" t="n">
        <v>14</v>
      </c>
    </row>
    <row r="24" customFormat="false" ht="15" hidden="false" customHeight="true" outlineLevel="0" collapsed="false">
      <c r="B24" s="40"/>
      <c r="C24" s="138" t="s">
        <v>244</v>
      </c>
      <c r="D24" s="138"/>
      <c r="E24" s="138"/>
      <c r="F24" s="138"/>
      <c r="G24" s="138"/>
      <c r="H24" s="138"/>
      <c r="I24" s="65"/>
      <c r="J24" s="136" t="n">
        <v>6</v>
      </c>
      <c r="K24" s="136" t="n">
        <v>2</v>
      </c>
      <c r="L24" s="136" t="n">
        <v>4</v>
      </c>
      <c r="M24" s="136" t="n">
        <v>13</v>
      </c>
      <c r="N24" s="136" t="n">
        <v>9</v>
      </c>
      <c r="O24" s="136" t="n">
        <v>4</v>
      </c>
      <c r="P24" s="136" t="n">
        <v>12</v>
      </c>
      <c r="Q24" s="136" t="n">
        <v>4</v>
      </c>
      <c r="R24" s="136" t="n">
        <v>8</v>
      </c>
      <c r="S24" s="136" t="n">
        <v>20</v>
      </c>
      <c r="T24" s="136" t="n">
        <v>11</v>
      </c>
      <c r="U24" s="136" t="n">
        <v>9</v>
      </c>
      <c r="V24" s="136" t="n">
        <v>13</v>
      </c>
      <c r="W24" s="136" t="n">
        <v>8</v>
      </c>
      <c r="X24" s="136" t="n">
        <v>5</v>
      </c>
    </row>
    <row r="25" customFormat="false" ht="15" hidden="false" customHeight="true" outlineLevel="0" collapsed="false">
      <c r="B25" s="40"/>
      <c r="C25" s="138" t="s">
        <v>245</v>
      </c>
      <c r="D25" s="138"/>
      <c r="E25" s="138"/>
      <c r="F25" s="138"/>
      <c r="G25" s="138"/>
      <c r="H25" s="138"/>
      <c r="I25" s="65"/>
      <c r="J25" s="136" t="n">
        <v>11</v>
      </c>
      <c r="K25" s="136" t="n">
        <v>5</v>
      </c>
      <c r="L25" s="136" t="n">
        <v>6</v>
      </c>
      <c r="M25" s="136" t="n">
        <v>23</v>
      </c>
      <c r="N25" s="136" t="n">
        <v>13</v>
      </c>
      <c r="O25" s="136" t="n">
        <v>10</v>
      </c>
      <c r="P25" s="136" t="n">
        <v>17</v>
      </c>
      <c r="Q25" s="136" t="n">
        <v>11</v>
      </c>
      <c r="R25" s="136" t="n">
        <v>6</v>
      </c>
      <c r="S25" s="136" t="n">
        <v>15</v>
      </c>
      <c r="T25" s="136" t="n">
        <v>7</v>
      </c>
      <c r="U25" s="136" t="n">
        <v>8</v>
      </c>
      <c r="V25" s="136" t="n">
        <v>22</v>
      </c>
      <c r="W25" s="136" t="n">
        <v>13</v>
      </c>
      <c r="X25" s="136" t="n">
        <v>9</v>
      </c>
    </row>
    <row r="26" customFormat="false" ht="15" hidden="false" customHeight="true" outlineLevel="0" collapsed="false">
      <c r="B26" s="40"/>
      <c r="C26" s="138" t="s">
        <v>246</v>
      </c>
      <c r="D26" s="138"/>
      <c r="E26" s="138"/>
      <c r="F26" s="138"/>
      <c r="G26" s="138"/>
      <c r="H26" s="138"/>
      <c r="I26" s="65"/>
      <c r="J26" s="136" t="n">
        <v>8</v>
      </c>
      <c r="K26" s="136" t="n">
        <v>5</v>
      </c>
      <c r="L26" s="136" t="n">
        <v>3</v>
      </c>
      <c r="M26" s="136" t="n">
        <v>15</v>
      </c>
      <c r="N26" s="136" t="n">
        <v>10</v>
      </c>
      <c r="O26" s="136" t="n">
        <v>5</v>
      </c>
      <c r="P26" s="136" t="n">
        <v>15</v>
      </c>
      <c r="Q26" s="136" t="n">
        <v>6</v>
      </c>
      <c r="R26" s="136" t="n">
        <v>9</v>
      </c>
      <c r="S26" s="136" t="n">
        <v>11</v>
      </c>
      <c r="T26" s="136" t="n">
        <v>4</v>
      </c>
      <c r="U26" s="136" t="n">
        <v>7</v>
      </c>
      <c r="V26" s="136" t="n">
        <v>12</v>
      </c>
      <c r="W26" s="136" t="n">
        <v>5</v>
      </c>
      <c r="X26" s="136" t="n">
        <v>7</v>
      </c>
    </row>
    <row r="27" customFormat="false" ht="15" hidden="false" customHeight="true" outlineLevel="0" collapsed="false">
      <c r="B27" s="40"/>
      <c r="C27" s="138" t="s">
        <v>247</v>
      </c>
      <c r="D27" s="138"/>
      <c r="E27" s="138"/>
      <c r="F27" s="138"/>
      <c r="G27" s="138"/>
      <c r="H27" s="138"/>
      <c r="I27" s="65"/>
      <c r="J27" s="136" t="n">
        <v>12</v>
      </c>
      <c r="K27" s="136" t="n">
        <v>4</v>
      </c>
      <c r="L27" s="136" t="n">
        <v>8</v>
      </c>
      <c r="M27" s="136" t="n">
        <v>12</v>
      </c>
      <c r="N27" s="136" t="n">
        <v>7</v>
      </c>
      <c r="O27" s="136" t="n">
        <v>5</v>
      </c>
      <c r="P27" s="136" t="n">
        <v>10</v>
      </c>
      <c r="Q27" s="136" t="n">
        <v>6</v>
      </c>
      <c r="R27" s="136" t="n">
        <v>4</v>
      </c>
      <c r="S27" s="136" t="n">
        <v>9</v>
      </c>
      <c r="T27" s="136" t="n">
        <v>6</v>
      </c>
      <c r="U27" s="136" t="n">
        <v>3</v>
      </c>
      <c r="V27" s="136" t="n">
        <v>5</v>
      </c>
      <c r="W27" s="136" t="n">
        <v>3</v>
      </c>
      <c r="X27" s="136" t="n">
        <v>2</v>
      </c>
    </row>
    <row r="28" customFormat="false" ht="15" hidden="false" customHeight="true" outlineLevel="0" collapsed="false">
      <c r="B28" s="40"/>
      <c r="C28" s="138" t="s">
        <v>248</v>
      </c>
      <c r="D28" s="138"/>
      <c r="E28" s="138"/>
      <c r="F28" s="138"/>
      <c r="G28" s="138"/>
      <c r="H28" s="138"/>
      <c r="I28" s="65"/>
      <c r="J28" s="136" t="n">
        <v>21</v>
      </c>
      <c r="K28" s="136" t="n">
        <v>10</v>
      </c>
      <c r="L28" s="136" t="n">
        <v>11</v>
      </c>
      <c r="M28" s="136" t="n">
        <v>23</v>
      </c>
      <c r="N28" s="136" t="n">
        <v>9</v>
      </c>
      <c r="O28" s="136" t="n">
        <v>14</v>
      </c>
      <c r="P28" s="136" t="n">
        <v>32</v>
      </c>
      <c r="Q28" s="136" t="n">
        <v>19</v>
      </c>
      <c r="R28" s="136" t="n">
        <v>13</v>
      </c>
      <c r="S28" s="136" t="n">
        <v>29</v>
      </c>
      <c r="T28" s="136" t="n">
        <v>16</v>
      </c>
      <c r="U28" s="136" t="n">
        <v>13</v>
      </c>
      <c r="V28" s="136" t="n">
        <v>29</v>
      </c>
      <c r="W28" s="136" t="n">
        <v>12</v>
      </c>
      <c r="X28" s="136" t="n">
        <v>17</v>
      </c>
    </row>
    <row r="29" customFormat="false" ht="15" hidden="false" customHeight="true" outlineLevel="0" collapsed="false">
      <c r="B29" s="40"/>
      <c r="C29" s="138" t="s">
        <v>249</v>
      </c>
      <c r="D29" s="138"/>
      <c r="E29" s="138"/>
      <c r="F29" s="138"/>
      <c r="G29" s="138"/>
      <c r="H29" s="138"/>
      <c r="I29" s="65"/>
      <c r="J29" s="136" t="n">
        <v>35</v>
      </c>
      <c r="K29" s="136" t="n">
        <v>16</v>
      </c>
      <c r="L29" s="136" t="n">
        <v>19</v>
      </c>
      <c r="M29" s="136" t="n">
        <v>48</v>
      </c>
      <c r="N29" s="136" t="n">
        <v>24</v>
      </c>
      <c r="O29" s="136" t="n">
        <v>24</v>
      </c>
      <c r="P29" s="136" t="n">
        <v>59</v>
      </c>
      <c r="Q29" s="136" t="n">
        <v>29</v>
      </c>
      <c r="R29" s="136" t="n">
        <v>30</v>
      </c>
      <c r="S29" s="136" t="n">
        <v>47</v>
      </c>
      <c r="T29" s="136" t="n">
        <v>25</v>
      </c>
      <c r="U29" s="136" t="n">
        <v>22</v>
      </c>
      <c r="V29" s="136" t="n">
        <v>37</v>
      </c>
      <c r="W29" s="136" t="n">
        <v>18</v>
      </c>
      <c r="X29" s="136" t="n">
        <v>19</v>
      </c>
    </row>
    <row r="30" customFormat="false" ht="15" hidden="false" customHeight="true" outlineLevel="0" collapsed="false">
      <c r="B30" s="40"/>
      <c r="C30" s="138" t="s">
        <v>250</v>
      </c>
      <c r="D30" s="138"/>
      <c r="E30" s="138"/>
      <c r="F30" s="138"/>
      <c r="G30" s="138"/>
      <c r="H30" s="138"/>
      <c r="I30" s="65"/>
      <c r="J30" s="136" t="n">
        <v>43</v>
      </c>
      <c r="K30" s="136" t="n">
        <v>20</v>
      </c>
      <c r="L30" s="136" t="n">
        <v>23</v>
      </c>
      <c r="M30" s="136" t="n">
        <v>60</v>
      </c>
      <c r="N30" s="136" t="n">
        <v>27</v>
      </c>
      <c r="O30" s="136" t="n">
        <v>33</v>
      </c>
      <c r="P30" s="136" t="n">
        <v>95</v>
      </c>
      <c r="Q30" s="136" t="n">
        <v>43</v>
      </c>
      <c r="R30" s="136" t="n">
        <v>52</v>
      </c>
      <c r="S30" s="136" t="n">
        <v>97</v>
      </c>
      <c r="T30" s="136" t="n">
        <v>51</v>
      </c>
      <c r="U30" s="136" t="n">
        <v>46</v>
      </c>
      <c r="V30" s="136" t="n">
        <v>79</v>
      </c>
      <c r="W30" s="136" t="n">
        <v>34</v>
      </c>
      <c r="X30" s="136" t="n">
        <v>45</v>
      </c>
    </row>
    <row r="31" customFormat="false" ht="15" hidden="false" customHeight="true" outlineLevel="0" collapsed="false">
      <c r="B31" s="40"/>
      <c r="C31" s="138" t="s">
        <v>251</v>
      </c>
      <c r="D31" s="138"/>
      <c r="E31" s="138"/>
      <c r="F31" s="138"/>
      <c r="G31" s="138"/>
      <c r="H31" s="138"/>
      <c r="I31" s="65"/>
      <c r="J31" s="136" t="n">
        <v>23</v>
      </c>
      <c r="K31" s="136" t="n">
        <v>12</v>
      </c>
      <c r="L31" s="136" t="n">
        <v>11</v>
      </c>
      <c r="M31" s="136" t="n">
        <v>27</v>
      </c>
      <c r="N31" s="136" t="n">
        <v>18</v>
      </c>
      <c r="O31" s="136" t="n">
        <v>9</v>
      </c>
      <c r="P31" s="136" t="n">
        <v>39</v>
      </c>
      <c r="Q31" s="136" t="n">
        <v>22</v>
      </c>
      <c r="R31" s="136" t="n">
        <v>17</v>
      </c>
      <c r="S31" s="136" t="n">
        <v>25</v>
      </c>
      <c r="T31" s="136" t="n">
        <v>8</v>
      </c>
      <c r="U31" s="136" t="n">
        <v>17</v>
      </c>
      <c r="V31" s="136" t="n">
        <v>31</v>
      </c>
      <c r="W31" s="136" t="n">
        <v>18</v>
      </c>
      <c r="X31" s="136" t="n">
        <v>13</v>
      </c>
    </row>
    <row r="32" customFormat="false" ht="15" hidden="false" customHeight="true" outlineLevel="0" collapsed="false">
      <c r="B32" s="40"/>
      <c r="C32" s="138" t="s">
        <v>252</v>
      </c>
      <c r="D32" s="138"/>
      <c r="E32" s="138"/>
      <c r="F32" s="138"/>
      <c r="G32" s="138"/>
      <c r="H32" s="138"/>
      <c r="I32" s="65"/>
      <c r="J32" s="136" t="n">
        <v>21</v>
      </c>
      <c r="K32" s="136" t="n">
        <v>13</v>
      </c>
      <c r="L32" s="136" t="n">
        <v>8</v>
      </c>
      <c r="M32" s="136" t="n">
        <v>32</v>
      </c>
      <c r="N32" s="136" t="n">
        <v>17</v>
      </c>
      <c r="O32" s="136" t="n">
        <v>15</v>
      </c>
      <c r="P32" s="136" t="n">
        <v>38</v>
      </c>
      <c r="Q32" s="136" t="n">
        <v>21</v>
      </c>
      <c r="R32" s="136" t="n">
        <v>17</v>
      </c>
      <c r="S32" s="136" t="n">
        <v>31</v>
      </c>
      <c r="T32" s="136" t="n">
        <v>14</v>
      </c>
      <c r="U32" s="136" t="n">
        <v>17</v>
      </c>
      <c r="V32" s="136" t="n">
        <v>22</v>
      </c>
      <c r="W32" s="136" t="n">
        <v>13</v>
      </c>
      <c r="X32" s="136" t="n">
        <v>9</v>
      </c>
    </row>
    <row r="33" customFormat="false" ht="15" hidden="false" customHeight="true" outlineLevel="0" collapsed="false">
      <c r="B33" s="40"/>
      <c r="C33" s="138" t="s">
        <v>253</v>
      </c>
      <c r="D33" s="138"/>
      <c r="E33" s="138"/>
      <c r="F33" s="138"/>
      <c r="G33" s="138"/>
      <c r="H33" s="138"/>
      <c r="I33" s="65"/>
      <c r="J33" s="136" t="n">
        <v>24</v>
      </c>
      <c r="K33" s="136" t="n">
        <v>12</v>
      </c>
      <c r="L33" s="136" t="n">
        <v>12</v>
      </c>
      <c r="M33" s="136" t="n">
        <v>29</v>
      </c>
      <c r="N33" s="136" t="n">
        <v>13</v>
      </c>
      <c r="O33" s="136" t="n">
        <v>16</v>
      </c>
      <c r="P33" s="136" t="n">
        <v>54</v>
      </c>
      <c r="Q33" s="136" t="n">
        <v>24</v>
      </c>
      <c r="R33" s="136" t="n">
        <v>30</v>
      </c>
      <c r="S33" s="136" t="n">
        <v>33</v>
      </c>
      <c r="T33" s="136" t="n">
        <v>22</v>
      </c>
      <c r="U33" s="136" t="n">
        <v>11</v>
      </c>
      <c r="V33" s="136" t="n">
        <v>41</v>
      </c>
      <c r="W33" s="136" t="n">
        <v>17</v>
      </c>
      <c r="X33" s="136" t="n">
        <v>24</v>
      </c>
    </row>
    <row r="34" customFormat="false" ht="15" hidden="false" customHeight="true" outlineLevel="0" collapsed="false">
      <c r="B34" s="40"/>
      <c r="C34" s="138" t="s">
        <v>254</v>
      </c>
      <c r="D34" s="138"/>
      <c r="E34" s="138"/>
      <c r="F34" s="138"/>
      <c r="G34" s="138"/>
      <c r="H34" s="138"/>
      <c r="I34" s="65"/>
      <c r="J34" s="136" t="n">
        <v>30</v>
      </c>
      <c r="K34" s="136" t="n">
        <v>17</v>
      </c>
      <c r="L34" s="136" t="n">
        <v>13</v>
      </c>
      <c r="M34" s="136" t="n">
        <v>40</v>
      </c>
      <c r="N34" s="136" t="n">
        <v>20</v>
      </c>
      <c r="O34" s="136" t="n">
        <v>20</v>
      </c>
      <c r="P34" s="136" t="n">
        <v>49</v>
      </c>
      <c r="Q34" s="136" t="n">
        <v>31</v>
      </c>
      <c r="R34" s="136" t="n">
        <v>18</v>
      </c>
      <c r="S34" s="136" t="n">
        <v>50</v>
      </c>
      <c r="T34" s="136" t="n">
        <v>28</v>
      </c>
      <c r="U34" s="136" t="n">
        <v>22</v>
      </c>
      <c r="V34" s="136" t="n">
        <v>41</v>
      </c>
      <c r="W34" s="136" t="n">
        <v>22</v>
      </c>
      <c r="X34" s="136" t="n">
        <v>19</v>
      </c>
    </row>
    <row r="35" customFormat="false" ht="15" hidden="false" customHeight="true" outlineLevel="0" collapsed="false">
      <c r="B35" s="40"/>
      <c r="C35" s="138" t="s">
        <v>255</v>
      </c>
      <c r="D35" s="138"/>
      <c r="E35" s="138"/>
      <c r="F35" s="138"/>
      <c r="G35" s="138"/>
      <c r="H35" s="138"/>
      <c r="I35" s="65"/>
      <c r="J35" s="136" t="n">
        <v>11</v>
      </c>
      <c r="K35" s="136" t="n">
        <v>6</v>
      </c>
      <c r="L35" s="136" t="n">
        <v>5</v>
      </c>
      <c r="M35" s="136" t="n">
        <v>7</v>
      </c>
      <c r="N35" s="136" t="n">
        <v>4</v>
      </c>
      <c r="O35" s="136" t="n">
        <v>3</v>
      </c>
      <c r="P35" s="136" t="n">
        <v>15</v>
      </c>
      <c r="Q35" s="136" t="n">
        <v>9</v>
      </c>
      <c r="R35" s="136" t="n">
        <v>6</v>
      </c>
      <c r="S35" s="136" t="n">
        <v>9</v>
      </c>
      <c r="T35" s="136" t="n">
        <v>5</v>
      </c>
      <c r="U35" s="136" t="n">
        <v>4</v>
      </c>
      <c r="V35" s="136" t="n">
        <v>11</v>
      </c>
      <c r="W35" s="136" t="n">
        <v>6</v>
      </c>
      <c r="X35" s="136" t="n">
        <v>5</v>
      </c>
    </row>
    <row r="36" customFormat="false" ht="15" hidden="false" customHeight="true" outlineLevel="0" collapsed="false">
      <c r="B36" s="40"/>
      <c r="C36" s="138" t="s">
        <v>256</v>
      </c>
      <c r="D36" s="138"/>
      <c r="E36" s="138"/>
      <c r="F36" s="138"/>
      <c r="G36" s="138"/>
      <c r="H36" s="138"/>
      <c r="I36" s="65"/>
      <c r="J36" s="136" t="n">
        <v>24</v>
      </c>
      <c r="K36" s="136" t="n">
        <v>8</v>
      </c>
      <c r="L36" s="136" t="n">
        <v>16</v>
      </c>
      <c r="M36" s="136" t="n">
        <v>18</v>
      </c>
      <c r="N36" s="136" t="n">
        <v>12</v>
      </c>
      <c r="O36" s="136" t="n">
        <v>6</v>
      </c>
      <c r="P36" s="136" t="n">
        <v>23</v>
      </c>
      <c r="Q36" s="136" t="n">
        <v>14</v>
      </c>
      <c r="R36" s="136" t="n">
        <v>9</v>
      </c>
      <c r="S36" s="136" t="n">
        <v>30</v>
      </c>
      <c r="T36" s="136" t="n">
        <v>15</v>
      </c>
      <c r="U36" s="136" t="n">
        <v>15</v>
      </c>
      <c r="V36" s="136" t="n">
        <v>28</v>
      </c>
      <c r="W36" s="136" t="n">
        <v>17</v>
      </c>
      <c r="X36" s="136" t="n">
        <v>11</v>
      </c>
    </row>
    <row r="37" customFormat="false" ht="15" hidden="false" customHeight="true" outlineLevel="0" collapsed="false">
      <c r="B37" s="40"/>
      <c r="C37" s="138" t="s">
        <v>257</v>
      </c>
      <c r="D37" s="138"/>
      <c r="E37" s="138"/>
      <c r="F37" s="138"/>
      <c r="G37" s="138"/>
      <c r="H37" s="138"/>
      <c r="I37" s="65"/>
      <c r="J37" s="136" t="n">
        <v>34</v>
      </c>
      <c r="K37" s="136" t="n">
        <v>20</v>
      </c>
      <c r="L37" s="136" t="n">
        <v>14</v>
      </c>
      <c r="M37" s="136" t="n">
        <v>41</v>
      </c>
      <c r="N37" s="136" t="n">
        <v>20</v>
      </c>
      <c r="O37" s="136" t="n">
        <v>21</v>
      </c>
      <c r="P37" s="136" t="n">
        <v>61</v>
      </c>
      <c r="Q37" s="136" t="n">
        <v>29</v>
      </c>
      <c r="R37" s="136" t="n">
        <v>32</v>
      </c>
      <c r="S37" s="136" t="n">
        <v>52</v>
      </c>
      <c r="T37" s="136" t="n">
        <v>28</v>
      </c>
      <c r="U37" s="136" t="n">
        <v>24</v>
      </c>
      <c r="V37" s="136" t="n">
        <v>62</v>
      </c>
      <c r="W37" s="136" t="n">
        <v>33</v>
      </c>
      <c r="X37" s="136" t="n">
        <v>29</v>
      </c>
    </row>
    <row r="38" customFormat="false" ht="15" hidden="false" customHeight="true" outlineLevel="0" collapsed="false">
      <c r="B38" s="40"/>
      <c r="C38" s="138" t="s">
        <v>258</v>
      </c>
      <c r="D38" s="138"/>
      <c r="E38" s="138"/>
      <c r="F38" s="138"/>
      <c r="G38" s="138"/>
      <c r="H38" s="138"/>
      <c r="I38" s="65"/>
      <c r="J38" s="136" t="n">
        <v>8</v>
      </c>
      <c r="K38" s="136" t="n">
        <v>3</v>
      </c>
      <c r="L38" s="136" t="n">
        <v>5</v>
      </c>
      <c r="M38" s="136" t="n">
        <v>19</v>
      </c>
      <c r="N38" s="136" t="n">
        <v>8</v>
      </c>
      <c r="O38" s="136" t="n">
        <v>11</v>
      </c>
      <c r="P38" s="136" t="n">
        <v>27</v>
      </c>
      <c r="Q38" s="136" t="n">
        <v>12</v>
      </c>
      <c r="R38" s="136" t="n">
        <v>15</v>
      </c>
      <c r="S38" s="136" t="n">
        <v>12</v>
      </c>
      <c r="T38" s="136" t="n">
        <v>6</v>
      </c>
      <c r="U38" s="136" t="n">
        <v>6</v>
      </c>
      <c r="V38" s="136" t="n">
        <v>11</v>
      </c>
      <c r="W38" s="136" t="n">
        <v>7</v>
      </c>
      <c r="X38" s="136" t="n">
        <v>4</v>
      </c>
    </row>
    <row r="39" customFormat="false" ht="15" hidden="false" customHeight="true" outlineLevel="0" collapsed="false">
      <c r="B39" s="40"/>
      <c r="C39" s="138" t="s">
        <v>259</v>
      </c>
      <c r="D39" s="138"/>
      <c r="E39" s="138"/>
      <c r="F39" s="138"/>
      <c r="G39" s="138"/>
      <c r="H39" s="138"/>
      <c r="I39" s="65"/>
      <c r="J39" s="136" t="n">
        <v>31</v>
      </c>
      <c r="K39" s="136" t="n">
        <v>14</v>
      </c>
      <c r="L39" s="136" t="n">
        <v>17</v>
      </c>
      <c r="M39" s="136" t="n">
        <v>27</v>
      </c>
      <c r="N39" s="136" t="n">
        <v>17</v>
      </c>
      <c r="O39" s="136" t="n">
        <v>10</v>
      </c>
      <c r="P39" s="136" t="n">
        <v>20</v>
      </c>
      <c r="Q39" s="136" t="n">
        <v>7</v>
      </c>
      <c r="R39" s="136" t="n">
        <v>13</v>
      </c>
      <c r="S39" s="136" t="n">
        <v>34</v>
      </c>
      <c r="T39" s="136" t="n">
        <v>14</v>
      </c>
      <c r="U39" s="136" t="n">
        <v>20</v>
      </c>
      <c r="V39" s="136" t="n">
        <v>40</v>
      </c>
      <c r="W39" s="136" t="n">
        <v>21</v>
      </c>
      <c r="X39" s="136" t="n">
        <v>19</v>
      </c>
    </row>
    <row r="40" customFormat="false" ht="15" hidden="false" customHeight="true" outlineLevel="0" collapsed="false">
      <c r="B40" s="40"/>
      <c r="C40" s="138" t="s">
        <v>260</v>
      </c>
      <c r="D40" s="138"/>
      <c r="E40" s="138"/>
      <c r="F40" s="138"/>
      <c r="G40" s="138"/>
      <c r="H40" s="138"/>
      <c r="I40" s="65"/>
      <c r="J40" s="136" t="n">
        <v>17</v>
      </c>
      <c r="K40" s="136" t="n">
        <v>6</v>
      </c>
      <c r="L40" s="136" t="n">
        <v>11</v>
      </c>
      <c r="M40" s="136" t="n">
        <v>17</v>
      </c>
      <c r="N40" s="136" t="n">
        <v>7</v>
      </c>
      <c r="O40" s="136" t="n">
        <v>10</v>
      </c>
      <c r="P40" s="136" t="n">
        <v>24</v>
      </c>
      <c r="Q40" s="136" t="n">
        <v>17</v>
      </c>
      <c r="R40" s="136" t="n">
        <v>7</v>
      </c>
      <c r="S40" s="136" t="n">
        <v>22</v>
      </c>
      <c r="T40" s="136" t="n">
        <v>11</v>
      </c>
      <c r="U40" s="136" t="n">
        <v>11</v>
      </c>
      <c r="V40" s="136" t="n">
        <v>29</v>
      </c>
      <c r="W40" s="136" t="n">
        <v>15</v>
      </c>
      <c r="X40" s="136" t="n">
        <v>14</v>
      </c>
    </row>
    <row r="41" customFormat="false" ht="15" hidden="false" customHeight="true" outlineLevel="0" collapsed="false">
      <c r="B41" s="40"/>
      <c r="C41" s="138" t="s">
        <v>261</v>
      </c>
      <c r="D41" s="138"/>
      <c r="E41" s="138"/>
      <c r="F41" s="138"/>
      <c r="G41" s="138"/>
      <c r="H41" s="138"/>
      <c r="I41" s="65"/>
      <c r="J41" s="136" t="n">
        <v>3</v>
      </c>
      <c r="K41" s="136" t="n">
        <v>2</v>
      </c>
      <c r="L41" s="136" t="n">
        <v>1</v>
      </c>
      <c r="M41" s="136" t="n">
        <v>15</v>
      </c>
      <c r="N41" s="136" t="n">
        <v>5</v>
      </c>
      <c r="O41" s="136" t="n">
        <v>10</v>
      </c>
      <c r="P41" s="136" t="n">
        <v>31</v>
      </c>
      <c r="Q41" s="136" t="n">
        <v>15</v>
      </c>
      <c r="R41" s="136" t="n">
        <v>16</v>
      </c>
      <c r="S41" s="136" t="n">
        <v>22</v>
      </c>
      <c r="T41" s="136" t="n">
        <v>11</v>
      </c>
      <c r="U41" s="136" t="n">
        <v>11</v>
      </c>
      <c r="V41" s="136" t="n">
        <v>26</v>
      </c>
      <c r="W41" s="136" t="n">
        <v>13</v>
      </c>
      <c r="X41" s="136" t="n">
        <v>13</v>
      </c>
    </row>
    <row r="42" customFormat="false" ht="15" hidden="false" customHeight="true" outlineLevel="0" collapsed="false">
      <c r="B42" s="40"/>
      <c r="C42" s="138" t="s">
        <v>262</v>
      </c>
      <c r="D42" s="138"/>
      <c r="E42" s="138"/>
      <c r="F42" s="138"/>
      <c r="G42" s="138"/>
      <c r="H42" s="138"/>
      <c r="I42" s="65"/>
      <c r="J42" s="136" t="n">
        <v>26</v>
      </c>
      <c r="K42" s="136" t="n">
        <v>11</v>
      </c>
      <c r="L42" s="136" t="n">
        <v>15</v>
      </c>
      <c r="M42" s="136" t="n">
        <v>37</v>
      </c>
      <c r="N42" s="136" t="n">
        <v>17</v>
      </c>
      <c r="O42" s="136" t="n">
        <v>20</v>
      </c>
      <c r="P42" s="136" t="n">
        <v>44</v>
      </c>
      <c r="Q42" s="136" t="n">
        <v>21</v>
      </c>
      <c r="R42" s="136" t="n">
        <v>23</v>
      </c>
      <c r="S42" s="136" t="n">
        <v>30</v>
      </c>
      <c r="T42" s="136" t="n">
        <v>15</v>
      </c>
      <c r="U42" s="136" t="n">
        <v>15</v>
      </c>
      <c r="V42" s="136" t="n">
        <v>44</v>
      </c>
      <c r="W42" s="136" t="n">
        <v>20</v>
      </c>
      <c r="X42" s="136" t="n">
        <v>24</v>
      </c>
    </row>
    <row r="43" customFormat="false" ht="15" hidden="false" customHeight="true" outlineLevel="0" collapsed="false">
      <c r="B43" s="40"/>
      <c r="C43" s="138" t="s">
        <v>263</v>
      </c>
      <c r="D43" s="138"/>
      <c r="E43" s="138"/>
      <c r="F43" s="138"/>
      <c r="G43" s="138"/>
      <c r="H43" s="138"/>
      <c r="I43" s="65"/>
      <c r="J43" s="136" t="n">
        <v>33</v>
      </c>
      <c r="K43" s="136" t="n">
        <v>21</v>
      </c>
      <c r="L43" s="136" t="n">
        <v>12</v>
      </c>
      <c r="M43" s="136" t="n">
        <v>27</v>
      </c>
      <c r="N43" s="136" t="n">
        <v>15</v>
      </c>
      <c r="O43" s="136" t="n">
        <v>12</v>
      </c>
      <c r="P43" s="136" t="n">
        <v>55</v>
      </c>
      <c r="Q43" s="136" t="n">
        <v>30</v>
      </c>
      <c r="R43" s="136" t="n">
        <v>25</v>
      </c>
      <c r="S43" s="136" t="n">
        <v>34</v>
      </c>
      <c r="T43" s="136" t="n">
        <v>21</v>
      </c>
      <c r="U43" s="136" t="n">
        <v>13</v>
      </c>
      <c r="V43" s="136" t="n">
        <v>38</v>
      </c>
      <c r="W43" s="136" t="n">
        <v>20</v>
      </c>
      <c r="X43" s="136" t="n">
        <v>18</v>
      </c>
    </row>
    <row r="44" customFormat="false" ht="15" hidden="false" customHeight="true" outlineLevel="0" collapsed="false">
      <c r="B44" s="40"/>
      <c r="C44" s="138" t="s">
        <v>264</v>
      </c>
      <c r="D44" s="138"/>
      <c r="E44" s="138"/>
      <c r="F44" s="138"/>
      <c r="G44" s="138"/>
      <c r="H44" s="138"/>
      <c r="I44" s="65"/>
      <c r="J44" s="136" t="n">
        <v>75</v>
      </c>
      <c r="K44" s="136" t="n">
        <v>43</v>
      </c>
      <c r="L44" s="136" t="n">
        <v>32</v>
      </c>
      <c r="M44" s="136" t="n">
        <v>114</v>
      </c>
      <c r="N44" s="136" t="n">
        <v>58</v>
      </c>
      <c r="O44" s="136" t="n">
        <v>56</v>
      </c>
      <c r="P44" s="136" t="n">
        <v>152</v>
      </c>
      <c r="Q44" s="136" t="n">
        <v>78</v>
      </c>
      <c r="R44" s="136" t="n">
        <v>74</v>
      </c>
      <c r="S44" s="136" t="n">
        <v>136</v>
      </c>
      <c r="T44" s="136" t="n">
        <v>64</v>
      </c>
      <c r="U44" s="136" t="n">
        <v>72</v>
      </c>
      <c r="V44" s="136" t="n">
        <v>123</v>
      </c>
      <c r="W44" s="136" t="n">
        <v>65</v>
      </c>
      <c r="X44" s="136" t="n">
        <v>58</v>
      </c>
    </row>
    <row r="45" customFormat="false" ht="15" hidden="false" customHeight="true" outlineLevel="0" collapsed="false">
      <c r="B45" s="40"/>
      <c r="C45" s="138" t="s">
        <v>265</v>
      </c>
      <c r="D45" s="138"/>
      <c r="E45" s="138"/>
      <c r="F45" s="138"/>
      <c r="G45" s="138"/>
      <c r="H45" s="138"/>
      <c r="I45" s="65"/>
      <c r="J45" s="136" t="n">
        <v>58</v>
      </c>
      <c r="K45" s="136" t="n">
        <v>27</v>
      </c>
      <c r="L45" s="136" t="n">
        <v>31</v>
      </c>
      <c r="M45" s="136" t="n">
        <v>63</v>
      </c>
      <c r="N45" s="136" t="n">
        <v>34</v>
      </c>
      <c r="O45" s="136" t="n">
        <v>29</v>
      </c>
      <c r="P45" s="136" t="n">
        <v>81</v>
      </c>
      <c r="Q45" s="136" t="n">
        <v>36</v>
      </c>
      <c r="R45" s="136" t="n">
        <v>45</v>
      </c>
      <c r="S45" s="136" t="n">
        <v>94</v>
      </c>
      <c r="T45" s="136" t="n">
        <v>54</v>
      </c>
      <c r="U45" s="136" t="n">
        <v>40</v>
      </c>
      <c r="V45" s="136" t="n">
        <v>93</v>
      </c>
      <c r="W45" s="136" t="n">
        <v>52</v>
      </c>
      <c r="X45" s="136" t="n">
        <v>41</v>
      </c>
    </row>
    <row r="46" customFormat="false" ht="15" hidden="false" customHeight="true" outlineLevel="0" collapsed="false">
      <c r="B46" s="40"/>
      <c r="C46" s="138" t="s">
        <v>266</v>
      </c>
      <c r="D46" s="138"/>
      <c r="E46" s="138"/>
      <c r="F46" s="138"/>
      <c r="G46" s="138"/>
      <c r="H46" s="138"/>
      <c r="I46" s="65"/>
      <c r="J46" s="136" t="n">
        <v>33</v>
      </c>
      <c r="K46" s="136" t="n">
        <v>18</v>
      </c>
      <c r="L46" s="136" t="n">
        <v>15</v>
      </c>
      <c r="M46" s="136" t="n">
        <v>55</v>
      </c>
      <c r="N46" s="136" t="n">
        <v>26</v>
      </c>
      <c r="O46" s="136" t="n">
        <v>29</v>
      </c>
      <c r="P46" s="136" t="n">
        <v>75</v>
      </c>
      <c r="Q46" s="136" t="n">
        <v>40</v>
      </c>
      <c r="R46" s="136" t="n">
        <v>35</v>
      </c>
      <c r="S46" s="136" t="n">
        <v>39</v>
      </c>
      <c r="T46" s="136" t="n">
        <v>19</v>
      </c>
      <c r="U46" s="136" t="n">
        <v>20</v>
      </c>
      <c r="V46" s="136" t="n">
        <v>66</v>
      </c>
      <c r="W46" s="136" t="n">
        <v>25</v>
      </c>
      <c r="X46" s="136" t="n">
        <v>41</v>
      </c>
    </row>
    <row r="47" customFormat="false" ht="15" hidden="false" customHeight="true" outlineLevel="0" collapsed="false">
      <c r="B47" s="40"/>
      <c r="C47" s="138" t="s">
        <v>267</v>
      </c>
      <c r="D47" s="138"/>
      <c r="E47" s="138"/>
      <c r="F47" s="138"/>
      <c r="G47" s="138"/>
      <c r="H47" s="138"/>
      <c r="I47" s="65"/>
      <c r="J47" s="136" t="n">
        <v>20</v>
      </c>
      <c r="K47" s="136" t="n">
        <v>7</v>
      </c>
      <c r="L47" s="136" t="n">
        <v>13</v>
      </c>
      <c r="M47" s="136" t="n">
        <v>21</v>
      </c>
      <c r="N47" s="136" t="n">
        <v>12</v>
      </c>
      <c r="O47" s="136" t="n">
        <v>9</v>
      </c>
      <c r="P47" s="136" t="n">
        <v>36</v>
      </c>
      <c r="Q47" s="136" t="n">
        <v>15</v>
      </c>
      <c r="R47" s="136" t="n">
        <v>21</v>
      </c>
      <c r="S47" s="136" t="n">
        <v>21</v>
      </c>
      <c r="T47" s="136" t="n">
        <v>10</v>
      </c>
      <c r="U47" s="136" t="n">
        <v>11</v>
      </c>
      <c r="V47" s="136" t="n">
        <v>34</v>
      </c>
      <c r="W47" s="136" t="n">
        <v>23</v>
      </c>
      <c r="X47" s="136" t="n">
        <v>11</v>
      </c>
    </row>
    <row r="48" customFormat="false" ht="15" hidden="false" customHeight="true" outlineLevel="0" collapsed="false">
      <c r="B48" s="40"/>
      <c r="C48" s="138" t="s">
        <v>268</v>
      </c>
      <c r="D48" s="138"/>
      <c r="E48" s="138"/>
      <c r="F48" s="138"/>
      <c r="G48" s="138"/>
      <c r="H48" s="138"/>
      <c r="I48" s="65"/>
      <c r="J48" s="136" t="n">
        <v>34</v>
      </c>
      <c r="K48" s="136" t="n">
        <v>12</v>
      </c>
      <c r="L48" s="136" t="n">
        <v>22</v>
      </c>
      <c r="M48" s="136" t="n">
        <v>99</v>
      </c>
      <c r="N48" s="136" t="n">
        <v>44</v>
      </c>
      <c r="O48" s="136" t="n">
        <v>55</v>
      </c>
      <c r="P48" s="136" t="n">
        <v>92</v>
      </c>
      <c r="Q48" s="136" t="n">
        <v>48</v>
      </c>
      <c r="R48" s="136" t="n">
        <v>44</v>
      </c>
      <c r="S48" s="136" t="n">
        <v>78</v>
      </c>
      <c r="T48" s="136" t="n">
        <v>37</v>
      </c>
      <c r="U48" s="136" t="n">
        <v>41</v>
      </c>
      <c r="V48" s="136" t="n">
        <v>56</v>
      </c>
      <c r="W48" s="136" t="n">
        <v>28</v>
      </c>
      <c r="X48" s="136" t="n">
        <v>28</v>
      </c>
    </row>
    <row r="49" customFormat="false" ht="15" hidden="false" customHeight="true" outlineLevel="0" collapsed="false">
      <c r="B49" s="40"/>
      <c r="C49" s="138" t="s">
        <v>269</v>
      </c>
      <c r="D49" s="138"/>
      <c r="E49" s="138"/>
      <c r="F49" s="138"/>
      <c r="G49" s="138"/>
      <c r="H49" s="138"/>
      <c r="I49" s="65"/>
      <c r="J49" s="136" t="n">
        <v>42</v>
      </c>
      <c r="K49" s="136" t="n">
        <v>22</v>
      </c>
      <c r="L49" s="136" t="n">
        <v>20</v>
      </c>
      <c r="M49" s="136" t="n">
        <v>74</v>
      </c>
      <c r="N49" s="136" t="n">
        <v>33</v>
      </c>
      <c r="O49" s="136" t="n">
        <v>41</v>
      </c>
      <c r="P49" s="136" t="n">
        <v>89</v>
      </c>
      <c r="Q49" s="136" t="n">
        <v>35</v>
      </c>
      <c r="R49" s="136" t="n">
        <v>54</v>
      </c>
      <c r="S49" s="136" t="n">
        <v>91</v>
      </c>
      <c r="T49" s="136" t="n">
        <v>47</v>
      </c>
      <c r="U49" s="136" t="n">
        <v>44</v>
      </c>
      <c r="V49" s="136" t="n">
        <v>59</v>
      </c>
      <c r="W49" s="136" t="n">
        <v>36</v>
      </c>
      <c r="X49" s="136" t="n">
        <v>23</v>
      </c>
    </row>
    <row r="50" customFormat="false" ht="15" hidden="false" customHeight="true" outlineLevel="0" collapsed="false">
      <c r="B50" s="160"/>
      <c r="C50" s="142" t="s">
        <v>270</v>
      </c>
      <c r="D50" s="142"/>
      <c r="E50" s="142"/>
      <c r="F50" s="142"/>
      <c r="G50" s="142"/>
      <c r="H50" s="142"/>
      <c r="I50" s="74"/>
      <c r="J50" s="144" t="n">
        <v>51</v>
      </c>
      <c r="K50" s="144" t="n">
        <v>23</v>
      </c>
      <c r="L50" s="144" t="n">
        <v>28</v>
      </c>
      <c r="M50" s="144" t="n">
        <v>47</v>
      </c>
      <c r="N50" s="144" t="n">
        <v>22</v>
      </c>
      <c r="O50" s="144" t="n">
        <v>25</v>
      </c>
      <c r="P50" s="144" t="n">
        <v>51</v>
      </c>
      <c r="Q50" s="144" t="n">
        <v>30</v>
      </c>
      <c r="R50" s="144" t="n">
        <v>21</v>
      </c>
      <c r="S50" s="144" t="n">
        <v>57</v>
      </c>
      <c r="T50" s="144" t="n">
        <v>30</v>
      </c>
      <c r="U50" s="144" t="n">
        <v>27</v>
      </c>
      <c r="V50" s="144" t="n">
        <v>51</v>
      </c>
      <c r="W50" s="144" t="n">
        <v>27</v>
      </c>
      <c r="X50" s="144" t="n">
        <v>24</v>
      </c>
    </row>
    <row r="51" customFormat="false" ht="12" hidden="false" customHeight="true" outlineLevel="0" collapsed="false"/>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6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6" width="0.86"/>
    <col collapsed="false" customWidth="true" hidden="false" outlineLevel="0" max="10" min="10" style="16" width="5.62"/>
    <col collapsed="false" customWidth="true" hidden="false" outlineLevel="0" max="12" min="11" style="16" width="4.12"/>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79"/>
      <c r="J1" s="79"/>
      <c r="K1" s="79"/>
      <c r="L1" s="79"/>
      <c r="M1" s="79"/>
      <c r="N1" s="79"/>
      <c r="O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16"/>
      <c r="C5" s="40"/>
      <c r="D5" s="40"/>
      <c r="E5" s="40"/>
      <c r="F5" s="40"/>
      <c r="G5" s="40"/>
      <c r="H5" s="40"/>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8" t="s">
        <v>271</v>
      </c>
      <c r="D6" s="138"/>
      <c r="E6" s="138"/>
      <c r="F6" s="138"/>
      <c r="G6" s="138"/>
      <c r="H6" s="138"/>
      <c r="I6" s="29"/>
      <c r="J6" s="136" t="n">
        <v>842</v>
      </c>
      <c r="K6" s="135" t="n">
        <v>409</v>
      </c>
      <c r="L6" s="136" t="n">
        <v>433</v>
      </c>
      <c r="M6" s="161" t="n">
        <v>1210</v>
      </c>
      <c r="N6" s="135" t="n">
        <v>613</v>
      </c>
      <c r="O6" s="161" t="n">
        <v>597</v>
      </c>
      <c r="P6" s="161" t="n">
        <v>1366</v>
      </c>
      <c r="Q6" s="135" t="n">
        <v>692</v>
      </c>
      <c r="R6" s="161" t="n">
        <v>674</v>
      </c>
      <c r="S6" s="161" t="n">
        <v>1204</v>
      </c>
      <c r="T6" s="135" t="n">
        <v>634</v>
      </c>
      <c r="U6" s="161" t="n">
        <v>570</v>
      </c>
      <c r="V6" s="161" t="n">
        <v>1177</v>
      </c>
      <c r="W6" s="135" t="n">
        <v>577</v>
      </c>
      <c r="X6" s="161" t="n">
        <v>600</v>
      </c>
      <c r="Y6" s="103"/>
    </row>
    <row r="7" customFormat="false" ht="15" hidden="false" customHeight="true" outlineLevel="0" collapsed="false">
      <c r="B7" s="16"/>
      <c r="C7" s="138" t="s">
        <v>272</v>
      </c>
      <c r="D7" s="138"/>
      <c r="E7" s="138"/>
      <c r="F7" s="138"/>
      <c r="G7" s="138"/>
      <c r="H7" s="138"/>
      <c r="I7" s="29"/>
      <c r="J7" s="136" t="n">
        <v>20</v>
      </c>
      <c r="K7" s="135" t="n">
        <v>10</v>
      </c>
      <c r="L7" s="136" t="n">
        <v>10</v>
      </c>
      <c r="M7" s="136" t="n">
        <v>35</v>
      </c>
      <c r="N7" s="136" t="n">
        <v>16</v>
      </c>
      <c r="O7" s="136" t="n">
        <v>19</v>
      </c>
      <c r="P7" s="136" t="n">
        <v>40</v>
      </c>
      <c r="Q7" s="136" t="n">
        <v>21</v>
      </c>
      <c r="R7" s="136" t="n">
        <v>19</v>
      </c>
      <c r="S7" s="136" t="n">
        <v>24</v>
      </c>
      <c r="T7" s="136" t="n">
        <v>13</v>
      </c>
      <c r="U7" s="136" t="n">
        <v>11</v>
      </c>
      <c r="V7" s="136" t="n">
        <v>33</v>
      </c>
      <c r="W7" s="136" t="n">
        <v>17</v>
      </c>
      <c r="X7" s="136" t="n">
        <v>16</v>
      </c>
    </row>
    <row r="8" customFormat="false" ht="15" hidden="false" customHeight="true" outlineLevel="0" collapsed="false">
      <c r="B8" s="16"/>
      <c r="C8" s="138" t="s">
        <v>273</v>
      </c>
      <c r="D8" s="138"/>
      <c r="E8" s="138"/>
      <c r="F8" s="138"/>
      <c r="G8" s="138"/>
      <c r="H8" s="138"/>
      <c r="I8" s="29"/>
      <c r="J8" s="136" t="n">
        <v>36</v>
      </c>
      <c r="K8" s="136" t="n">
        <v>17</v>
      </c>
      <c r="L8" s="136" t="n">
        <v>19</v>
      </c>
      <c r="M8" s="136" t="n">
        <v>55</v>
      </c>
      <c r="N8" s="136" t="n">
        <v>30</v>
      </c>
      <c r="O8" s="136" t="n">
        <v>25</v>
      </c>
      <c r="P8" s="136" t="n">
        <v>47</v>
      </c>
      <c r="Q8" s="136" t="n">
        <v>19</v>
      </c>
      <c r="R8" s="136" t="n">
        <v>28</v>
      </c>
      <c r="S8" s="136" t="n">
        <v>53</v>
      </c>
      <c r="T8" s="136" t="n">
        <v>29</v>
      </c>
      <c r="U8" s="136" t="n">
        <v>24</v>
      </c>
      <c r="V8" s="136" t="n">
        <v>30</v>
      </c>
      <c r="W8" s="136" t="n">
        <v>13</v>
      </c>
      <c r="X8" s="136" t="n">
        <v>17</v>
      </c>
    </row>
    <row r="9" customFormat="false" ht="15" hidden="false" customHeight="true" outlineLevel="0" collapsed="false">
      <c r="B9" s="16"/>
      <c r="C9" s="138" t="s">
        <v>274</v>
      </c>
      <c r="D9" s="138"/>
      <c r="E9" s="138"/>
      <c r="F9" s="138"/>
      <c r="G9" s="138"/>
      <c r="H9" s="138"/>
      <c r="I9" s="29"/>
      <c r="J9" s="136" t="n">
        <v>14</v>
      </c>
      <c r="K9" s="136" t="n">
        <v>10</v>
      </c>
      <c r="L9" s="136" t="n">
        <v>4</v>
      </c>
      <c r="M9" s="136" t="n">
        <v>32</v>
      </c>
      <c r="N9" s="136" t="n">
        <v>18</v>
      </c>
      <c r="O9" s="136" t="n">
        <v>14</v>
      </c>
      <c r="P9" s="136" t="n">
        <v>31</v>
      </c>
      <c r="Q9" s="136" t="n">
        <v>15</v>
      </c>
      <c r="R9" s="136" t="n">
        <v>16</v>
      </c>
      <c r="S9" s="136" t="n">
        <v>36</v>
      </c>
      <c r="T9" s="136" t="n">
        <v>22</v>
      </c>
      <c r="U9" s="136" t="n">
        <v>14</v>
      </c>
      <c r="V9" s="136" t="n">
        <v>32</v>
      </c>
      <c r="W9" s="136" t="n">
        <v>17</v>
      </c>
      <c r="X9" s="136" t="n">
        <v>15</v>
      </c>
    </row>
    <row r="10" customFormat="false" ht="15" hidden="false" customHeight="true" outlineLevel="0" collapsed="false">
      <c r="B10" s="16"/>
      <c r="C10" s="138" t="s">
        <v>275</v>
      </c>
      <c r="D10" s="138"/>
      <c r="E10" s="138"/>
      <c r="F10" s="138"/>
      <c r="G10" s="138"/>
      <c r="H10" s="138"/>
      <c r="I10" s="29"/>
      <c r="J10" s="136" t="n">
        <v>14</v>
      </c>
      <c r="K10" s="135" t="n">
        <v>8</v>
      </c>
      <c r="L10" s="136" t="n">
        <v>6</v>
      </c>
      <c r="M10" s="136" t="n">
        <v>27</v>
      </c>
      <c r="N10" s="136" t="n">
        <v>19</v>
      </c>
      <c r="O10" s="136" t="n">
        <v>8</v>
      </c>
      <c r="P10" s="136" t="n">
        <v>34</v>
      </c>
      <c r="Q10" s="136" t="n">
        <v>19</v>
      </c>
      <c r="R10" s="136" t="n">
        <v>15</v>
      </c>
      <c r="S10" s="136" t="n">
        <v>35</v>
      </c>
      <c r="T10" s="136" t="n">
        <v>18</v>
      </c>
      <c r="U10" s="136" t="n">
        <v>17</v>
      </c>
      <c r="V10" s="136" t="n">
        <v>19</v>
      </c>
      <c r="W10" s="136" t="n">
        <v>9</v>
      </c>
      <c r="X10" s="136" t="n">
        <v>10</v>
      </c>
    </row>
    <row r="11" customFormat="false" ht="15" hidden="false" customHeight="true" outlineLevel="0" collapsed="false">
      <c r="B11" s="16"/>
      <c r="C11" s="138" t="s">
        <v>276</v>
      </c>
      <c r="D11" s="138"/>
      <c r="E11" s="138"/>
      <c r="F11" s="138"/>
      <c r="G11" s="138"/>
      <c r="H11" s="138"/>
      <c r="I11" s="29"/>
      <c r="J11" s="136" t="n">
        <v>30</v>
      </c>
      <c r="K11" s="135" t="n">
        <v>18</v>
      </c>
      <c r="L11" s="136" t="n">
        <v>12</v>
      </c>
      <c r="M11" s="136" t="n">
        <v>28</v>
      </c>
      <c r="N11" s="136" t="n">
        <v>15</v>
      </c>
      <c r="O11" s="136" t="n">
        <v>13</v>
      </c>
      <c r="P11" s="136" t="n">
        <v>23</v>
      </c>
      <c r="Q11" s="136" t="n">
        <v>8</v>
      </c>
      <c r="R11" s="136" t="n">
        <v>15</v>
      </c>
      <c r="S11" s="136" t="n">
        <v>30</v>
      </c>
      <c r="T11" s="136" t="n">
        <v>19</v>
      </c>
      <c r="U11" s="136" t="n">
        <v>11</v>
      </c>
      <c r="V11" s="136" t="n">
        <v>45</v>
      </c>
      <c r="W11" s="136" t="n">
        <v>21</v>
      </c>
      <c r="X11" s="136" t="n">
        <v>24</v>
      </c>
    </row>
    <row r="12" customFormat="false" ht="15" hidden="false" customHeight="true" outlineLevel="0" collapsed="false">
      <c r="B12" s="16"/>
      <c r="C12" s="138" t="s">
        <v>277</v>
      </c>
      <c r="D12" s="138"/>
      <c r="E12" s="138"/>
      <c r="F12" s="138"/>
      <c r="G12" s="138"/>
      <c r="H12" s="138"/>
      <c r="I12" s="29"/>
      <c r="J12" s="136" t="n">
        <v>41</v>
      </c>
      <c r="K12" s="135" t="n">
        <v>21</v>
      </c>
      <c r="L12" s="136" t="n">
        <v>20</v>
      </c>
      <c r="M12" s="136" t="n">
        <v>35</v>
      </c>
      <c r="N12" s="136" t="n">
        <v>19</v>
      </c>
      <c r="O12" s="136" t="n">
        <v>16</v>
      </c>
      <c r="P12" s="136" t="n">
        <v>38</v>
      </c>
      <c r="Q12" s="136" t="n">
        <v>20</v>
      </c>
      <c r="R12" s="136" t="n">
        <v>18</v>
      </c>
      <c r="S12" s="136" t="n">
        <v>39</v>
      </c>
      <c r="T12" s="136" t="n">
        <v>21</v>
      </c>
      <c r="U12" s="136" t="n">
        <v>18</v>
      </c>
      <c r="V12" s="136" t="n">
        <v>27</v>
      </c>
      <c r="W12" s="136" t="n">
        <v>10</v>
      </c>
      <c r="X12" s="136" t="n">
        <v>17</v>
      </c>
    </row>
    <row r="13" customFormat="false" ht="15" hidden="false" customHeight="true" outlineLevel="0" collapsed="false">
      <c r="B13" s="16"/>
      <c r="C13" s="138" t="s">
        <v>278</v>
      </c>
      <c r="D13" s="138"/>
      <c r="E13" s="138"/>
      <c r="F13" s="138"/>
      <c r="G13" s="138"/>
      <c r="H13" s="138"/>
      <c r="I13" s="29"/>
      <c r="J13" s="136" t="n">
        <v>24</v>
      </c>
      <c r="K13" s="135" t="n">
        <v>13</v>
      </c>
      <c r="L13" s="136" t="n">
        <v>11</v>
      </c>
      <c r="M13" s="136" t="n">
        <v>26</v>
      </c>
      <c r="N13" s="136" t="n">
        <v>11</v>
      </c>
      <c r="O13" s="136" t="n">
        <v>15</v>
      </c>
      <c r="P13" s="136" t="n">
        <v>15</v>
      </c>
      <c r="Q13" s="136" t="n">
        <v>7</v>
      </c>
      <c r="R13" s="136" t="n">
        <v>8</v>
      </c>
      <c r="S13" s="136" t="n">
        <v>22</v>
      </c>
      <c r="T13" s="136" t="n">
        <v>12</v>
      </c>
      <c r="U13" s="136" t="n">
        <v>10</v>
      </c>
      <c r="V13" s="136" t="n">
        <v>25</v>
      </c>
      <c r="W13" s="136" t="n">
        <v>13</v>
      </c>
      <c r="X13" s="136" t="n">
        <v>12</v>
      </c>
    </row>
    <row r="14" customFormat="false" ht="15" hidden="false" customHeight="true" outlineLevel="0" collapsed="false">
      <c r="B14" s="16"/>
      <c r="C14" s="138" t="s">
        <v>279</v>
      </c>
      <c r="D14" s="138"/>
      <c r="E14" s="138"/>
      <c r="F14" s="138"/>
      <c r="G14" s="138"/>
      <c r="H14" s="138"/>
      <c r="I14" s="29"/>
      <c r="J14" s="136" t="n">
        <v>16</v>
      </c>
      <c r="K14" s="135" t="n">
        <v>10</v>
      </c>
      <c r="L14" s="136" t="n">
        <v>6</v>
      </c>
      <c r="M14" s="136" t="n">
        <v>36</v>
      </c>
      <c r="N14" s="136" t="n">
        <v>17</v>
      </c>
      <c r="O14" s="136" t="n">
        <v>19</v>
      </c>
      <c r="P14" s="136" t="n">
        <v>45</v>
      </c>
      <c r="Q14" s="136" t="n">
        <v>24</v>
      </c>
      <c r="R14" s="136" t="n">
        <v>21</v>
      </c>
      <c r="S14" s="136" t="n">
        <v>39</v>
      </c>
      <c r="T14" s="136" t="n">
        <v>20</v>
      </c>
      <c r="U14" s="136" t="n">
        <v>19</v>
      </c>
      <c r="V14" s="136" t="n">
        <v>43</v>
      </c>
      <c r="W14" s="136" t="n">
        <v>26</v>
      </c>
      <c r="X14" s="136" t="n">
        <v>17</v>
      </c>
    </row>
    <row r="15" customFormat="false" ht="15" hidden="false" customHeight="true" outlineLevel="0" collapsed="false">
      <c r="B15" s="16"/>
      <c r="C15" s="138" t="s">
        <v>280</v>
      </c>
      <c r="D15" s="138"/>
      <c r="E15" s="138"/>
      <c r="F15" s="138"/>
      <c r="G15" s="138"/>
      <c r="H15" s="138"/>
      <c r="I15" s="29"/>
      <c r="J15" s="136" t="n">
        <v>27</v>
      </c>
      <c r="K15" s="135" t="n">
        <v>15</v>
      </c>
      <c r="L15" s="136" t="n">
        <v>12</v>
      </c>
      <c r="M15" s="136" t="n">
        <v>39</v>
      </c>
      <c r="N15" s="136" t="n">
        <v>19</v>
      </c>
      <c r="O15" s="136" t="n">
        <v>20</v>
      </c>
      <c r="P15" s="136" t="n">
        <v>52</v>
      </c>
      <c r="Q15" s="136" t="n">
        <v>31</v>
      </c>
      <c r="R15" s="136" t="n">
        <v>21</v>
      </c>
      <c r="S15" s="136" t="n">
        <v>63</v>
      </c>
      <c r="T15" s="136" t="n">
        <v>32</v>
      </c>
      <c r="U15" s="136" t="n">
        <v>31</v>
      </c>
      <c r="V15" s="136" t="n">
        <v>40</v>
      </c>
      <c r="W15" s="136" t="n">
        <v>24</v>
      </c>
      <c r="X15" s="136" t="n">
        <v>16</v>
      </c>
    </row>
    <row r="16" customFormat="false" ht="15" hidden="false" customHeight="true" outlineLevel="0" collapsed="false">
      <c r="B16" s="16"/>
      <c r="C16" s="138" t="s">
        <v>281</v>
      </c>
      <c r="D16" s="138"/>
      <c r="E16" s="138"/>
      <c r="F16" s="138"/>
      <c r="G16" s="138"/>
      <c r="H16" s="138"/>
      <c r="I16" s="29"/>
      <c r="J16" s="136" t="n">
        <v>44</v>
      </c>
      <c r="K16" s="135" t="n">
        <v>18</v>
      </c>
      <c r="L16" s="136" t="n">
        <v>26</v>
      </c>
      <c r="M16" s="136" t="n">
        <v>73</v>
      </c>
      <c r="N16" s="136" t="n">
        <v>39</v>
      </c>
      <c r="O16" s="136" t="n">
        <v>34</v>
      </c>
      <c r="P16" s="136" t="n">
        <v>72</v>
      </c>
      <c r="Q16" s="136" t="n">
        <v>35</v>
      </c>
      <c r="R16" s="136" t="n">
        <v>37</v>
      </c>
      <c r="S16" s="136" t="n">
        <v>62</v>
      </c>
      <c r="T16" s="136" t="n">
        <v>32</v>
      </c>
      <c r="U16" s="136" t="n">
        <v>30</v>
      </c>
      <c r="V16" s="136" t="n">
        <v>62</v>
      </c>
      <c r="W16" s="136" t="n">
        <v>24</v>
      </c>
      <c r="X16" s="136" t="n">
        <v>38</v>
      </c>
    </row>
    <row r="17" customFormat="false" ht="15" hidden="false" customHeight="true" outlineLevel="0" collapsed="false">
      <c r="B17" s="16"/>
      <c r="C17" s="138" t="s">
        <v>282</v>
      </c>
      <c r="D17" s="138"/>
      <c r="E17" s="138"/>
      <c r="F17" s="138"/>
      <c r="G17" s="138"/>
      <c r="H17" s="138"/>
      <c r="I17" s="29"/>
      <c r="J17" s="136" t="n">
        <v>28</v>
      </c>
      <c r="K17" s="135" t="n">
        <v>17</v>
      </c>
      <c r="L17" s="136" t="n">
        <v>11</v>
      </c>
      <c r="M17" s="136" t="n">
        <v>30</v>
      </c>
      <c r="N17" s="136" t="n">
        <v>15</v>
      </c>
      <c r="O17" s="136" t="n">
        <v>15</v>
      </c>
      <c r="P17" s="136" t="n">
        <v>37</v>
      </c>
      <c r="Q17" s="136" t="n">
        <v>22</v>
      </c>
      <c r="R17" s="136" t="n">
        <v>15</v>
      </c>
      <c r="S17" s="136" t="n">
        <v>32</v>
      </c>
      <c r="T17" s="136" t="n">
        <v>12</v>
      </c>
      <c r="U17" s="136" t="n">
        <v>20</v>
      </c>
      <c r="V17" s="136" t="n">
        <v>38</v>
      </c>
      <c r="W17" s="136" t="n">
        <v>19</v>
      </c>
      <c r="X17" s="136" t="n">
        <v>19</v>
      </c>
    </row>
    <row r="18" customFormat="false" ht="15" hidden="false" customHeight="true" outlineLevel="0" collapsed="false">
      <c r="B18" s="16"/>
      <c r="C18" s="138" t="s">
        <v>283</v>
      </c>
      <c r="D18" s="138"/>
      <c r="E18" s="138"/>
      <c r="F18" s="138"/>
      <c r="G18" s="138"/>
      <c r="H18" s="138"/>
      <c r="I18" s="29"/>
      <c r="J18" s="136" t="n">
        <v>24</v>
      </c>
      <c r="K18" s="135" t="n">
        <v>7</v>
      </c>
      <c r="L18" s="136" t="n">
        <v>17</v>
      </c>
      <c r="M18" s="136" t="n">
        <v>28</v>
      </c>
      <c r="N18" s="136" t="n">
        <v>14</v>
      </c>
      <c r="O18" s="136" t="n">
        <v>14</v>
      </c>
      <c r="P18" s="136" t="n">
        <v>35</v>
      </c>
      <c r="Q18" s="136" t="n">
        <v>15</v>
      </c>
      <c r="R18" s="136" t="n">
        <v>20</v>
      </c>
      <c r="S18" s="136" t="n">
        <v>31</v>
      </c>
      <c r="T18" s="136" t="n">
        <v>15</v>
      </c>
      <c r="U18" s="136" t="n">
        <v>16</v>
      </c>
      <c r="V18" s="136" t="n">
        <v>30</v>
      </c>
      <c r="W18" s="136" t="n">
        <v>18</v>
      </c>
      <c r="X18" s="136" t="n">
        <v>12</v>
      </c>
    </row>
    <row r="19" customFormat="false" ht="15" hidden="false" customHeight="true" outlineLevel="0" collapsed="false">
      <c r="B19" s="16"/>
      <c r="C19" s="138" t="s">
        <v>284</v>
      </c>
      <c r="D19" s="138"/>
      <c r="E19" s="138"/>
      <c r="F19" s="138"/>
      <c r="G19" s="138"/>
      <c r="H19" s="138"/>
      <c r="I19" s="29"/>
      <c r="J19" s="136" t="n">
        <v>19</v>
      </c>
      <c r="K19" s="135" t="n">
        <v>8</v>
      </c>
      <c r="L19" s="136" t="n">
        <v>11</v>
      </c>
      <c r="M19" s="136" t="n">
        <v>24</v>
      </c>
      <c r="N19" s="136" t="n">
        <v>14</v>
      </c>
      <c r="O19" s="136" t="n">
        <v>10</v>
      </c>
      <c r="P19" s="136" t="n">
        <v>32</v>
      </c>
      <c r="Q19" s="136" t="n">
        <v>13</v>
      </c>
      <c r="R19" s="136" t="n">
        <v>19</v>
      </c>
      <c r="S19" s="136" t="n">
        <v>24</v>
      </c>
      <c r="T19" s="136" t="n">
        <v>15</v>
      </c>
      <c r="U19" s="136" t="n">
        <v>9</v>
      </c>
      <c r="V19" s="136" t="n">
        <v>31</v>
      </c>
      <c r="W19" s="136" t="n">
        <v>15</v>
      </c>
      <c r="X19" s="136" t="n">
        <v>16</v>
      </c>
    </row>
    <row r="20" customFormat="false" ht="15" hidden="false" customHeight="true" outlineLevel="0" collapsed="false">
      <c r="B20" s="16"/>
      <c r="C20" s="138" t="s">
        <v>285</v>
      </c>
      <c r="D20" s="138"/>
      <c r="E20" s="138"/>
      <c r="F20" s="138"/>
      <c r="G20" s="138"/>
      <c r="H20" s="138"/>
      <c r="I20" s="29"/>
      <c r="J20" s="136" t="n">
        <v>21</v>
      </c>
      <c r="K20" s="135" t="n">
        <v>14</v>
      </c>
      <c r="L20" s="136" t="n">
        <v>7</v>
      </c>
      <c r="M20" s="136" t="n">
        <v>39</v>
      </c>
      <c r="N20" s="136" t="n">
        <v>13</v>
      </c>
      <c r="O20" s="136" t="n">
        <v>26</v>
      </c>
      <c r="P20" s="136" t="n">
        <v>35</v>
      </c>
      <c r="Q20" s="136" t="n">
        <v>17</v>
      </c>
      <c r="R20" s="136" t="n">
        <v>18</v>
      </c>
      <c r="S20" s="136" t="n">
        <v>29</v>
      </c>
      <c r="T20" s="136" t="n">
        <v>13</v>
      </c>
      <c r="U20" s="136" t="n">
        <v>16</v>
      </c>
      <c r="V20" s="136" t="n">
        <v>24</v>
      </c>
      <c r="W20" s="136" t="n">
        <v>10</v>
      </c>
      <c r="X20" s="136" t="n">
        <v>14</v>
      </c>
    </row>
    <row r="21" customFormat="false" ht="15" hidden="false" customHeight="true" outlineLevel="0" collapsed="false">
      <c r="B21" s="16"/>
      <c r="C21" s="138" t="s">
        <v>286</v>
      </c>
      <c r="D21" s="138"/>
      <c r="E21" s="138"/>
      <c r="F21" s="138"/>
      <c r="G21" s="138"/>
      <c r="H21" s="138"/>
      <c r="I21" s="29"/>
      <c r="J21" s="136" t="n">
        <v>11</v>
      </c>
      <c r="K21" s="135" t="n">
        <v>4</v>
      </c>
      <c r="L21" s="136" t="n">
        <v>7</v>
      </c>
      <c r="M21" s="136" t="n">
        <v>14</v>
      </c>
      <c r="N21" s="136" t="n">
        <v>6</v>
      </c>
      <c r="O21" s="136" t="n">
        <v>8</v>
      </c>
      <c r="P21" s="136" t="n">
        <v>24</v>
      </c>
      <c r="Q21" s="136" t="n">
        <v>11</v>
      </c>
      <c r="R21" s="136" t="n">
        <v>13</v>
      </c>
      <c r="S21" s="136" t="n">
        <v>22</v>
      </c>
      <c r="T21" s="136" t="n">
        <v>12</v>
      </c>
      <c r="U21" s="136" t="n">
        <v>10</v>
      </c>
      <c r="V21" s="136" t="n">
        <v>19</v>
      </c>
      <c r="W21" s="136" t="n">
        <v>8</v>
      </c>
      <c r="X21" s="136" t="n">
        <v>11</v>
      </c>
    </row>
    <row r="22" customFormat="false" ht="15" hidden="false" customHeight="true" outlineLevel="0" collapsed="false">
      <c r="B22" s="16"/>
      <c r="C22" s="138" t="s">
        <v>287</v>
      </c>
      <c r="D22" s="138"/>
      <c r="E22" s="138"/>
      <c r="F22" s="138"/>
      <c r="G22" s="138"/>
      <c r="H22" s="138"/>
      <c r="I22" s="29"/>
      <c r="J22" s="136" t="n">
        <v>34</v>
      </c>
      <c r="K22" s="135" t="n">
        <v>15</v>
      </c>
      <c r="L22" s="136" t="n">
        <v>19</v>
      </c>
      <c r="M22" s="136" t="n">
        <v>42</v>
      </c>
      <c r="N22" s="136" t="n">
        <v>24</v>
      </c>
      <c r="O22" s="136" t="n">
        <v>18</v>
      </c>
      <c r="P22" s="136" t="n">
        <v>46</v>
      </c>
      <c r="Q22" s="136" t="n">
        <v>24</v>
      </c>
      <c r="R22" s="136" t="n">
        <v>22</v>
      </c>
      <c r="S22" s="136" t="n">
        <v>56</v>
      </c>
      <c r="T22" s="136" t="n">
        <v>29</v>
      </c>
      <c r="U22" s="136" t="n">
        <v>27</v>
      </c>
      <c r="V22" s="136" t="n">
        <v>69</v>
      </c>
      <c r="W22" s="136" t="n">
        <v>34</v>
      </c>
      <c r="X22" s="136" t="n">
        <v>35</v>
      </c>
    </row>
    <row r="23" customFormat="false" ht="15" hidden="false" customHeight="true" outlineLevel="0" collapsed="false">
      <c r="B23" s="16"/>
      <c r="C23" s="138" t="s">
        <v>288</v>
      </c>
      <c r="D23" s="138"/>
      <c r="E23" s="138"/>
      <c r="F23" s="138"/>
      <c r="G23" s="138"/>
      <c r="H23" s="138"/>
      <c r="I23" s="29"/>
      <c r="J23" s="136" t="n">
        <v>40</v>
      </c>
      <c r="K23" s="135" t="n">
        <v>21</v>
      </c>
      <c r="L23" s="136" t="n">
        <v>19</v>
      </c>
      <c r="M23" s="136" t="n">
        <v>66</v>
      </c>
      <c r="N23" s="136" t="n">
        <v>29</v>
      </c>
      <c r="O23" s="136" t="n">
        <v>37</v>
      </c>
      <c r="P23" s="136" t="n">
        <v>96</v>
      </c>
      <c r="Q23" s="136" t="n">
        <v>45</v>
      </c>
      <c r="R23" s="136" t="n">
        <v>51</v>
      </c>
      <c r="S23" s="136" t="n">
        <v>71</v>
      </c>
      <c r="T23" s="136" t="n">
        <v>37</v>
      </c>
      <c r="U23" s="136" t="n">
        <v>34</v>
      </c>
      <c r="V23" s="136" t="n">
        <v>56</v>
      </c>
      <c r="W23" s="136" t="n">
        <v>30</v>
      </c>
      <c r="X23" s="136" t="n">
        <v>26</v>
      </c>
    </row>
    <row r="24" customFormat="false" ht="15" hidden="false" customHeight="true" outlineLevel="0" collapsed="false">
      <c r="B24" s="16"/>
      <c r="C24" s="138" t="s">
        <v>289</v>
      </c>
      <c r="D24" s="138"/>
      <c r="E24" s="138"/>
      <c r="F24" s="138"/>
      <c r="G24" s="138"/>
      <c r="H24" s="138"/>
      <c r="I24" s="29"/>
      <c r="J24" s="136" t="n">
        <v>72</v>
      </c>
      <c r="K24" s="135" t="n">
        <v>38</v>
      </c>
      <c r="L24" s="136" t="n">
        <v>34</v>
      </c>
      <c r="M24" s="136" t="n">
        <v>110</v>
      </c>
      <c r="N24" s="136" t="n">
        <v>60</v>
      </c>
      <c r="O24" s="136" t="n">
        <v>50</v>
      </c>
      <c r="P24" s="136" t="n">
        <v>115</v>
      </c>
      <c r="Q24" s="136" t="n">
        <v>60</v>
      </c>
      <c r="R24" s="136" t="n">
        <v>55</v>
      </c>
      <c r="S24" s="136" t="n">
        <v>106</v>
      </c>
      <c r="T24" s="136" t="n">
        <v>55</v>
      </c>
      <c r="U24" s="136" t="n">
        <v>51</v>
      </c>
      <c r="V24" s="136" t="n">
        <v>100</v>
      </c>
      <c r="W24" s="136" t="n">
        <v>54</v>
      </c>
      <c r="X24" s="136" t="n">
        <v>46</v>
      </c>
    </row>
    <row r="25" customFormat="false" ht="15" hidden="false" customHeight="true" outlineLevel="0" collapsed="false">
      <c r="B25" s="16"/>
      <c r="C25" s="138" t="s">
        <v>290</v>
      </c>
      <c r="D25" s="138"/>
      <c r="E25" s="138"/>
      <c r="F25" s="138"/>
      <c r="G25" s="138"/>
      <c r="H25" s="138"/>
      <c r="I25" s="29"/>
      <c r="J25" s="136" t="n">
        <v>28</v>
      </c>
      <c r="K25" s="135" t="n">
        <v>12</v>
      </c>
      <c r="L25" s="136" t="n">
        <v>16</v>
      </c>
      <c r="M25" s="136" t="n">
        <v>36</v>
      </c>
      <c r="N25" s="136" t="n">
        <v>21</v>
      </c>
      <c r="O25" s="136" t="n">
        <v>15</v>
      </c>
      <c r="P25" s="136" t="n">
        <v>42</v>
      </c>
      <c r="Q25" s="136" t="n">
        <v>21</v>
      </c>
      <c r="R25" s="136" t="n">
        <v>21</v>
      </c>
      <c r="S25" s="136" t="n">
        <v>41</v>
      </c>
      <c r="T25" s="136" t="n">
        <v>21</v>
      </c>
      <c r="U25" s="136" t="n">
        <v>20</v>
      </c>
      <c r="V25" s="136" t="n">
        <v>36</v>
      </c>
      <c r="W25" s="136" t="n">
        <v>19</v>
      </c>
      <c r="X25" s="136" t="n">
        <v>17</v>
      </c>
    </row>
    <row r="26" customFormat="false" ht="15" hidden="false" customHeight="true" outlineLevel="0" collapsed="false">
      <c r="B26" s="16"/>
      <c r="C26" s="138" t="s">
        <v>291</v>
      </c>
      <c r="D26" s="138"/>
      <c r="E26" s="138"/>
      <c r="F26" s="138"/>
      <c r="G26" s="138"/>
      <c r="H26" s="138"/>
      <c r="I26" s="29"/>
      <c r="J26" s="136" t="n">
        <v>32</v>
      </c>
      <c r="K26" s="135" t="n">
        <v>13</v>
      </c>
      <c r="L26" s="136" t="n">
        <v>19</v>
      </c>
      <c r="M26" s="136" t="n">
        <v>41</v>
      </c>
      <c r="N26" s="136" t="n">
        <v>21</v>
      </c>
      <c r="O26" s="136" t="n">
        <v>20</v>
      </c>
      <c r="P26" s="136" t="n">
        <v>39</v>
      </c>
      <c r="Q26" s="136" t="n">
        <v>20</v>
      </c>
      <c r="R26" s="136" t="n">
        <v>19</v>
      </c>
      <c r="S26" s="136" t="n">
        <v>35</v>
      </c>
      <c r="T26" s="136" t="n">
        <v>19</v>
      </c>
      <c r="U26" s="136" t="n">
        <v>16</v>
      </c>
      <c r="V26" s="136" t="n">
        <v>43</v>
      </c>
      <c r="W26" s="136" t="n">
        <v>21</v>
      </c>
      <c r="X26" s="136" t="n">
        <v>22</v>
      </c>
    </row>
    <row r="27" customFormat="false" ht="15" hidden="false" customHeight="true" outlineLevel="0" collapsed="false">
      <c r="B27" s="16"/>
      <c r="C27" s="138" t="s">
        <v>292</v>
      </c>
      <c r="D27" s="138"/>
      <c r="E27" s="138"/>
      <c r="F27" s="138"/>
      <c r="G27" s="138"/>
      <c r="H27" s="138"/>
      <c r="I27" s="29"/>
      <c r="J27" s="136" t="n">
        <v>23</v>
      </c>
      <c r="K27" s="135" t="n">
        <v>11</v>
      </c>
      <c r="L27" s="136" t="n">
        <v>12</v>
      </c>
      <c r="M27" s="136" t="n">
        <v>50</v>
      </c>
      <c r="N27" s="136" t="n">
        <v>30</v>
      </c>
      <c r="O27" s="136" t="n">
        <v>20</v>
      </c>
      <c r="P27" s="136" t="n">
        <v>58</v>
      </c>
      <c r="Q27" s="136" t="n">
        <v>30</v>
      </c>
      <c r="R27" s="136" t="n">
        <v>28</v>
      </c>
      <c r="S27" s="136" t="n">
        <v>51</v>
      </c>
      <c r="T27" s="136" t="n">
        <v>26</v>
      </c>
      <c r="U27" s="136" t="n">
        <v>25</v>
      </c>
      <c r="V27" s="136" t="n">
        <v>39</v>
      </c>
      <c r="W27" s="136" t="n">
        <v>18</v>
      </c>
      <c r="X27" s="136" t="n">
        <v>21</v>
      </c>
    </row>
    <row r="28" customFormat="false" ht="15" hidden="false" customHeight="true" outlineLevel="0" collapsed="false">
      <c r="B28" s="16"/>
      <c r="C28" s="138" t="s">
        <v>293</v>
      </c>
      <c r="D28" s="138"/>
      <c r="E28" s="138"/>
      <c r="F28" s="138"/>
      <c r="G28" s="138"/>
      <c r="H28" s="138"/>
      <c r="I28" s="29"/>
      <c r="J28" s="136" t="n">
        <v>45</v>
      </c>
      <c r="K28" s="135" t="n">
        <v>22</v>
      </c>
      <c r="L28" s="136" t="n">
        <v>23</v>
      </c>
      <c r="M28" s="136" t="n">
        <v>74</v>
      </c>
      <c r="N28" s="136" t="n">
        <v>38</v>
      </c>
      <c r="O28" s="136" t="n">
        <v>36</v>
      </c>
      <c r="P28" s="136" t="n">
        <v>80</v>
      </c>
      <c r="Q28" s="136" t="n">
        <v>43</v>
      </c>
      <c r="R28" s="136" t="n">
        <v>37</v>
      </c>
      <c r="S28" s="136" t="n">
        <v>41</v>
      </c>
      <c r="T28" s="136" t="n">
        <v>21</v>
      </c>
      <c r="U28" s="136" t="n">
        <v>20</v>
      </c>
      <c r="V28" s="136" t="n">
        <v>49</v>
      </c>
      <c r="W28" s="136" t="n">
        <v>25</v>
      </c>
      <c r="X28" s="136" t="n">
        <v>24</v>
      </c>
    </row>
    <row r="29" customFormat="false" ht="15" hidden="false" customHeight="true" outlineLevel="0" collapsed="false">
      <c r="B29" s="16"/>
      <c r="C29" s="138" t="s">
        <v>294</v>
      </c>
      <c r="D29" s="138"/>
      <c r="E29" s="138"/>
      <c r="F29" s="138"/>
      <c r="G29" s="138"/>
      <c r="H29" s="138"/>
      <c r="I29" s="29"/>
      <c r="J29" s="136" t="n">
        <v>22</v>
      </c>
      <c r="K29" s="135" t="n">
        <v>8</v>
      </c>
      <c r="L29" s="136" t="n">
        <v>14</v>
      </c>
      <c r="M29" s="136" t="n">
        <v>46</v>
      </c>
      <c r="N29" s="136" t="n">
        <v>17</v>
      </c>
      <c r="O29" s="136" t="n">
        <v>29</v>
      </c>
      <c r="P29" s="136" t="n">
        <v>27</v>
      </c>
      <c r="Q29" s="136" t="n">
        <v>13</v>
      </c>
      <c r="R29" s="136" t="n">
        <v>14</v>
      </c>
      <c r="S29" s="136" t="n">
        <v>39</v>
      </c>
      <c r="T29" s="136" t="n">
        <v>25</v>
      </c>
      <c r="U29" s="136" t="n">
        <v>14</v>
      </c>
      <c r="V29" s="136" t="n">
        <v>25</v>
      </c>
      <c r="W29" s="136" t="n">
        <v>11</v>
      </c>
      <c r="X29" s="136" t="n">
        <v>14</v>
      </c>
    </row>
    <row r="30" customFormat="false" ht="15" hidden="false" customHeight="true" outlineLevel="0" collapsed="false">
      <c r="B30" s="16"/>
      <c r="C30" s="138" t="s">
        <v>295</v>
      </c>
      <c r="D30" s="138"/>
      <c r="E30" s="138"/>
      <c r="F30" s="138"/>
      <c r="G30" s="138"/>
      <c r="H30" s="138"/>
      <c r="I30" s="29"/>
      <c r="J30" s="136" t="n">
        <v>18</v>
      </c>
      <c r="K30" s="135" t="n">
        <v>9</v>
      </c>
      <c r="L30" s="136" t="n">
        <v>9</v>
      </c>
      <c r="M30" s="136" t="n">
        <v>17</v>
      </c>
      <c r="N30" s="136" t="n">
        <v>9</v>
      </c>
      <c r="O30" s="136" t="n">
        <v>8</v>
      </c>
      <c r="P30" s="136" t="n">
        <v>19</v>
      </c>
      <c r="Q30" s="136" t="n">
        <v>9</v>
      </c>
      <c r="R30" s="136" t="n">
        <v>10</v>
      </c>
      <c r="S30" s="136" t="n">
        <v>24</v>
      </c>
      <c r="T30" s="136" t="n">
        <v>15</v>
      </c>
      <c r="U30" s="136" t="n">
        <v>9</v>
      </c>
      <c r="V30" s="136" t="n">
        <v>19</v>
      </c>
      <c r="W30" s="136" t="n">
        <v>9</v>
      </c>
      <c r="X30" s="136" t="n">
        <v>10</v>
      </c>
    </row>
    <row r="31" customFormat="false" ht="15" hidden="false" customHeight="true" outlineLevel="0" collapsed="false">
      <c r="B31" s="16"/>
      <c r="C31" s="138" t="s">
        <v>296</v>
      </c>
      <c r="D31" s="138"/>
      <c r="E31" s="138"/>
      <c r="F31" s="138"/>
      <c r="G31" s="138"/>
      <c r="H31" s="138"/>
      <c r="I31" s="29"/>
      <c r="J31" s="136" t="n">
        <v>7</v>
      </c>
      <c r="K31" s="135" t="n">
        <v>4</v>
      </c>
      <c r="L31" s="136" t="n">
        <v>3</v>
      </c>
      <c r="M31" s="136" t="n">
        <v>9</v>
      </c>
      <c r="N31" s="136" t="n">
        <v>3</v>
      </c>
      <c r="O31" s="136" t="n">
        <v>6</v>
      </c>
      <c r="P31" s="136" t="n">
        <v>26</v>
      </c>
      <c r="Q31" s="136" t="n">
        <v>14</v>
      </c>
      <c r="R31" s="136" t="n">
        <v>12</v>
      </c>
      <c r="S31" s="136" t="n">
        <v>32</v>
      </c>
      <c r="T31" s="136" t="n">
        <v>18</v>
      </c>
      <c r="U31" s="136" t="n">
        <v>14</v>
      </c>
      <c r="V31" s="136" t="n">
        <v>10</v>
      </c>
      <c r="W31" s="136" t="n">
        <v>3</v>
      </c>
      <c r="X31" s="136" t="n">
        <v>7</v>
      </c>
    </row>
    <row r="32" customFormat="false" ht="15" hidden="false" customHeight="true" outlineLevel="0" collapsed="false">
      <c r="B32" s="16"/>
      <c r="C32" s="138" t="s">
        <v>297</v>
      </c>
      <c r="D32" s="138"/>
      <c r="E32" s="138"/>
      <c r="F32" s="138"/>
      <c r="G32" s="138"/>
      <c r="H32" s="138"/>
      <c r="I32" s="29"/>
      <c r="J32" s="136" t="n">
        <v>17</v>
      </c>
      <c r="K32" s="135" t="n">
        <v>9</v>
      </c>
      <c r="L32" s="136" t="n">
        <v>8</v>
      </c>
      <c r="M32" s="136" t="n">
        <v>20</v>
      </c>
      <c r="N32" s="136" t="n">
        <v>9</v>
      </c>
      <c r="O32" s="136" t="n">
        <v>11</v>
      </c>
      <c r="P32" s="136" t="n">
        <v>27</v>
      </c>
      <c r="Q32" s="136" t="n">
        <v>16</v>
      </c>
      <c r="R32" s="136" t="n">
        <v>11</v>
      </c>
      <c r="S32" s="136" t="n">
        <v>19</v>
      </c>
      <c r="T32" s="136" t="n">
        <v>9</v>
      </c>
      <c r="U32" s="136" t="n">
        <v>10</v>
      </c>
      <c r="V32" s="136" t="n">
        <v>43</v>
      </c>
      <c r="W32" s="136" t="n">
        <v>22</v>
      </c>
      <c r="X32" s="136" t="n">
        <v>21</v>
      </c>
    </row>
    <row r="33" customFormat="false" ht="15" hidden="false" customHeight="true" outlineLevel="0" collapsed="false">
      <c r="B33" s="16"/>
      <c r="C33" s="138" t="s">
        <v>298</v>
      </c>
      <c r="D33" s="138"/>
      <c r="E33" s="138"/>
      <c r="F33" s="138"/>
      <c r="G33" s="138"/>
      <c r="H33" s="138"/>
      <c r="I33" s="29"/>
      <c r="J33" s="136" t="n">
        <v>45</v>
      </c>
      <c r="K33" s="135" t="n">
        <v>24</v>
      </c>
      <c r="L33" s="136" t="n">
        <v>21</v>
      </c>
      <c r="M33" s="136" t="n">
        <v>56</v>
      </c>
      <c r="N33" s="136" t="n">
        <v>30</v>
      </c>
      <c r="O33" s="136" t="n">
        <v>26</v>
      </c>
      <c r="P33" s="136" t="n">
        <v>64</v>
      </c>
      <c r="Q33" s="136" t="n">
        <v>32</v>
      </c>
      <c r="R33" s="136" t="n">
        <v>32</v>
      </c>
      <c r="S33" s="136" t="n">
        <v>46</v>
      </c>
      <c r="T33" s="136" t="n">
        <v>24</v>
      </c>
      <c r="U33" s="136" t="n">
        <v>22</v>
      </c>
      <c r="V33" s="136" t="n">
        <v>60</v>
      </c>
      <c r="W33" s="136" t="n">
        <v>28</v>
      </c>
      <c r="X33" s="136" t="n">
        <v>32</v>
      </c>
    </row>
    <row r="34" customFormat="false" ht="15" hidden="false" customHeight="true" outlineLevel="0" collapsed="false">
      <c r="B34" s="16"/>
      <c r="C34" s="138" t="s">
        <v>299</v>
      </c>
      <c r="D34" s="138"/>
      <c r="E34" s="138"/>
      <c r="F34" s="138"/>
      <c r="G34" s="138"/>
      <c r="H34" s="138"/>
      <c r="I34" s="29"/>
      <c r="J34" s="136" t="n">
        <v>26</v>
      </c>
      <c r="K34" s="135" t="n">
        <v>8</v>
      </c>
      <c r="L34" s="136" t="n">
        <v>18</v>
      </c>
      <c r="M34" s="136" t="n">
        <v>20</v>
      </c>
      <c r="N34" s="136" t="n">
        <v>9</v>
      </c>
      <c r="O34" s="136" t="n">
        <v>11</v>
      </c>
      <c r="P34" s="136" t="n">
        <v>34</v>
      </c>
      <c r="Q34" s="136" t="n">
        <v>18</v>
      </c>
      <c r="R34" s="136" t="n">
        <v>16</v>
      </c>
      <c r="S34" s="136" t="n">
        <v>26</v>
      </c>
      <c r="T34" s="136" t="n">
        <v>14</v>
      </c>
      <c r="U34" s="136" t="n">
        <v>12</v>
      </c>
      <c r="V34" s="136" t="n">
        <v>37</v>
      </c>
      <c r="W34" s="136" t="n">
        <v>15</v>
      </c>
      <c r="X34" s="136" t="n">
        <v>22</v>
      </c>
    </row>
    <row r="35" customFormat="false" ht="15" hidden="false" customHeight="true" outlineLevel="0" collapsed="false">
      <c r="B35" s="16"/>
      <c r="C35" s="138" t="s">
        <v>300</v>
      </c>
      <c r="D35" s="138"/>
      <c r="E35" s="138"/>
      <c r="F35" s="138"/>
      <c r="G35" s="138"/>
      <c r="H35" s="138"/>
      <c r="I35" s="29"/>
      <c r="J35" s="136" t="n">
        <v>40</v>
      </c>
      <c r="K35" s="135" t="n">
        <v>20</v>
      </c>
      <c r="L35" s="136" t="n">
        <v>20</v>
      </c>
      <c r="M35" s="136" t="n">
        <v>58</v>
      </c>
      <c r="N35" s="136" t="n">
        <v>28</v>
      </c>
      <c r="O35" s="136" t="n">
        <v>30</v>
      </c>
      <c r="P35" s="136" t="n">
        <v>71</v>
      </c>
      <c r="Q35" s="136" t="n">
        <v>38</v>
      </c>
      <c r="R35" s="136" t="n">
        <v>33</v>
      </c>
      <c r="S35" s="136" t="n">
        <v>41</v>
      </c>
      <c r="T35" s="136" t="n">
        <v>19</v>
      </c>
      <c r="U35" s="136" t="n">
        <v>22</v>
      </c>
      <c r="V35" s="136" t="n">
        <v>58</v>
      </c>
      <c r="W35" s="136" t="n">
        <v>28</v>
      </c>
      <c r="X35" s="136" t="n">
        <v>30</v>
      </c>
    </row>
    <row r="36" customFormat="false" ht="15" hidden="false" customHeight="true" outlineLevel="0" collapsed="false">
      <c r="B36" s="16"/>
      <c r="C36" s="138" t="s">
        <v>301</v>
      </c>
      <c r="D36" s="138"/>
      <c r="E36" s="138"/>
      <c r="F36" s="138"/>
      <c r="G36" s="138"/>
      <c r="H36" s="138"/>
      <c r="I36" s="29"/>
      <c r="J36" s="136" t="n">
        <v>24</v>
      </c>
      <c r="K36" s="135" t="n">
        <v>5</v>
      </c>
      <c r="L36" s="136" t="n">
        <v>19</v>
      </c>
      <c r="M36" s="136" t="n">
        <v>44</v>
      </c>
      <c r="N36" s="136" t="n">
        <v>20</v>
      </c>
      <c r="O36" s="136" t="n">
        <v>24</v>
      </c>
      <c r="P36" s="136" t="n">
        <v>62</v>
      </c>
      <c r="Q36" s="136" t="n">
        <v>32</v>
      </c>
      <c r="R36" s="136" t="n">
        <v>30</v>
      </c>
      <c r="S36" s="136" t="n">
        <v>35</v>
      </c>
      <c r="T36" s="136" t="n">
        <v>17</v>
      </c>
      <c r="U36" s="136" t="n">
        <v>18</v>
      </c>
      <c r="V36" s="136" t="n">
        <v>35</v>
      </c>
      <c r="W36" s="136" t="n">
        <v>16</v>
      </c>
      <c r="X36" s="136" t="n">
        <v>19</v>
      </c>
    </row>
    <row r="37" customFormat="false" ht="15" hidden="false" customHeight="true" outlineLevel="0" collapsed="false">
      <c r="B37" s="16"/>
      <c r="C37" s="138"/>
      <c r="D37" s="138"/>
      <c r="E37" s="138"/>
      <c r="F37" s="138"/>
      <c r="G37" s="138"/>
      <c r="H37" s="138"/>
      <c r="I37" s="29"/>
      <c r="J37" s="136"/>
      <c r="K37" s="135"/>
      <c r="L37" s="136"/>
      <c r="M37" s="136"/>
      <c r="N37" s="136"/>
      <c r="O37" s="136"/>
      <c r="P37" s="136"/>
      <c r="Q37" s="136"/>
      <c r="R37" s="136"/>
      <c r="S37" s="136"/>
      <c r="T37" s="136"/>
      <c r="U37" s="136"/>
      <c r="V37" s="136"/>
      <c r="W37" s="136"/>
      <c r="X37" s="136"/>
    </row>
    <row r="38" customFormat="false" ht="15" hidden="false" customHeight="true" outlineLevel="0" collapsed="false">
      <c r="B38" s="16"/>
      <c r="C38" s="138" t="s">
        <v>302</v>
      </c>
      <c r="D38" s="138"/>
      <c r="E38" s="138"/>
      <c r="F38" s="138"/>
      <c r="G38" s="138"/>
      <c r="H38" s="138"/>
      <c r="I38" s="29"/>
      <c r="J38" s="136" t="n">
        <v>387</v>
      </c>
      <c r="K38" s="135" t="n">
        <v>200</v>
      </c>
      <c r="L38" s="136" t="n">
        <v>187</v>
      </c>
      <c r="M38" s="136" t="n">
        <v>513</v>
      </c>
      <c r="N38" s="136" t="n">
        <v>262</v>
      </c>
      <c r="O38" s="136" t="n">
        <v>251</v>
      </c>
      <c r="P38" s="136" t="n">
        <v>525</v>
      </c>
      <c r="Q38" s="136" t="n">
        <v>261</v>
      </c>
      <c r="R38" s="136" t="n">
        <v>264</v>
      </c>
      <c r="S38" s="136" t="n">
        <v>498</v>
      </c>
      <c r="T38" s="136" t="n">
        <v>251</v>
      </c>
      <c r="U38" s="136" t="n">
        <v>247</v>
      </c>
      <c r="V38" s="136" t="n">
        <v>472</v>
      </c>
      <c r="W38" s="136" t="n">
        <v>233</v>
      </c>
      <c r="X38" s="136" t="n">
        <v>239</v>
      </c>
    </row>
    <row r="39" customFormat="false" ht="15" hidden="false" customHeight="true" outlineLevel="0" collapsed="false">
      <c r="B39" s="16"/>
      <c r="C39" s="138" t="s">
        <v>303</v>
      </c>
      <c r="D39" s="138"/>
      <c r="E39" s="138"/>
      <c r="F39" s="138"/>
      <c r="G39" s="138"/>
      <c r="H39" s="138"/>
      <c r="I39" s="29"/>
      <c r="J39" s="136" t="n">
        <v>1</v>
      </c>
      <c r="K39" s="139" t="s">
        <v>486</v>
      </c>
      <c r="L39" s="136" t="n">
        <v>1</v>
      </c>
      <c r="M39" s="136" t="n">
        <v>1</v>
      </c>
      <c r="N39" s="136" t="n">
        <v>1</v>
      </c>
      <c r="O39" s="139" t="s">
        <v>486</v>
      </c>
      <c r="P39" s="139" t="s">
        <v>486</v>
      </c>
      <c r="Q39" s="139" t="s">
        <v>486</v>
      </c>
      <c r="R39" s="139" t="s">
        <v>486</v>
      </c>
      <c r="S39" s="139" t="s">
        <v>486</v>
      </c>
      <c r="T39" s="139" t="s">
        <v>486</v>
      </c>
      <c r="U39" s="139" t="s">
        <v>486</v>
      </c>
      <c r="V39" s="136" t="n">
        <v>1</v>
      </c>
      <c r="W39" s="139" t="s">
        <v>486</v>
      </c>
      <c r="X39" s="136" t="n">
        <v>1</v>
      </c>
    </row>
    <row r="40" customFormat="false" ht="15" hidden="false" customHeight="true" outlineLevel="0" collapsed="false">
      <c r="B40" s="16"/>
      <c r="C40" s="138" t="s">
        <v>304</v>
      </c>
      <c r="D40" s="138"/>
      <c r="E40" s="138"/>
      <c r="F40" s="138"/>
      <c r="G40" s="138"/>
      <c r="H40" s="138"/>
      <c r="I40" s="29"/>
      <c r="J40" s="136" t="n">
        <v>22</v>
      </c>
      <c r="K40" s="136" t="n">
        <v>14</v>
      </c>
      <c r="L40" s="136" t="n">
        <v>8</v>
      </c>
      <c r="M40" s="136" t="n">
        <v>43</v>
      </c>
      <c r="N40" s="136" t="n">
        <v>20</v>
      </c>
      <c r="O40" s="136" t="n">
        <v>23</v>
      </c>
      <c r="P40" s="136" t="n">
        <v>41</v>
      </c>
      <c r="Q40" s="136" t="n">
        <v>19</v>
      </c>
      <c r="R40" s="136" t="n">
        <v>22</v>
      </c>
      <c r="S40" s="136" t="n">
        <v>50</v>
      </c>
      <c r="T40" s="136" t="n">
        <v>26</v>
      </c>
      <c r="U40" s="136" t="n">
        <v>24</v>
      </c>
      <c r="V40" s="136" t="n">
        <v>51</v>
      </c>
      <c r="W40" s="136" t="n">
        <v>26</v>
      </c>
      <c r="X40" s="136" t="n">
        <v>25</v>
      </c>
    </row>
    <row r="41" customFormat="false" ht="15" hidden="false" customHeight="true" outlineLevel="0" collapsed="false">
      <c r="B41" s="16"/>
      <c r="C41" s="138" t="s">
        <v>305</v>
      </c>
      <c r="D41" s="138"/>
      <c r="E41" s="138"/>
      <c r="F41" s="138"/>
      <c r="G41" s="138"/>
      <c r="H41" s="138"/>
      <c r="I41" s="29"/>
      <c r="J41" s="136" t="n">
        <v>24</v>
      </c>
      <c r="K41" s="136" t="n">
        <v>15</v>
      </c>
      <c r="L41" s="136" t="n">
        <v>9</v>
      </c>
      <c r="M41" s="136" t="n">
        <v>33</v>
      </c>
      <c r="N41" s="136" t="n">
        <v>18</v>
      </c>
      <c r="O41" s="136" t="n">
        <v>15</v>
      </c>
      <c r="P41" s="136" t="n">
        <v>39</v>
      </c>
      <c r="Q41" s="136" t="n">
        <v>21</v>
      </c>
      <c r="R41" s="136" t="n">
        <v>18</v>
      </c>
      <c r="S41" s="136" t="n">
        <v>32</v>
      </c>
      <c r="T41" s="136" t="n">
        <v>13</v>
      </c>
      <c r="U41" s="136" t="n">
        <v>19</v>
      </c>
      <c r="V41" s="136" t="n">
        <v>23</v>
      </c>
      <c r="W41" s="136" t="n">
        <v>12</v>
      </c>
      <c r="X41" s="136" t="n">
        <v>11</v>
      </c>
    </row>
    <row r="42" customFormat="false" ht="15" hidden="false" customHeight="true" outlineLevel="0" collapsed="false">
      <c r="B42" s="16"/>
      <c r="C42" s="138" t="s">
        <v>306</v>
      </c>
      <c r="D42" s="138"/>
      <c r="E42" s="138"/>
      <c r="F42" s="138"/>
      <c r="G42" s="138"/>
      <c r="H42" s="138"/>
      <c r="I42" s="29"/>
      <c r="J42" s="136" t="n">
        <v>26</v>
      </c>
      <c r="K42" s="136" t="n">
        <v>11</v>
      </c>
      <c r="L42" s="136" t="n">
        <v>15</v>
      </c>
      <c r="M42" s="136" t="n">
        <v>34</v>
      </c>
      <c r="N42" s="136" t="n">
        <v>13</v>
      </c>
      <c r="O42" s="136" t="n">
        <v>21</v>
      </c>
      <c r="P42" s="136" t="n">
        <v>27</v>
      </c>
      <c r="Q42" s="136" t="n">
        <v>18</v>
      </c>
      <c r="R42" s="136" t="n">
        <v>9</v>
      </c>
      <c r="S42" s="136" t="n">
        <v>40</v>
      </c>
      <c r="T42" s="136" t="n">
        <v>21</v>
      </c>
      <c r="U42" s="136" t="n">
        <v>19</v>
      </c>
      <c r="V42" s="136" t="n">
        <v>34</v>
      </c>
      <c r="W42" s="136" t="n">
        <v>17</v>
      </c>
      <c r="X42" s="136" t="n">
        <v>17</v>
      </c>
    </row>
    <row r="43" customFormat="false" ht="15" hidden="false" customHeight="true" outlineLevel="0" collapsed="false">
      <c r="B43" s="16"/>
      <c r="C43" s="138" t="s">
        <v>307</v>
      </c>
      <c r="D43" s="138"/>
      <c r="E43" s="138"/>
      <c r="F43" s="138"/>
      <c r="G43" s="138"/>
      <c r="H43" s="138"/>
      <c r="I43" s="29"/>
      <c r="J43" s="136" t="n">
        <v>21</v>
      </c>
      <c r="K43" s="136" t="n">
        <v>12</v>
      </c>
      <c r="L43" s="136" t="n">
        <v>9</v>
      </c>
      <c r="M43" s="136" t="n">
        <v>37</v>
      </c>
      <c r="N43" s="136" t="n">
        <v>16</v>
      </c>
      <c r="O43" s="136" t="n">
        <v>21</v>
      </c>
      <c r="P43" s="136" t="n">
        <v>42</v>
      </c>
      <c r="Q43" s="136" t="n">
        <v>16</v>
      </c>
      <c r="R43" s="136" t="n">
        <v>26</v>
      </c>
      <c r="S43" s="136" t="n">
        <v>47</v>
      </c>
      <c r="T43" s="136" t="n">
        <v>23</v>
      </c>
      <c r="U43" s="136" t="n">
        <v>24</v>
      </c>
      <c r="V43" s="136" t="n">
        <v>44</v>
      </c>
      <c r="W43" s="136" t="n">
        <v>18</v>
      </c>
      <c r="X43" s="136" t="n">
        <v>26</v>
      </c>
    </row>
    <row r="44" customFormat="false" ht="15" hidden="false" customHeight="true" outlineLevel="0" collapsed="false">
      <c r="B44" s="16"/>
      <c r="C44" s="138" t="s">
        <v>308</v>
      </c>
      <c r="D44" s="138"/>
      <c r="E44" s="138"/>
      <c r="F44" s="138"/>
      <c r="G44" s="138"/>
      <c r="H44" s="138"/>
      <c r="I44" s="29"/>
      <c r="J44" s="136" t="n">
        <v>22</v>
      </c>
      <c r="K44" s="135" t="n">
        <v>9</v>
      </c>
      <c r="L44" s="136" t="n">
        <v>13</v>
      </c>
      <c r="M44" s="136" t="n">
        <v>42</v>
      </c>
      <c r="N44" s="136" t="n">
        <v>24</v>
      </c>
      <c r="O44" s="136" t="n">
        <v>18</v>
      </c>
      <c r="P44" s="136" t="n">
        <v>34</v>
      </c>
      <c r="Q44" s="136" t="n">
        <v>19</v>
      </c>
      <c r="R44" s="136" t="n">
        <v>15</v>
      </c>
      <c r="S44" s="136" t="n">
        <v>33</v>
      </c>
      <c r="T44" s="136" t="n">
        <v>13</v>
      </c>
      <c r="U44" s="136" t="n">
        <v>20</v>
      </c>
      <c r="V44" s="136" t="n">
        <v>36</v>
      </c>
      <c r="W44" s="136" t="n">
        <v>17</v>
      </c>
      <c r="X44" s="136" t="n">
        <v>19</v>
      </c>
    </row>
    <row r="45" customFormat="false" ht="15" hidden="false" customHeight="true" outlineLevel="0" collapsed="false">
      <c r="B45" s="16"/>
      <c r="C45" s="138" t="s">
        <v>309</v>
      </c>
      <c r="D45" s="138"/>
      <c r="E45" s="138"/>
      <c r="F45" s="138"/>
      <c r="G45" s="138"/>
      <c r="H45" s="138"/>
      <c r="I45" s="29"/>
      <c r="J45" s="136" t="n">
        <v>21</v>
      </c>
      <c r="K45" s="135" t="n">
        <v>12</v>
      </c>
      <c r="L45" s="136" t="n">
        <v>9</v>
      </c>
      <c r="M45" s="136" t="n">
        <v>43</v>
      </c>
      <c r="N45" s="136" t="n">
        <v>17</v>
      </c>
      <c r="O45" s="136" t="n">
        <v>26</v>
      </c>
      <c r="P45" s="136" t="n">
        <v>27</v>
      </c>
      <c r="Q45" s="136" t="n">
        <v>17</v>
      </c>
      <c r="R45" s="136" t="n">
        <v>10</v>
      </c>
      <c r="S45" s="136" t="n">
        <v>19</v>
      </c>
      <c r="T45" s="136" t="n">
        <v>11</v>
      </c>
      <c r="U45" s="136" t="n">
        <v>8</v>
      </c>
      <c r="V45" s="136" t="n">
        <v>18</v>
      </c>
      <c r="W45" s="136" t="n">
        <v>7</v>
      </c>
      <c r="X45" s="136" t="n">
        <v>11</v>
      </c>
    </row>
    <row r="46" customFormat="false" ht="15" hidden="false" customHeight="true" outlineLevel="0" collapsed="false">
      <c r="B46" s="16"/>
      <c r="C46" s="138" t="s">
        <v>310</v>
      </c>
      <c r="D46" s="138"/>
      <c r="E46" s="138"/>
      <c r="F46" s="138"/>
      <c r="G46" s="138"/>
      <c r="H46" s="138"/>
      <c r="I46" s="29"/>
      <c r="J46" s="136" t="n">
        <v>36</v>
      </c>
      <c r="K46" s="135" t="n">
        <v>19</v>
      </c>
      <c r="L46" s="136" t="n">
        <v>17</v>
      </c>
      <c r="M46" s="136" t="n">
        <v>43</v>
      </c>
      <c r="N46" s="136" t="n">
        <v>23</v>
      </c>
      <c r="O46" s="136" t="n">
        <v>20</v>
      </c>
      <c r="P46" s="136" t="n">
        <v>37</v>
      </c>
      <c r="Q46" s="136" t="n">
        <v>21</v>
      </c>
      <c r="R46" s="136" t="n">
        <v>16</v>
      </c>
      <c r="S46" s="136" t="n">
        <v>34</v>
      </c>
      <c r="T46" s="136" t="n">
        <v>18</v>
      </c>
      <c r="U46" s="136" t="n">
        <v>16</v>
      </c>
      <c r="V46" s="136" t="n">
        <v>47</v>
      </c>
      <c r="W46" s="136" t="n">
        <v>22</v>
      </c>
      <c r="X46" s="136" t="n">
        <v>25</v>
      </c>
    </row>
    <row r="47" customFormat="false" ht="15" hidden="false" customHeight="true" outlineLevel="0" collapsed="false">
      <c r="B47" s="16"/>
      <c r="C47" s="138" t="s">
        <v>311</v>
      </c>
      <c r="D47" s="138"/>
      <c r="E47" s="138"/>
      <c r="F47" s="138"/>
      <c r="G47" s="138"/>
      <c r="H47" s="138"/>
      <c r="I47" s="29"/>
      <c r="J47" s="136" t="n">
        <v>11</v>
      </c>
      <c r="K47" s="135" t="n">
        <v>3</v>
      </c>
      <c r="L47" s="136" t="n">
        <v>8</v>
      </c>
      <c r="M47" s="136" t="n">
        <v>12</v>
      </c>
      <c r="N47" s="136" t="n">
        <v>6</v>
      </c>
      <c r="O47" s="136" t="n">
        <v>6</v>
      </c>
      <c r="P47" s="136" t="n">
        <v>13</v>
      </c>
      <c r="Q47" s="136" t="n">
        <v>5</v>
      </c>
      <c r="R47" s="136" t="n">
        <v>8</v>
      </c>
      <c r="S47" s="136" t="n">
        <v>16</v>
      </c>
      <c r="T47" s="136" t="n">
        <v>8</v>
      </c>
      <c r="U47" s="136" t="n">
        <v>8</v>
      </c>
      <c r="V47" s="136" t="n">
        <v>14</v>
      </c>
      <c r="W47" s="136" t="n">
        <v>6</v>
      </c>
      <c r="X47" s="136" t="n">
        <v>8</v>
      </c>
    </row>
    <row r="48" customFormat="false" ht="15" hidden="false" customHeight="true" outlineLevel="0" collapsed="false">
      <c r="B48" s="16"/>
      <c r="C48" s="138" t="s">
        <v>312</v>
      </c>
      <c r="D48" s="138"/>
      <c r="E48" s="138"/>
      <c r="F48" s="138"/>
      <c r="G48" s="138"/>
      <c r="H48" s="138"/>
      <c r="I48" s="29"/>
      <c r="J48" s="136" t="n">
        <v>13</v>
      </c>
      <c r="K48" s="135" t="n">
        <v>5</v>
      </c>
      <c r="L48" s="136" t="n">
        <v>8</v>
      </c>
      <c r="M48" s="136" t="n">
        <v>19</v>
      </c>
      <c r="N48" s="136" t="n">
        <v>14</v>
      </c>
      <c r="O48" s="136" t="n">
        <v>5</v>
      </c>
      <c r="P48" s="136" t="n">
        <v>17</v>
      </c>
      <c r="Q48" s="136" t="n">
        <v>8</v>
      </c>
      <c r="R48" s="136" t="n">
        <v>9</v>
      </c>
      <c r="S48" s="136" t="n">
        <v>16</v>
      </c>
      <c r="T48" s="136" t="n">
        <v>8</v>
      </c>
      <c r="U48" s="136" t="n">
        <v>8</v>
      </c>
      <c r="V48" s="136" t="n">
        <v>21</v>
      </c>
      <c r="W48" s="136" t="n">
        <v>12</v>
      </c>
      <c r="X48" s="136" t="n">
        <v>9</v>
      </c>
    </row>
    <row r="49" customFormat="false" ht="15" hidden="false" customHeight="true" outlineLevel="0" collapsed="false">
      <c r="B49" s="16"/>
      <c r="C49" s="138" t="s">
        <v>313</v>
      </c>
      <c r="D49" s="138"/>
      <c r="E49" s="138"/>
      <c r="F49" s="138"/>
      <c r="G49" s="138"/>
      <c r="H49" s="138"/>
      <c r="I49" s="29"/>
      <c r="J49" s="136" t="n">
        <v>23</v>
      </c>
      <c r="K49" s="135" t="n">
        <v>11</v>
      </c>
      <c r="L49" s="136" t="n">
        <v>12</v>
      </c>
      <c r="M49" s="136" t="n">
        <v>25</v>
      </c>
      <c r="N49" s="136" t="n">
        <v>17</v>
      </c>
      <c r="O49" s="136" t="n">
        <v>8</v>
      </c>
      <c r="P49" s="136" t="n">
        <v>32</v>
      </c>
      <c r="Q49" s="136" t="n">
        <v>14</v>
      </c>
      <c r="R49" s="136" t="n">
        <v>18</v>
      </c>
      <c r="S49" s="136" t="n">
        <v>22</v>
      </c>
      <c r="T49" s="136" t="n">
        <v>13</v>
      </c>
      <c r="U49" s="136" t="n">
        <v>9</v>
      </c>
      <c r="V49" s="136" t="n">
        <v>16</v>
      </c>
      <c r="W49" s="136" t="n">
        <v>7</v>
      </c>
      <c r="X49" s="141" t="n">
        <v>9</v>
      </c>
    </row>
    <row r="50" customFormat="false" ht="15" hidden="false" customHeight="true" outlineLevel="0" collapsed="false">
      <c r="B50" s="32"/>
      <c r="C50" s="142" t="s">
        <v>314</v>
      </c>
      <c r="D50" s="142"/>
      <c r="E50" s="142"/>
      <c r="F50" s="142"/>
      <c r="G50" s="142"/>
      <c r="H50" s="142"/>
      <c r="I50" s="34"/>
      <c r="J50" s="144" t="n">
        <v>40</v>
      </c>
      <c r="K50" s="143" t="n">
        <v>15</v>
      </c>
      <c r="L50" s="144" t="n">
        <v>25</v>
      </c>
      <c r="M50" s="144" t="n">
        <v>46</v>
      </c>
      <c r="N50" s="144" t="n">
        <v>19</v>
      </c>
      <c r="O50" s="144" t="n">
        <v>27</v>
      </c>
      <c r="P50" s="144" t="n">
        <v>65</v>
      </c>
      <c r="Q50" s="144" t="n">
        <v>31</v>
      </c>
      <c r="R50" s="144" t="n">
        <v>34</v>
      </c>
      <c r="S50" s="144" t="n">
        <v>61</v>
      </c>
      <c r="T50" s="144" t="n">
        <v>27</v>
      </c>
      <c r="U50" s="144" t="n">
        <v>34</v>
      </c>
      <c r="V50" s="144" t="n">
        <v>31</v>
      </c>
      <c r="W50" s="144" t="n">
        <v>15</v>
      </c>
      <c r="X50" s="144" t="n">
        <v>16</v>
      </c>
    </row>
    <row r="51" customFormat="false" ht="12" hidden="false" customHeight="true" outlineLevel="0" collapsed="false"/>
  </sheetData>
  <mergeCells count="52">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984027777777778"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7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7" min="25" style="13" width="5.62"/>
    <col collapsed="false" customWidth="false" hidden="false" outlineLevel="0" max="257" min="38"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16</v>
      </c>
      <c r="D6" s="138"/>
      <c r="E6" s="138"/>
      <c r="F6" s="138"/>
      <c r="G6" s="138"/>
      <c r="H6" s="138"/>
      <c r="I6" s="29"/>
      <c r="J6" s="136" t="n">
        <v>56</v>
      </c>
      <c r="K6" s="135" t="n">
        <v>35</v>
      </c>
      <c r="L6" s="136" t="n">
        <v>21</v>
      </c>
      <c r="M6" s="136" t="n">
        <v>57</v>
      </c>
      <c r="N6" s="135" t="n">
        <v>36</v>
      </c>
      <c r="O6" s="136" t="n">
        <v>21</v>
      </c>
      <c r="P6" s="136" t="n">
        <v>66</v>
      </c>
      <c r="Q6" s="135" t="n">
        <v>33</v>
      </c>
      <c r="R6" s="136" t="n">
        <v>33</v>
      </c>
      <c r="S6" s="136" t="n">
        <v>61</v>
      </c>
      <c r="T6" s="135" t="n">
        <v>32</v>
      </c>
      <c r="U6" s="136" t="n">
        <v>29</v>
      </c>
      <c r="V6" s="136" t="n">
        <v>54</v>
      </c>
      <c r="W6" s="135" t="n">
        <v>31</v>
      </c>
      <c r="X6" s="136" t="n">
        <v>23</v>
      </c>
    </row>
    <row r="7" customFormat="false" ht="15" hidden="false" customHeight="true" outlineLevel="0" collapsed="false">
      <c r="C7" s="138" t="s">
        <v>317</v>
      </c>
      <c r="D7" s="138"/>
      <c r="E7" s="138"/>
      <c r="F7" s="138"/>
      <c r="G7" s="138"/>
      <c r="H7" s="138"/>
      <c r="I7" s="29"/>
      <c r="J7" s="139" t="s">
        <v>486</v>
      </c>
      <c r="K7" s="139" t="s">
        <v>486</v>
      </c>
      <c r="L7" s="139" t="s">
        <v>486</v>
      </c>
      <c r="M7" s="136" t="n">
        <v>4</v>
      </c>
      <c r="N7" s="135" t="n">
        <v>2</v>
      </c>
      <c r="O7" s="136" t="n">
        <v>2</v>
      </c>
      <c r="P7" s="136" t="n">
        <v>1</v>
      </c>
      <c r="Q7" s="135" t="n">
        <v>1</v>
      </c>
      <c r="R7" s="139" t="s">
        <v>486</v>
      </c>
      <c r="S7" s="136" t="n">
        <v>6</v>
      </c>
      <c r="T7" s="135" t="n">
        <v>3</v>
      </c>
      <c r="U7" s="136" t="n">
        <v>3</v>
      </c>
      <c r="V7" s="136" t="n">
        <v>3</v>
      </c>
      <c r="W7" s="135" t="n">
        <v>1</v>
      </c>
      <c r="X7" s="136" t="n">
        <v>2</v>
      </c>
    </row>
    <row r="8" customFormat="false" ht="15" hidden="false" customHeight="true" outlineLevel="0" collapsed="false">
      <c r="C8" s="138" t="s">
        <v>318</v>
      </c>
      <c r="D8" s="138"/>
      <c r="E8" s="138"/>
      <c r="F8" s="138"/>
      <c r="G8" s="138"/>
      <c r="H8" s="138"/>
      <c r="I8" s="29"/>
      <c r="J8" s="136" t="n">
        <v>2</v>
      </c>
      <c r="K8" s="135" t="n">
        <v>1</v>
      </c>
      <c r="L8" s="136" t="n">
        <v>1</v>
      </c>
      <c r="M8" s="136" t="n">
        <v>8</v>
      </c>
      <c r="N8" s="135" t="n">
        <v>5</v>
      </c>
      <c r="O8" s="136" t="n">
        <v>3</v>
      </c>
      <c r="P8" s="136" t="n">
        <v>10</v>
      </c>
      <c r="Q8" s="135" t="n">
        <v>6</v>
      </c>
      <c r="R8" s="136" t="n">
        <v>4</v>
      </c>
      <c r="S8" s="136" t="n">
        <v>8</v>
      </c>
      <c r="T8" s="135" t="n">
        <v>4</v>
      </c>
      <c r="U8" s="136" t="n">
        <v>4</v>
      </c>
      <c r="V8" s="136" t="n">
        <v>6</v>
      </c>
      <c r="W8" s="135" t="n">
        <v>4</v>
      </c>
      <c r="X8" s="136" t="n">
        <v>2</v>
      </c>
    </row>
    <row r="9" customFormat="false" ht="15" hidden="false" customHeight="true" outlineLevel="0" collapsed="false">
      <c r="C9" s="138" t="s">
        <v>319</v>
      </c>
      <c r="D9" s="138"/>
      <c r="E9" s="138"/>
      <c r="F9" s="138"/>
      <c r="G9" s="138"/>
      <c r="H9" s="138"/>
      <c r="I9" s="29"/>
      <c r="J9" s="136" t="n">
        <v>35</v>
      </c>
      <c r="K9" s="135" t="n">
        <v>15</v>
      </c>
      <c r="L9" s="136" t="n">
        <v>20</v>
      </c>
      <c r="M9" s="136" t="n">
        <v>15</v>
      </c>
      <c r="N9" s="135" t="n">
        <v>9</v>
      </c>
      <c r="O9" s="136" t="n">
        <v>6</v>
      </c>
      <c r="P9" s="136" t="n">
        <v>18</v>
      </c>
      <c r="Q9" s="135" t="n">
        <v>8</v>
      </c>
      <c r="R9" s="136" t="n">
        <v>10</v>
      </c>
      <c r="S9" s="136" t="n">
        <v>16</v>
      </c>
      <c r="T9" s="135" t="n">
        <v>7</v>
      </c>
      <c r="U9" s="136" t="n">
        <v>9</v>
      </c>
      <c r="V9" s="136" t="n">
        <v>13</v>
      </c>
      <c r="W9" s="135" t="n">
        <v>7</v>
      </c>
      <c r="X9" s="136" t="n">
        <v>6</v>
      </c>
    </row>
    <row r="10" customFormat="false" ht="15" hidden="false" customHeight="true" outlineLevel="0" collapsed="false">
      <c r="C10" s="138" t="s">
        <v>320</v>
      </c>
      <c r="D10" s="138"/>
      <c r="E10" s="138"/>
      <c r="F10" s="138"/>
      <c r="G10" s="138"/>
      <c r="H10" s="138"/>
      <c r="I10" s="29"/>
      <c r="J10" s="136" t="n">
        <v>7</v>
      </c>
      <c r="K10" s="135" t="n">
        <v>5</v>
      </c>
      <c r="L10" s="136" t="n">
        <v>2</v>
      </c>
      <c r="M10" s="136" t="n">
        <v>15</v>
      </c>
      <c r="N10" s="135" t="n">
        <v>8</v>
      </c>
      <c r="O10" s="136" t="n">
        <v>7</v>
      </c>
      <c r="P10" s="136" t="n">
        <v>11</v>
      </c>
      <c r="Q10" s="135" t="n">
        <v>6</v>
      </c>
      <c r="R10" s="136" t="n">
        <v>5</v>
      </c>
      <c r="S10" s="136" t="n">
        <v>6</v>
      </c>
      <c r="T10" s="135" t="n">
        <v>2</v>
      </c>
      <c r="U10" s="136" t="n">
        <v>4</v>
      </c>
      <c r="V10" s="136" t="n">
        <v>19</v>
      </c>
      <c r="W10" s="135" t="n">
        <v>10</v>
      </c>
      <c r="X10" s="136" t="n">
        <v>9</v>
      </c>
    </row>
    <row r="11" customFormat="false" ht="15" hidden="false" customHeight="true" outlineLevel="0" collapsed="false">
      <c r="C11" s="138" t="s">
        <v>321</v>
      </c>
      <c r="D11" s="138"/>
      <c r="E11" s="138"/>
      <c r="F11" s="138"/>
      <c r="G11" s="138"/>
      <c r="H11" s="138"/>
      <c r="I11" s="29"/>
      <c r="J11" s="145" t="n">
        <v>20</v>
      </c>
      <c r="K11" s="145" t="n">
        <v>14</v>
      </c>
      <c r="L11" s="145" t="n">
        <v>6</v>
      </c>
      <c r="M11" s="145" t="n">
        <v>27</v>
      </c>
      <c r="N11" s="145" t="n">
        <v>10</v>
      </c>
      <c r="O11" s="145" t="n">
        <v>17</v>
      </c>
      <c r="P11" s="145" t="n">
        <v>33</v>
      </c>
      <c r="Q11" s="145" t="n">
        <v>14</v>
      </c>
      <c r="R11" s="145" t="n">
        <v>19</v>
      </c>
      <c r="S11" s="145" t="n">
        <v>23</v>
      </c>
      <c r="T11" s="145" t="n">
        <v>16</v>
      </c>
      <c r="U11" s="145" t="n">
        <v>7</v>
      </c>
      <c r="V11" s="145" t="n">
        <v>30</v>
      </c>
      <c r="W11" s="145" t="n">
        <v>15</v>
      </c>
      <c r="X11" s="145" t="n">
        <v>15</v>
      </c>
    </row>
    <row r="12" customFormat="false" ht="15" hidden="false" customHeight="true" outlineLevel="0" collapsed="false">
      <c r="C12" s="138" t="s">
        <v>322</v>
      </c>
      <c r="D12" s="138"/>
      <c r="E12" s="138"/>
      <c r="F12" s="138"/>
      <c r="G12" s="138"/>
      <c r="H12" s="138"/>
      <c r="I12" s="29"/>
      <c r="J12" s="136" t="n">
        <v>7</v>
      </c>
      <c r="K12" s="135" t="n">
        <v>4</v>
      </c>
      <c r="L12" s="136" t="n">
        <v>3</v>
      </c>
      <c r="M12" s="136" t="n">
        <v>9</v>
      </c>
      <c r="N12" s="135" t="n">
        <v>4</v>
      </c>
      <c r="O12" s="136" t="n">
        <v>5</v>
      </c>
      <c r="P12" s="136" t="n">
        <v>12</v>
      </c>
      <c r="Q12" s="135" t="n">
        <v>4</v>
      </c>
      <c r="R12" s="136" t="n">
        <v>8</v>
      </c>
      <c r="S12" s="136" t="n">
        <v>8</v>
      </c>
      <c r="T12" s="135" t="n">
        <v>6</v>
      </c>
      <c r="U12" s="136" t="n">
        <v>2</v>
      </c>
      <c r="V12" s="136" t="n">
        <v>11</v>
      </c>
      <c r="W12" s="135" t="n">
        <v>6</v>
      </c>
      <c r="X12" s="136" t="n">
        <v>5</v>
      </c>
    </row>
    <row r="13" customFormat="false" ht="15" hidden="false" customHeight="true" outlineLevel="0" collapsed="false">
      <c r="C13" s="138"/>
      <c r="D13" s="138"/>
      <c r="E13" s="138"/>
      <c r="F13" s="138"/>
      <c r="G13" s="138"/>
      <c r="H13" s="138"/>
      <c r="I13" s="29"/>
      <c r="Y13" s="136"/>
      <c r="Z13" s="135"/>
      <c r="AA13" s="136"/>
      <c r="AB13" s="136"/>
      <c r="AC13" s="135"/>
      <c r="AD13" s="136"/>
      <c r="AE13" s="136"/>
      <c r="AF13" s="135"/>
      <c r="AG13" s="136"/>
      <c r="AH13" s="136"/>
      <c r="AI13" s="135"/>
      <c r="AJ13" s="136"/>
      <c r="AK13" s="136"/>
      <c r="AL13" s="135"/>
      <c r="AM13" s="136"/>
    </row>
    <row r="14" customFormat="false" ht="15" hidden="false" customHeight="true" outlineLevel="0" collapsed="false">
      <c r="C14" s="134" t="s">
        <v>323</v>
      </c>
      <c r="D14" s="134"/>
      <c r="E14" s="134"/>
      <c r="F14" s="134"/>
      <c r="G14" s="134"/>
      <c r="H14" s="134"/>
      <c r="I14" s="29"/>
      <c r="J14" s="136" t="n">
        <v>782</v>
      </c>
      <c r="K14" s="135" t="n">
        <v>384</v>
      </c>
      <c r="L14" s="136" t="n">
        <v>398</v>
      </c>
      <c r="M14" s="136" t="n">
        <v>944</v>
      </c>
      <c r="N14" s="135" t="n">
        <v>459</v>
      </c>
      <c r="O14" s="136" t="n">
        <v>485</v>
      </c>
      <c r="P14" s="136" t="n">
        <v>1183</v>
      </c>
      <c r="Q14" s="135" t="n">
        <v>593</v>
      </c>
      <c r="R14" s="136" t="n">
        <v>590</v>
      </c>
      <c r="S14" s="136" t="n">
        <v>1071</v>
      </c>
      <c r="T14" s="135" t="n">
        <v>531</v>
      </c>
      <c r="U14" s="136" t="n">
        <v>540</v>
      </c>
      <c r="V14" s="136" t="n">
        <v>1065</v>
      </c>
      <c r="W14" s="135" t="n">
        <v>498</v>
      </c>
      <c r="X14" s="136" t="n">
        <v>567</v>
      </c>
    </row>
    <row r="15" customFormat="false" ht="15" hidden="false" customHeight="true" outlineLevel="0" collapsed="false">
      <c r="C15" s="138" t="s">
        <v>324</v>
      </c>
      <c r="D15" s="138"/>
      <c r="E15" s="138"/>
      <c r="F15" s="138"/>
      <c r="G15" s="138"/>
      <c r="H15" s="138"/>
      <c r="I15" s="29"/>
      <c r="J15" s="136" t="n">
        <v>21</v>
      </c>
      <c r="K15" s="135" t="n">
        <v>10</v>
      </c>
      <c r="L15" s="136" t="n">
        <v>11</v>
      </c>
      <c r="M15" s="136" t="n">
        <v>28</v>
      </c>
      <c r="N15" s="135" t="n">
        <v>14</v>
      </c>
      <c r="O15" s="136" t="n">
        <v>14</v>
      </c>
      <c r="P15" s="136" t="n">
        <v>38</v>
      </c>
      <c r="Q15" s="135" t="n">
        <v>18</v>
      </c>
      <c r="R15" s="136" t="n">
        <v>20</v>
      </c>
      <c r="S15" s="136" t="n">
        <v>39</v>
      </c>
      <c r="T15" s="135" t="n">
        <v>19</v>
      </c>
      <c r="U15" s="136" t="n">
        <v>20</v>
      </c>
      <c r="V15" s="136" t="n">
        <v>29</v>
      </c>
      <c r="W15" s="135" t="n">
        <v>13</v>
      </c>
      <c r="X15" s="136" t="n">
        <v>16</v>
      </c>
    </row>
    <row r="16" customFormat="false" ht="15" hidden="false" customHeight="true" outlineLevel="0" collapsed="false">
      <c r="C16" s="138" t="s">
        <v>325</v>
      </c>
      <c r="D16" s="138"/>
      <c r="E16" s="138"/>
      <c r="F16" s="138"/>
      <c r="G16" s="138"/>
      <c r="H16" s="138"/>
      <c r="I16" s="29"/>
      <c r="J16" s="136" t="n">
        <v>30</v>
      </c>
      <c r="K16" s="135" t="n">
        <v>18</v>
      </c>
      <c r="L16" s="136" t="n">
        <v>12</v>
      </c>
      <c r="M16" s="136" t="n">
        <v>36</v>
      </c>
      <c r="N16" s="135" t="n">
        <v>21</v>
      </c>
      <c r="O16" s="136" t="n">
        <v>15</v>
      </c>
      <c r="P16" s="136" t="n">
        <v>43</v>
      </c>
      <c r="Q16" s="135" t="n">
        <v>21</v>
      </c>
      <c r="R16" s="136" t="n">
        <v>22</v>
      </c>
      <c r="S16" s="136" t="n">
        <v>38</v>
      </c>
      <c r="T16" s="135" t="n">
        <v>18</v>
      </c>
      <c r="U16" s="136" t="n">
        <v>20</v>
      </c>
      <c r="V16" s="136" t="n">
        <v>38</v>
      </c>
      <c r="W16" s="135" t="n">
        <v>19</v>
      </c>
      <c r="X16" s="141" t="n">
        <v>19</v>
      </c>
    </row>
    <row r="17" customFormat="false" ht="15" hidden="false" customHeight="true" outlineLevel="0" collapsed="false">
      <c r="C17" s="138" t="s">
        <v>326</v>
      </c>
      <c r="D17" s="138"/>
      <c r="E17" s="138"/>
      <c r="F17" s="138"/>
      <c r="G17" s="138"/>
      <c r="H17" s="138"/>
      <c r="I17" s="29"/>
      <c r="J17" s="136" t="n">
        <v>26</v>
      </c>
      <c r="K17" s="135" t="n">
        <v>10</v>
      </c>
      <c r="L17" s="136" t="n">
        <v>16</v>
      </c>
      <c r="M17" s="136" t="n">
        <v>33</v>
      </c>
      <c r="N17" s="135" t="n">
        <v>19</v>
      </c>
      <c r="O17" s="136" t="n">
        <v>14</v>
      </c>
      <c r="P17" s="136" t="n">
        <v>39</v>
      </c>
      <c r="Q17" s="135" t="n">
        <v>21</v>
      </c>
      <c r="R17" s="136" t="n">
        <v>18</v>
      </c>
      <c r="S17" s="136" t="n">
        <v>40</v>
      </c>
      <c r="T17" s="135" t="n">
        <v>18</v>
      </c>
      <c r="U17" s="136" t="n">
        <v>22</v>
      </c>
      <c r="V17" s="136" t="n">
        <v>20</v>
      </c>
      <c r="W17" s="135" t="n">
        <v>8</v>
      </c>
      <c r="X17" s="136" t="n">
        <v>12</v>
      </c>
    </row>
    <row r="18" customFormat="false" ht="15" hidden="false" customHeight="true" outlineLevel="0" collapsed="false">
      <c r="C18" s="138" t="s">
        <v>327</v>
      </c>
      <c r="D18" s="138"/>
      <c r="E18" s="138"/>
      <c r="F18" s="138"/>
      <c r="G18" s="138"/>
      <c r="H18" s="138"/>
      <c r="I18" s="29"/>
      <c r="J18" s="136" t="n">
        <v>6</v>
      </c>
      <c r="K18" s="135" t="n">
        <v>2</v>
      </c>
      <c r="L18" s="136" t="n">
        <v>4</v>
      </c>
      <c r="M18" s="136" t="n">
        <v>3</v>
      </c>
      <c r="N18" s="139" t="s">
        <v>486</v>
      </c>
      <c r="O18" s="136" t="n">
        <v>3</v>
      </c>
      <c r="P18" s="136" t="n">
        <v>13</v>
      </c>
      <c r="Q18" s="135" t="n">
        <v>5</v>
      </c>
      <c r="R18" s="136" t="n">
        <v>8</v>
      </c>
      <c r="S18" s="136" t="n">
        <v>9</v>
      </c>
      <c r="T18" s="135" t="n">
        <v>4</v>
      </c>
      <c r="U18" s="136" t="n">
        <v>5</v>
      </c>
      <c r="V18" s="136" t="n">
        <v>8</v>
      </c>
      <c r="W18" s="135" t="n">
        <v>4</v>
      </c>
      <c r="X18" s="136" t="n">
        <v>4</v>
      </c>
    </row>
    <row r="19" customFormat="false" ht="15" hidden="false" customHeight="true" outlineLevel="0" collapsed="false">
      <c r="C19" s="138" t="s">
        <v>328</v>
      </c>
      <c r="D19" s="138"/>
      <c r="E19" s="138"/>
      <c r="F19" s="138"/>
      <c r="G19" s="138"/>
      <c r="H19" s="138"/>
      <c r="I19" s="29"/>
      <c r="J19" s="136" t="n">
        <v>27</v>
      </c>
      <c r="K19" s="135" t="n">
        <v>18</v>
      </c>
      <c r="L19" s="136" t="n">
        <v>9</v>
      </c>
      <c r="M19" s="136" t="n">
        <v>25</v>
      </c>
      <c r="N19" s="135" t="n">
        <v>11</v>
      </c>
      <c r="O19" s="136" t="n">
        <v>14</v>
      </c>
      <c r="P19" s="136" t="n">
        <v>32</v>
      </c>
      <c r="Q19" s="135" t="n">
        <v>19</v>
      </c>
      <c r="R19" s="136" t="n">
        <v>13</v>
      </c>
      <c r="S19" s="136" t="n">
        <v>25</v>
      </c>
      <c r="T19" s="135" t="n">
        <v>11</v>
      </c>
      <c r="U19" s="136" t="n">
        <v>14</v>
      </c>
      <c r="V19" s="136" t="n">
        <v>38</v>
      </c>
      <c r="W19" s="135" t="n">
        <v>19</v>
      </c>
      <c r="X19" s="136" t="n">
        <v>19</v>
      </c>
    </row>
    <row r="20" customFormat="false" ht="15" hidden="false" customHeight="true" outlineLevel="0" collapsed="false">
      <c r="C20" s="138" t="s">
        <v>329</v>
      </c>
      <c r="D20" s="138"/>
      <c r="E20" s="138"/>
      <c r="F20" s="138"/>
      <c r="G20" s="138"/>
      <c r="H20" s="138"/>
      <c r="I20" s="29"/>
      <c r="J20" s="136" t="n">
        <v>19</v>
      </c>
      <c r="K20" s="135" t="n">
        <v>10</v>
      </c>
      <c r="L20" s="136" t="n">
        <v>9</v>
      </c>
      <c r="M20" s="136" t="n">
        <v>21</v>
      </c>
      <c r="N20" s="135" t="n">
        <v>9</v>
      </c>
      <c r="O20" s="136" t="n">
        <v>12</v>
      </c>
      <c r="P20" s="136" t="n">
        <v>27</v>
      </c>
      <c r="Q20" s="135" t="n">
        <v>15</v>
      </c>
      <c r="R20" s="136" t="n">
        <v>12</v>
      </c>
      <c r="S20" s="136" t="n">
        <v>22</v>
      </c>
      <c r="T20" s="135" t="n">
        <v>12</v>
      </c>
      <c r="U20" s="136" t="n">
        <v>10</v>
      </c>
      <c r="V20" s="136" t="n">
        <v>31</v>
      </c>
      <c r="W20" s="135" t="n">
        <v>16</v>
      </c>
      <c r="X20" s="136" t="n">
        <v>15</v>
      </c>
    </row>
    <row r="21" customFormat="false" ht="15" hidden="false" customHeight="true" outlineLevel="0" collapsed="false">
      <c r="C21" s="138" t="s">
        <v>330</v>
      </c>
      <c r="D21" s="138"/>
      <c r="E21" s="138"/>
      <c r="F21" s="138"/>
      <c r="G21" s="138"/>
      <c r="H21" s="138"/>
      <c r="I21" s="29"/>
      <c r="J21" s="136" t="n">
        <v>24</v>
      </c>
      <c r="K21" s="135" t="n">
        <v>9</v>
      </c>
      <c r="L21" s="136" t="n">
        <v>15</v>
      </c>
      <c r="M21" s="136" t="n">
        <v>16</v>
      </c>
      <c r="N21" s="135" t="n">
        <v>8</v>
      </c>
      <c r="O21" s="136" t="n">
        <v>8</v>
      </c>
      <c r="P21" s="136" t="n">
        <v>24</v>
      </c>
      <c r="Q21" s="135" t="n">
        <v>10</v>
      </c>
      <c r="R21" s="136" t="n">
        <v>14</v>
      </c>
      <c r="S21" s="136" t="n">
        <v>26</v>
      </c>
      <c r="T21" s="135" t="n">
        <v>18</v>
      </c>
      <c r="U21" s="136" t="n">
        <v>8</v>
      </c>
      <c r="V21" s="136" t="n">
        <v>35</v>
      </c>
      <c r="W21" s="135" t="n">
        <v>14</v>
      </c>
      <c r="X21" s="136" t="n">
        <v>21</v>
      </c>
    </row>
    <row r="22" customFormat="false" ht="15" hidden="false" customHeight="true" outlineLevel="0" collapsed="false">
      <c r="C22" s="138" t="s">
        <v>331</v>
      </c>
      <c r="D22" s="138"/>
      <c r="E22" s="138"/>
      <c r="F22" s="138"/>
      <c r="G22" s="138"/>
      <c r="H22" s="138"/>
      <c r="I22" s="29"/>
      <c r="J22" s="136" t="n">
        <v>44</v>
      </c>
      <c r="K22" s="141" t="n">
        <v>25</v>
      </c>
      <c r="L22" s="136" t="n">
        <v>19</v>
      </c>
      <c r="M22" s="136" t="n">
        <v>54</v>
      </c>
      <c r="N22" s="141" t="n">
        <v>24</v>
      </c>
      <c r="O22" s="136" t="n">
        <v>30</v>
      </c>
      <c r="P22" s="141" t="n">
        <v>82</v>
      </c>
      <c r="Q22" s="141" t="n">
        <v>38</v>
      </c>
      <c r="R22" s="141" t="n">
        <v>44</v>
      </c>
      <c r="S22" s="141" t="n">
        <v>74</v>
      </c>
      <c r="T22" s="141" t="n">
        <v>39</v>
      </c>
      <c r="U22" s="141" t="n">
        <v>35</v>
      </c>
      <c r="V22" s="136" t="n">
        <v>58</v>
      </c>
      <c r="W22" s="135" t="n">
        <v>24</v>
      </c>
      <c r="X22" s="136" t="n">
        <v>34</v>
      </c>
    </row>
    <row r="23" customFormat="false" ht="15" hidden="false" customHeight="true" outlineLevel="0" collapsed="false">
      <c r="C23" s="138" t="s">
        <v>332</v>
      </c>
      <c r="D23" s="138"/>
      <c r="E23" s="138"/>
      <c r="F23" s="138"/>
      <c r="G23" s="138"/>
      <c r="H23" s="138"/>
      <c r="I23" s="29"/>
      <c r="J23" s="141" t="n">
        <v>81</v>
      </c>
      <c r="K23" s="141" t="n">
        <v>33</v>
      </c>
      <c r="L23" s="141" t="n">
        <v>48</v>
      </c>
      <c r="M23" s="136" t="n">
        <v>93</v>
      </c>
      <c r="N23" s="135" t="n">
        <v>54</v>
      </c>
      <c r="O23" s="136" t="n">
        <v>39</v>
      </c>
      <c r="P23" s="141" t="n">
        <v>118</v>
      </c>
      <c r="Q23" s="141" t="n">
        <v>68</v>
      </c>
      <c r="R23" s="141" t="n">
        <v>50</v>
      </c>
      <c r="S23" s="136" t="n">
        <v>97</v>
      </c>
      <c r="T23" s="141" t="n">
        <v>41</v>
      </c>
      <c r="U23" s="136" t="n">
        <v>56</v>
      </c>
      <c r="V23" s="136" t="n">
        <v>77</v>
      </c>
      <c r="W23" s="135" t="n">
        <v>41</v>
      </c>
      <c r="X23" s="136" t="n">
        <v>36</v>
      </c>
    </row>
    <row r="24" customFormat="false" ht="15" hidden="false" customHeight="true" outlineLevel="0" collapsed="false">
      <c r="C24" s="138" t="s">
        <v>333</v>
      </c>
      <c r="D24" s="138"/>
      <c r="E24" s="138"/>
      <c r="F24" s="138"/>
      <c r="G24" s="138"/>
      <c r="H24" s="138"/>
      <c r="I24" s="29"/>
      <c r="J24" s="136" t="n">
        <v>59</v>
      </c>
      <c r="K24" s="135" t="n">
        <v>31</v>
      </c>
      <c r="L24" s="136" t="n">
        <v>28</v>
      </c>
      <c r="M24" s="136" t="n">
        <v>76</v>
      </c>
      <c r="N24" s="135" t="n">
        <v>38</v>
      </c>
      <c r="O24" s="136" t="n">
        <v>38</v>
      </c>
      <c r="P24" s="136" t="n">
        <v>84</v>
      </c>
      <c r="Q24" s="135" t="n">
        <v>45</v>
      </c>
      <c r="R24" s="136" t="n">
        <v>39</v>
      </c>
      <c r="S24" s="136" t="n">
        <v>90</v>
      </c>
      <c r="T24" s="135" t="n">
        <v>48</v>
      </c>
      <c r="U24" s="136" t="n">
        <v>42</v>
      </c>
      <c r="V24" s="136" t="n">
        <v>92</v>
      </c>
      <c r="W24" s="135" t="n">
        <v>40</v>
      </c>
      <c r="X24" s="136" t="n">
        <v>52</v>
      </c>
    </row>
    <row r="25" customFormat="false" ht="15" hidden="false" customHeight="true" outlineLevel="0" collapsed="false">
      <c r="C25" s="138" t="s">
        <v>334</v>
      </c>
      <c r="D25" s="138"/>
      <c r="E25" s="138"/>
      <c r="F25" s="138"/>
      <c r="G25" s="138"/>
      <c r="H25" s="138"/>
      <c r="I25" s="29"/>
      <c r="J25" s="136" t="n">
        <v>62</v>
      </c>
      <c r="K25" s="135" t="n">
        <v>29</v>
      </c>
      <c r="L25" s="136" t="n">
        <v>33</v>
      </c>
      <c r="M25" s="136" t="n">
        <v>83</v>
      </c>
      <c r="N25" s="135" t="n">
        <v>37</v>
      </c>
      <c r="O25" s="136" t="n">
        <v>46</v>
      </c>
      <c r="P25" s="136" t="n">
        <v>108</v>
      </c>
      <c r="Q25" s="135" t="n">
        <v>48</v>
      </c>
      <c r="R25" s="136" t="n">
        <v>60</v>
      </c>
      <c r="S25" s="136" t="n">
        <v>92</v>
      </c>
      <c r="T25" s="135" t="n">
        <v>42</v>
      </c>
      <c r="U25" s="136" t="n">
        <v>50</v>
      </c>
      <c r="V25" s="136" t="n">
        <v>93</v>
      </c>
      <c r="W25" s="135" t="n">
        <v>45</v>
      </c>
      <c r="X25" s="136" t="n">
        <v>48</v>
      </c>
    </row>
    <row r="26" customFormat="false" ht="15" hidden="false" customHeight="true" outlineLevel="0" collapsed="false">
      <c r="C26" s="138" t="s">
        <v>335</v>
      </c>
      <c r="D26" s="138"/>
      <c r="E26" s="138"/>
      <c r="F26" s="138"/>
      <c r="G26" s="138"/>
      <c r="H26" s="138"/>
      <c r="I26" s="29"/>
      <c r="J26" s="136" t="n">
        <v>31</v>
      </c>
      <c r="K26" s="135" t="n">
        <v>10</v>
      </c>
      <c r="L26" s="136" t="n">
        <v>21</v>
      </c>
      <c r="M26" s="136" t="n">
        <v>29</v>
      </c>
      <c r="N26" s="135" t="n">
        <v>14</v>
      </c>
      <c r="O26" s="136" t="n">
        <v>15</v>
      </c>
      <c r="P26" s="136" t="n">
        <v>64</v>
      </c>
      <c r="Q26" s="135" t="n">
        <v>32</v>
      </c>
      <c r="R26" s="136" t="n">
        <v>32</v>
      </c>
      <c r="S26" s="136" t="n">
        <v>57</v>
      </c>
      <c r="T26" s="135" t="n">
        <v>28</v>
      </c>
      <c r="U26" s="136" t="n">
        <v>29</v>
      </c>
      <c r="V26" s="136" t="n">
        <v>61</v>
      </c>
      <c r="W26" s="135" t="n">
        <v>34</v>
      </c>
      <c r="X26" s="136" t="n">
        <v>27</v>
      </c>
    </row>
    <row r="27" customFormat="false" ht="15" hidden="false" customHeight="true" outlineLevel="0" collapsed="false">
      <c r="C27" s="138" t="s">
        <v>336</v>
      </c>
      <c r="D27" s="138"/>
      <c r="E27" s="138"/>
      <c r="F27" s="138"/>
      <c r="G27" s="138"/>
      <c r="H27" s="138"/>
      <c r="I27" s="29"/>
      <c r="J27" s="136" t="n">
        <v>12</v>
      </c>
      <c r="K27" s="135" t="n">
        <v>6</v>
      </c>
      <c r="L27" s="136" t="n">
        <v>6</v>
      </c>
      <c r="M27" s="136" t="n">
        <v>31</v>
      </c>
      <c r="N27" s="135" t="n">
        <v>16</v>
      </c>
      <c r="O27" s="136" t="n">
        <v>15</v>
      </c>
      <c r="P27" s="136" t="n">
        <v>27</v>
      </c>
      <c r="Q27" s="135" t="n">
        <v>13</v>
      </c>
      <c r="R27" s="136" t="n">
        <v>14</v>
      </c>
      <c r="S27" s="136" t="n">
        <v>34</v>
      </c>
      <c r="T27" s="135" t="n">
        <v>18</v>
      </c>
      <c r="U27" s="136" t="n">
        <v>16</v>
      </c>
      <c r="V27" s="136" t="n">
        <v>29</v>
      </c>
      <c r="W27" s="135" t="n">
        <v>12</v>
      </c>
      <c r="X27" s="136" t="n">
        <v>17</v>
      </c>
    </row>
    <row r="28" customFormat="false" ht="15" hidden="false" customHeight="true" outlineLevel="0" collapsed="false">
      <c r="C28" s="138" t="s">
        <v>337</v>
      </c>
      <c r="D28" s="138"/>
      <c r="E28" s="138"/>
      <c r="F28" s="138"/>
      <c r="G28" s="138"/>
      <c r="H28" s="138"/>
      <c r="I28" s="29"/>
      <c r="J28" s="136" t="n">
        <v>13</v>
      </c>
      <c r="K28" s="135" t="n">
        <v>6</v>
      </c>
      <c r="L28" s="136" t="n">
        <v>7</v>
      </c>
      <c r="M28" s="136" t="n">
        <v>10</v>
      </c>
      <c r="N28" s="135" t="n">
        <v>4</v>
      </c>
      <c r="O28" s="136" t="n">
        <v>6</v>
      </c>
      <c r="P28" s="136" t="n">
        <v>13</v>
      </c>
      <c r="Q28" s="135" t="n">
        <v>7</v>
      </c>
      <c r="R28" s="136" t="n">
        <v>6</v>
      </c>
      <c r="S28" s="136" t="n">
        <v>15</v>
      </c>
      <c r="T28" s="135" t="n">
        <v>7</v>
      </c>
      <c r="U28" s="136" t="n">
        <v>8</v>
      </c>
      <c r="V28" s="136" t="n">
        <v>18</v>
      </c>
      <c r="W28" s="135" t="n">
        <v>7</v>
      </c>
      <c r="X28" s="136" t="n">
        <v>11</v>
      </c>
    </row>
    <row r="29" customFormat="false" ht="15" hidden="false" customHeight="true" outlineLevel="0" collapsed="false">
      <c r="C29" s="138" t="s">
        <v>338</v>
      </c>
      <c r="D29" s="138"/>
      <c r="E29" s="138"/>
      <c r="F29" s="138"/>
      <c r="G29" s="138"/>
      <c r="H29" s="138"/>
      <c r="I29" s="29"/>
      <c r="J29" s="136" t="n">
        <v>22</v>
      </c>
      <c r="K29" s="135" t="n">
        <v>11</v>
      </c>
      <c r="L29" s="136" t="n">
        <v>11</v>
      </c>
      <c r="M29" s="136" t="n">
        <v>44</v>
      </c>
      <c r="N29" s="135" t="n">
        <v>22</v>
      </c>
      <c r="O29" s="136" t="n">
        <v>22</v>
      </c>
      <c r="P29" s="136" t="n">
        <v>47</v>
      </c>
      <c r="Q29" s="135" t="n">
        <v>23</v>
      </c>
      <c r="R29" s="136" t="n">
        <v>24</v>
      </c>
      <c r="S29" s="136" t="n">
        <v>54</v>
      </c>
      <c r="T29" s="135" t="n">
        <v>28</v>
      </c>
      <c r="U29" s="136" t="n">
        <v>26</v>
      </c>
      <c r="V29" s="136" t="n">
        <v>44</v>
      </c>
      <c r="W29" s="135" t="n">
        <v>23</v>
      </c>
      <c r="X29" s="136" t="n">
        <v>21</v>
      </c>
    </row>
    <row r="30" customFormat="false" ht="15" hidden="false" customHeight="true" outlineLevel="0" collapsed="false">
      <c r="C30" s="138" t="s">
        <v>339</v>
      </c>
      <c r="D30" s="138"/>
      <c r="E30" s="138"/>
      <c r="F30" s="138"/>
      <c r="G30" s="138"/>
      <c r="H30" s="138"/>
      <c r="I30" s="29"/>
      <c r="J30" s="136" t="n">
        <v>24</v>
      </c>
      <c r="K30" s="135" t="n">
        <v>12</v>
      </c>
      <c r="L30" s="136" t="n">
        <v>12</v>
      </c>
      <c r="M30" s="136" t="n">
        <v>37</v>
      </c>
      <c r="N30" s="135" t="n">
        <v>17</v>
      </c>
      <c r="O30" s="136" t="n">
        <v>20</v>
      </c>
      <c r="P30" s="136" t="n">
        <v>35</v>
      </c>
      <c r="Q30" s="135" t="n">
        <v>21</v>
      </c>
      <c r="R30" s="136" t="n">
        <v>14</v>
      </c>
      <c r="S30" s="136" t="n">
        <v>37</v>
      </c>
      <c r="T30" s="135" t="n">
        <v>19</v>
      </c>
      <c r="U30" s="136" t="n">
        <v>18</v>
      </c>
      <c r="V30" s="136" t="n">
        <v>27</v>
      </c>
      <c r="W30" s="135" t="n">
        <v>11</v>
      </c>
      <c r="X30" s="136" t="n">
        <v>16</v>
      </c>
    </row>
    <row r="31" customFormat="false" ht="15" hidden="false" customHeight="true" outlineLevel="0" collapsed="false">
      <c r="C31" s="138" t="s">
        <v>340</v>
      </c>
      <c r="D31" s="138"/>
      <c r="E31" s="138"/>
      <c r="F31" s="138"/>
      <c r="G31" s="138"/>
      <c r="H31" s="138"/>
      <c r="I31" s="29"/>
      <c r="J31" s="136" t="n">
        <v>80</v>
      </c>
      <c r="K31" s="135" t="n">
        <v>39</v>
      </c>
      <c r="L31" s="136" t="n">
        <v>41</v>
      </c>
      <c r="M31" s="136" t="n">
        <v>90</v>
      </c>
      <c r="N31" s="135" t="n">
        <v>36</v>
      </c>
      <c r="O31" s="136" t="n">
        <v>54</v>
      </c>
      <c r="P31" s="136" t="n">
        <v>115</v>
      </c>
      <c r="Q31" s="135" t="n">
        <v>54</v>
      </c>
      <c r="R31" s="136" t="n">
        <v>61</v>
      </c>
      <c r="S31" s="136" t="n">
        <v>97</v>
      </c>
      <c r="T31" s="135" t="n">
        <v>48</v>
      </c>
      <c r="U31" s="136" t="n">
        <v>49</v>
      </c>
      <c r="V31" s="136" t="n">
        <v>95</v>
      </c>
      <c r="W31" s="135" t="n">
        <v>41</v>
      </c>
      <c r="X31" s="136" t="n">
        <v>54</v>
      </c>
    </row>
    <row r="32" customFormat="false" ht="15" hidden="false" customHeight="true" outlineLevel="0" collapsed="false">
      <c r="C32" s="138" t="s">
        <v>341</v>
      </c>
      <c r="D32" s="138"/>
      <c r="E32" s="138"/>
      <c r="F32" s="138"/>
      <c r="G32" s="138"/>
      <c r="H32" s="138"/>
      <c r="I32" s="29"/>
      <c r="J32" s="136" t="n">
        <v>30</v>
      </c>
      <c r="K32" s="135" t="n">
        <v>17</v>
      </c>
      <c r="L32" s="136" t="n">
        <v>13</v>
      </c>
      <c r="M32" s="136" t="n">
        <v>39</v>
      </c>
      <c r="N32" s="135" t="n">
        <v>16</v>
      </c>
      <c r="O32" s="136" t="n">
        <v>23</v>
      </c>
      <c r="P32" s="136" t="n">
        <v>35</v>
      </c>
      <c r="Q32" s="135" t="n">
        <v>18</v>
      </c>
      <c r="R32" s="136" t="n">
        <v>17</v>
      </c>
      <c r="S32" s="136" t="n">
        <v>26</v>
      </c>
      <c r="T32" s="135" t="n">
        <v>15</v>
      </c>
      <c r="U32" s="136" t="n">
        <v>11</v>
      </c>
      <c r="V32" s="136" t="n">
        <v>33</v>
      </c>
      <c r="W32" s="135" t="n">
        <v>15</v>
      </c>
      <c r="X32" s="136" t="n">
        <v>18</v>
      </c>
    </row>
    <row r="33" customFormat="false" ht="15" hidden="false" customHeight="true" outlineLevel="0" collapsed="false">
      <c r="C33" s="138" t="s">
        <v>342</v>
      </c>
      <c r="D33" s="138"/>
      <c r="E33" s="138"/>
      <c r="F33" s="138"/>
      <c r="G33" s="138"/>
      <c r="H33" s="138"/>
      <c r="I33" s="29"/>
      <c r="J33" s="136" t="n">
        <v>3</v>
      </c>
      <c r="K33" s="135" t="n">
        <v>2</v>
      </c>
      <c r="L33" s="136" t="n">
        <v>1</v>
      </c>
      <c r="M33" s="136" t="n">
        <v>3</v>
      </c>
      <c r="N33" s="135" t="n">
        <v>1</v>
      </c>
      <c r="O33" s="136" t="n">
        <v>2</v>
      </c>
      <c r="P33" s="136" t="n">
        <v>5</v>
      </c>
      <c r="Q33" s="135" t="n">
        <v>2</v>
      </c>
      <c r="R33" s="136" t="n">
        <v>3</v>
      </c>
      <c r="S33" s="136" t="n">
        <v>2</v>
      </c>
      <c r="T33" s="139" t="s">
        <v>486</v>
      </c>
      <c r="U33" s="136" t="n">
        <v>2</v>
      </c>
      <c r="V33" s="136" t="n">
        <v>4</v>
      </c>
      <c r="W33" s="135" t="n">
        <v>2</v>
      </c>
      <c r="X33" s="136" t="n">
        <v>2</v>
      </c>
    </row>
    <row r="34" customFormat="false" ht="15" hidden="false" customHeight="true" outlineLevel="0" collapsed="false">
      <c r="C34" s="138" t="s">
        <v>343</v>
      </c>
      <c r="D34" s="138"/>
      <c r="E34" s="138"/>
      <c r="F34" s="138"/>
      <c r="G34" s="138"/>
      <c r="H34" s="138"/>
      <c r="I34" s="29"/>
      <c r="J34" s="136" t="n">
        <v>22</v>
      </c>
      <c r="K34" s="135" t="n">
        <v>11</v>
      </c>
      <c r="L34" s="136" t="n">
        <v>11</v>
      </c>
      <c r="M34" s="136" t="n">
        <v>19</v>
      </c>
      <c r="N34" s="135" t="n">
        <v>11</v>
      </c>
      <c r="O34" s="136" t="n">
        <v>8</v>
      </c>
      <c r="P34" s="136" t="n">
        <v>32</v>
      </c>
      <c r="Q34" s="135" t="n">
        <v>16</v>
      </c>
      <c r="R34" s="136" t="n">
        <v>16</v>
      </c>
      <c r="S34" s="136" t="n">
        <v>32</v>
      </c>
      <c r="T34" s="135" t="n">
        <v>12</v>
      </c>
      <c r="U34" s="136" t="n">
        <v>20</v>
      </c>
      <c r="V34" s="136" t="n">
        <v>49</v>
      </c>
      <c r="W34" s="135" t="n">
        <v>26</v>
      </c>
      <c r="X34" s="136" t="n">
        <v>23</v>
      </c>
    </row>
    <row r="35" customFormat="false" ht="15" hidden="false" customHeight="true" outlineLevel="0" collapsed="false">
      <c r="C35" s="138" t="s">
        <v>344</v>
      </c>
      <c r="D35" s="138"/>
      <c r="E35" s="138"/>
      <c r="F35" s="138"/>
      <c r="G35" s="138"/>
      <c r="H35" s="138"/>
      <c r="I35" s="29"/>
      <c r="J35" s="145" t="n">
        <v>111</v>
      </c>
      <c r="K35" s="145" t="n">
        <v>55</v>
      </c>
      <c r="L35" s="145" t="n">
        <v>56</v>
      </c>
      <c r="M35" s="145" t="n">
        <v>134</v>
      </c>
      <c r="N35" s="145" t="n">
        <v>62</v>
      </c>
      <c r="O35" s="145" t="n">
        <v>72</v>
      </c>
      <c r="P35" s="145" t="n">
        <v>163</v>
      </c>
      <c r="Q35" s="145" t="n">
        <v>82</v>
      </c>
      <c r="R35" s="145" t="n">
        <v>81</v>
      </c>
      <c r="S35" s="145" t="n">
        <v>111</v>
      </c>
      <c r="T35" s="145" t="n">
        <v>57</v>
      </c>
      <c r="U35" s="145" t="n">
        <v>54</v>
      </c>
      <c r="V35" s="145" t="n">
        <v>137</v>
      </c>
      <c r="W35" s="145" t="n">
        <v>65</v>
      </c>
      <c r="X35" s="145" t="n">
        <v>72</v>
      </c>
    </row>
    <row r="36" customFormat="false" ht="15" hidden="false" customHeight="true" outlineLevel="0" collapsed="false">
      <c r="C36" s="138" t="s">
        <v>345</v>
      </c>
      <c r="D36" s="138"/>
      <c r="E36" s="138"/>
      <c r="F36" s="138"/>
      <c r="G36" s="138"/>
      <c r="H36" s="138"/>
      <c r="I36" s="29"/>
      <c r="J36" s="136" t="n">
        <v>35</v>
      </c>
      <c r="K36" s="135" t="n">
        <v>20</v>
      </c>
      <c r="L36" s="136" t="n">
        <v>15</v>
      </c>
      <c r="M36" s="136" t="n">
        <v>40</v>
      </c>
      <c r="N36" s="135" t="n">
        <v>25</v>
      </c>
      <c r="O36" s="136" t="n">
        <v>15</v>
      </c>
      <c r="P36" s="136" t="n">
        <v>39</v>
      </c>
      <c r="Q36" s="135" t="n">
        <v>17</v>
      </c>
      <c r="R36" s="136" t="n">
        <v>22</v>
      </c>
      <c r="S36" s="136" t="n">
        <v>54</v>
      </c>
      <c r="T36" s="135" t="n">
        <v>29</v>
      </c>
      <c r="U36" s="136" t="n">
        <v>25</v>
      </c>
      <c r="V36" s="136" t="n">
        <v>49</v>
      </c>
      <c r="W36" s="135" t="n">
        <v>19</v>
      </c>
      <c r="X36" s="136" t="n">
        <v>30</v>
      </c>
    </row>
    <row r="37" customFormat="false" ht="15" hidden="false" customHeight="true" outlineLevel="0" collapsed="false">
      <c r="C37" s="138"/>
      <c r="D37" s="138"/>
      <c r="E37" s="138"/>
      <c r="F37" s="138"/>
      <c r="G37" s="138"/>
      <c r="H37" s="138"/>
      <c r="I37" s="29"/>
      <c r="J37" s="136"/>
      <c r="K37" s="135"/>
      <c r="L37" s="136"/>
      <c r="M37" s="136"/>
      <c r="N37" s="135"/>
      <c r="O37" s="136"/>
      <c r="P37" s="136"/>
      <c r="Q37" s="135"/>
      <c r="R37" s="136"/>
      <c r="S37" s="136"/>
      <c r="T37" s="135"/>
      <c r="U37" s="136"/>
      <c r="V37" s="136"/>
      <c r="W37" s="135"/>
      <c r="X37" s="136"/>
    </row>
    <row r="38" customFormat="false" ht="15" hidden="false" customHeight="true" outlineLevel="0" collapsed="false">
      <c r="C38" s="134" t="s">
        <v>346</v>
      </c>
      <c r="D38" s="134"/>
      <c r="E38" s="134"/>
      <c r="F38" s="134"/>
      <c r="G38" s="134"/>
      <c r="H38" s="134"/>
      <c r="I38" s="29"/>
      <c r="J38" s="136" t="n">
        <v>414</v>
      </c>
      <c r="K38" s="135" t="n">
        <v>211</v>
      </c>
      <c r="L38" s="136" t="n">
        <v>203</v>
      </c>
      <c r="M38" s="136" t="n">
        <v>503</v>
      </c>
      <c r="N38" s="135" t="n">
        <v>259</v>
      </c>
      <c r="O38" s="136" t="n">
        <v>244</v>
      </c>
      <c r="P38" s="136" t="n">
        <v>606</v>
      </c>
      <c r="Q38" s="135" t="n">
        <v>320</v>
      </c>
      <c r="R38" s="136" t="n">
        <v>286</v>
      </c>
      <c r="S38" s="136" t="n">
        <v>599</v>
      </c>
      <c r="T38" s="135" t="n">
        <v>308</v>
      </c>
      <c r="U38" s="136" t="n">
        <v>291</v>
      </c>
      <c r="V38" s="136" t="n">
        <v>607</v>
      </c>
      <c r="W38" s="135" t="n">
        <v>297</v>
      </c>
      <c r="X38" s="136" t="n">
        <v>310</v>
      </c>
    </row>
    <row r="39" customFormat="false" ht="15" hidden="false" customHeight="true" outlineLevel="0" collapsed="false">
      <c r="C39" s="138" t="s">
        <v>347</v>
      </c>
      <c r="D39" s="138"/>
      <c r="E39" s="138"/>
      <c r="F39" s="138"/>
      <c r="G39" s="138"/>
      <c r="H39" s="138"/>
      <c r="I39" s="29"/>
      <c r="J39" s="136" t="n">
        <v>22</v>
      </c>
      <c r="K39" s="135" t="n">
        <v>13</v>
      </c>
      <c r="L39" s="136" t="n">
        <v>9</v>
      </c>
      <c r="M39" s="136" t="n">
        <v>22</v>
      </c>
      <c r="N39" s="135" t="n">
        <v>8</v>
      </c>
      <c r="O39" s="136" t="n">
        <v>14</v>
      </c>
      <c r="P39" s="136" t="n">
        <v>35</v>
      </c>
      <c r="Q39" s="135" t="n">
        <v>22</v>
      </c>
      <c r="R39" s="136" t="n">
        <v>13</v>
      </c>
      <c r="S39" s="136" t="n">
        <v>27</v>
      </c>
      <c r="T39" s="135" t="n">
        <v>14</v>
      </c>
      <c r="U39" s="136" t="n">
        <v>13</v>
      </c>
      <c r="V39" s="136" t="n">
        <v>41</v>
      </c>
      <c r="W39" s="135" t="n">
        <v>22</v>
      </c>
      <c r="X39" s="136" t="n">
        <v>19</v>
      </c>
    </row>
    <row r="40" customFormat="false" ht="15" hidden="false" customHeight="true" outlineLevel="0" collapsed="false">
      <c r="C40" s="138" t="s">
        <v>348</v>
      </c>
      <c r="D40" s="138"/>
      <c r="E40" s="138"/>
      <c r="F40" s="138"/>
      <c r="G40" s="138"/>
      <c r="H40" s="138"/>
      <c r="I40" s="29"/>
      <c r="J40" s="136" t="n">
        <v>21</v>
      </c>
      <c r="K40" s="135" t="n">
        <v>12</v>
      </c>
      <c r="L40" s="136" t="n">
        <v>9</v>
      </c>
      <c r="M40" s="136" t="n">
        <v>27</v>
      </c>
      <c r="N40" s="135" t="n">
        <v>14</v>
      </c>
      <c r="O40" s="136" t="n">
        <v>13</v>
      </c>
      <c r="P40" s="136" t="n">
        <v>54</v>
      </c>
      <c r="Q40" s="135" t="n">
        <v>27</v>
      </c>
      <c r="R40" s="136" t="n">
        <v>27</v>
      </c>
      <c r="S40" s="136" t="n">
        <v>31</v>
      </c>
      <c r="T40" s="135" t="n">
        <v>17</v>
      </c>
      <c r="U40" s="136" t="n">
        <v>14</v>
      </c>
      <c r="V40" s="136" t="n">
        <v>34</v>
      </c>
      <c r="W40" s="135" t="n">
        <v>16</v>
      </c>
      <c r="X40" s="136" t="n">
        <v>18</v>
      </c>
    </row>
    <row r="41" customFormat="false" ht="15" hidden="false" customHeight="true" outlineLevel="0" collapsed="false">
      <c r="C41" s="138" t="s">
        <v>349</v>
      </c>
      <c r="D41" s="138"/>
      <c r="E41" s="138"/>
      <c r="F41" s="138"/>
      <c r="G41" s="138"/>
      <c r="H41" s="138"/>
      <c r="I41" s="29"/>
      <c r="J41" s="136" t="n">
        <v>26</v>
      </c>
      <c r="K41" s="135" t="n">
        <v>16</v>
      </c>
      <c r="L41" s="136" t="n">
        <v>10</v>
      </c>
      <c r="M41" s="136" t="n">
        <v>26</v>
      </c>
      <c r="N41" s="135" t="n">
        <v>16</v>
      </c>
      <c r="O41" s="136" t="n">
        <v>10</v>
      </c>
      <c r="P41" s="136" t="n">
        <v>31</v>
      </c>
      <c r="Q41" s="135" t="n">
        <v>16</v>
      </c>
      <c r="R41" s="136" t="n">
        <v>15</v>
      </c>
      <c r="S41" s="136" t="n">
        <v>23</v>
      </c>
      <c r="T41" s="135" t="n">
        <v>13</v>
      </c>
      <c r="U41" s="136" t="n">
        <v>10</v>
      </c>
      <c r="V41" s="136" t="n">
        <v>27</v>
      </c>
      <c r="W41" s="135" t="n">
        <v>12</v>
      </c>
      <c r="X41" s="136" t="n">
        <v>15</v>
      </c>
    </row>
    <row r="42" customFormat="false" ht="15" hidden="false" customHeight="true" outlineLevel="0" collapsed="false">
      <c r="C42" s="138" t="s">
        <v>350</v>
      </c>
      <c r="D42" s="138"/>
      <c r="E42" s="138"/>
      <c r="F42" s="138"/>
      <c r="G42" s="138"/>
      <c r="H42" s="138"/>
      <c r="I42" s="29"/>
      <c r="J42" s="136" t="n">
        <v>5</v>
      </c>
      <c r="K42" s="135" t="n">
        <v>3</v>
      </c>
      <c r="L42" s="136" t="n">
        <v>2</v>
      </c>
      <c r="M42" s="136" t="n">
        <v>18</v>
      </c>
      <c r="N42" s="135" t="n">
        <v>9</v>
      </c>
      <c r="O42" s="136" t="n">
        <v>9</v>
      </c>
      <c r="P42" s="136" t="n">
        <v>22</v>
      </c>
      <c r="Q42" s="135" t="n">
        <v>12</v>
      </c>
      <c r="R42" s="136" t="n">
        <v>10</v>
      </c>
      <c r="S42" s="136" t="n">
        <v>25</v>
      </c>
      <c r="T42" s="135" t="n">
        <v>13</v>
      </c>
      <c r="U42" s="136" t="n">
        <v>12</v>
      </c>
      <c r="V42" s="136" t="n">
        <v>14</v>
      </c>
      <c r="W42" s="135" t="n">
        <v>9</v>
      </c>
      <c r="X42" s="136" t="n">
        <v>5</v>
      </c>
    </row>
    <row r="43" customFormat="false" ht="15" hidden="false" customHeight="true" outlineLevel="0" collapsed="false">
      <c r="C43" s="138" t="s">
        <v>351</v>
      </c>
      <c r="D43" s="138"/>
      <c r="E43" s="138"/>
      <c r="F43" s="138"/>
      <c r="G43" s="138"/>
      <c r="H43" s="138"/>
      <c r="I43" s="29"/>
      <c r="J43" s="136" t="n">
        <v>37</v>
      </c>
      <c r="K43" s="135" t="n">
        <v>17</v>
      </c>
      <c r="L43" s="136" t="n">
        <v>20</v>
      </c>
      <c r="M43" s="136" t="n">
        <v>49</v>
      </c>
      <c r="N43" s="135" t="n">
        <v>26</v>
      </c>
      <c r="O43" s="136" t="n">
        <v>23</v>
      </c>
      <c r="P43" s="136" t="n">
        <v>37</v>
      </c>
      <c r="Q43" s="135" t="n">
        <v>20</v>
      </c>
      <c r="R43" s="136" t="n">
        <v>17</v>
      </c>
      <c r="S43" s="136" t="n">
        <v>46</v>
      </c>
      <c r="T43" s="135" t="n">
        <v>28</v>
      </c>
      <c r="U43" s="136" t="n">
        <v>18</v>
      </c>
      <c r="V43" s="136" t="n">
        <v>32</v>
      </c>
      <c r="W43" s="135" t="n">
        <v>13</v>
      </c>
      <c r="X43" s="136" t="n">
        <v>19</v>
      </c>
    </row>
    <row r="44" customFormat="false" ht="15" hidden="false" customHeight="true" outlineLevel="0" collapsed="false">
      <c r="C44" s="138" t="s">
        <v>352</v>
      </c>
      <c r="D44" s="138"/>
      <c r="E44" s="138"/>
      <c r="F44" s="138"/>
      <c r="G44" s="138"/>
      <c r="H44" s="138"/>
      <c r="I44" s="29"/>
      <c r="J44" s="136" t="n">
        <v>10</v>
      </c>
      <c r="K44" s="135" t="n">
        <v>5</v>
      </c>
      <c r="L44" s="136" t="n">
        <v>5</v>
      </c>
      <c r="M44" s="136" t="n">
        <v>6</v>
      </c>
      <c r="N44" s="135" t="n">
        <v>3</v>
      </c>
      <c r="O44" s="136" t="n">
        <v>3</v>
      </c>
      <c r="P44" s="136" t="n">
        <v>8</v>
      </c>
      <c r="Q44" s="135" t="n">
        <v>5</v>
      </c>
      <c r="R44" s="136" t="n">
        <v>3</v>
      </c>
      <c r="S44" s="136" t="n">
        <v>13</v>
      </c>
      <c r="T44" s="135" t="n">
        <v>5</v>
      </c>
      <c r="U44" s="136" t="n">
        <v>8</v>
      </c>
      <c r="V44" s="136" t="n">
        <v>11</v>
      </c>
      <c r="W44" s="135" t="n">
        <v>5</v>
      </c>
      <c r="X44" s="136" t="n">
        <v>6</v>
      </c>
    </row>
    <row r="45" customFormat="false" ht="15" hidden="false" customHeight="true" outlineLevel="0" collapsed="false">
      <c r="C45" s="138" t="s">
        <v>353</v>
      </c>
      <c r="D45" s="138"/>
      <c r="E45" s="138"/>
      <c r="F45" s="138"/>
      <c r="G45" s="138"/>
      <c r="H45" s="138"/>
      <c r="I45" s="29"/>
      <c r="J45" s="136" t="n">
        <v>22</v>
      </c>
      <c r="K45" s="135" t="n">
        <v>11</v>
      </c>
      <c r="L45" s="136" t="n">
        <v>11</v>
      </c>
      <c r="M45" s="136" t="n">
        <v>24</v>
      </c>
      <c r="N45" s="135" t="n">
        <v>11</v>
      </c>
      <c r="O45" s="136" t="n">
        <v>13</v>
      </c>
      <c r="P45" s="136" t="n">
        <v>24</v>
      </c>
      <c r="Q45" s="135" t="n">
        <v>14</v>
      </c>
      <c r="R45" s="136" t="n">
        <v>10</v>
      </c>
      <c r="S45" s="136" t="n">
        <v>25</v>
      </c>
      <c r="T45" s="135" t="n">
        <v>11</v>
      </c>
      <c r="U45" s="136" t="n">
        <v>14</v>
      </c>
      <c r="V45" s="136" t="n">
        <v>27</v>
      </c>
      <c r="W45" s="135" t="n">
        <v>15</v>
      </c>
      <c r="X45" s="136" t="n">
        <v>12</v>
      </c>
    </row>
    <row r="46" customFormat="false" ht="15" hidden="false" customHeight="true" outlineLevel="0" collapsed="false">
      <c r="C46" s="138" t="s">
        <v>354</v>
      </c>
      <c r="D46" s="138"/>
      <c r="E46" s="138"/>
      <c r="F46" s="138"/>
      <c r="G46" s="138"/>
      <c r="H46" s="138"/>
      <c r="I46" s="29"/>
      <c r="J46" s="136" t="n">
        <v>9</v>
      </c>
      <c r="K46" s="135" t="n">
        <v>6</v>
      </c>
      <c r="L46" s="136" t="n">
        <v>3</v>
      </c>
      <c r="M46" s="136" t="n">
        <v>14</v>
      </c>
      <c r="N46" s="135" t="n">
        <v>7</v>
      </c>
      <c r="O46" s="136" t="n">
        <v>7</v>
      </c>
      <c r="P46" s="136" t="n">
        <v>12</v>
      </c>
      <c r="Q46" s="135" t="n">
        <v>7</v>
      </c>
      <c r="R46" s="136" t="n">
        <v>5</v>
      </c>
      <c r="S46" s="136" t="n">
        <v>16</v>
      </c>
      <c r="T46" s="135" t="n">
        <v>7</v>
      </c>
      <c r="U46" s="136" t="n">
        <v>9</v>
      </c>
      <c r="V46" s="136" t="n">
        <v>8</v>
      </c>
      <c r="W46" s="135" t="n">
        <v>3</v>
      </c>
      <c r="X46" s="136" t="n">
        <v>5</v>
      </c>
    </row>
    <row r="47" customFormat="false" ht="15" hidden="false" customHeight="true" outlineLevel="0" collapsed="false">
      <c r="C47" s="134" t="s">
        <v>355</v>
      </c>
      <c r="D47" s="134"/>
      <c r="E47" s="134"/>
      <c r="F47" s="134"/>
      <c r="G47" s="134"/>
      <c r="H47" s="134"/>
      <c r="I47" s="29"/>
      <c r="J47" s="136"/>
      <c r="K47" s="135"/>
      <c r="L47" s="136"/>
      <c r="M47" s="136"/>
      <c r="N47" s="135"/>
      <c r="O47" s="136"/>
      <c r="P47" s="136"/>
      <c r="Q47" s="135"/>
      <c r="R47" s="136"/>
      <c r="S47" s="136"/>
      <c r="T47" s="135"/>
      <c r="U47" s="136"/>
      <c r="V47" s="136"/>
      <c r="W47" s="135"/>
      <c r="X47" s="136"/>
    </row>
    <row r="48" customFormat="false" ht="15" hidden="false" customHeight="true" outlineLevel="0" collapsed="false">
      <c r="C48" s="138" t="s">
        <v>356</v>
      </c>
      <c r="D48" s="138"/>
      <c r="E48" s="138"/>
      <c r="F48" s="138"/>
      <c r="G48" s="138"/>
      <c r="H48" s="138"/>
      <c r="I48" s="29"/>
      <c r="J48" s="136" t="n">
        <v>1</v>
      </c>
      <c r="K48" s="139" t="s">
        <v>486</v>
      </c>
      <c r="L48" s="136" t="n">
        <v>1</v>
      </c>
      <c r="M48" s="136" t="n">
        <v>1</v>
      </c>
      <c r="N48" s="135" t="n">
        <v>1</v>
      </c>
      <c r="O48" s="139" t="s">
        <v>486</v>
      </c>
      <c r="P48" s="136" t="n">
        <v>10</v>
      </c>
      <c r="Q48" s="135" t="n">
        <v>4</v>
      </c>
      <c r="R48" s="136" t="n">
        <v>6</v>
      </c>
      <c r="S48" s="136" t="n">
        <v>3</v>
      </c>
      <c r="T48" s="135" t="n">
        <v>2</v>
      </c>
      <c r="U48" s="136" t="n">
        <v>1</v>
      </c>
      <c r="V48" s="136" t="n">
        <v>1</v>
      </c>
      <c r="W48" s="139" t="s">
        <v>486</v>
      </c>
      <c r="X48" s="136" t="n">
        <v>1</v>
      </c>
    </row>
    <row r="49" customFormat="false" ht="15" hidden="false" customHeight="true" outlineLevel="0" collapsed="false">
      <c r="C49" s="138" t="s">
        <v>357</v>
      </c>
      <c r="D49" s="138"/>
      <c r="E49" s="138"/>
      <c r="F49" s="138"/>
      <c r="G49" s="138"/>
      <c r="H49" s="138"/>
      <c r="I49" s="29"/>
      <c r="J49" s="136" t="n">
        <v>12</v>
      </c>
      <c r="K49" s="135" t="n">
        <v>6</v>
      </c>
      <c r="L49" s="136" t="n">
        <v>6</v>
      </c>
      <c r="M49" s="136" t="n">
        <v>18</v>
      </c>
      <c r="N49" s="135" t="n">
        <v>9</v>
      </c>
      <c r="O49" s="136" t="n">
        <v>9</v>
      </c>
      <c r="P49" s="136" t="n">
        <v>12</v>
      </c>
      <c r="Q49" s="135" t="n">
        <v>6</v>
      </c>
      <c r="R49" s="136" t="n">
        <v>6</v>
      </c>
      <c r="S49" s="136" t="n">
        <v>11</v>
      </c>
      <c r="T49" s="135" t="n">
        <v>5</v>
      </c>
      <c r="U49" s="136" t="n">
        <v>6</v>
      </c>
      <c r="V49" s="136" t="n">
        <v>10</v>
      </c>
      <c r="W49" s="135" t="n">
        <v>5</v>
      </c>
      <c r="X49" s="136" t="n">
        <v>5</v>
      </c>
    </row>
    <row r="50" customFormat="false" ht="15" hidden="false" customHeight="true" outlineLevel="0" collapsed="false">
      <c r="B50" s="32"/>
      <c r="C50" s="142" t="s">
        <v>358</v>
      </c>
      <c r="D50" s="142"/>
      <c r="E50" s="142"/>
      <c r="F50" s="142"/>
      <c r="G50" s="142"/>
      <c r="H50" s="142"/>
      <c r="I50" s="34"/>
      <c r="J50" s="144" t="n">
        <v>17</v>
      </c>
      <c r="K50" s="143" t="n">
        <v>7</v>
      </c>
      <c r="L50" s="144" t="n">
        <v>10</v>
      </c>
      <c r="M50" s="144" t="n">
        <v>16</v>
      </c>
      <c r="N50" s="143" t="n">
        <v>9</v>
      </c>
      <c r="O50" s="144" t="n">
        <v>7</v>
      </c>
      <c r="P50" s="144" t="n">
        <v>14</v>
      </c>
      <c r="Q50" s="143" t="n">
        <v>5</v>
      </c>
      <c r="R50" s="144" t="n">
        <v>9</v>
      </c>
      <c r="S50" s="144" t="n">
        <v>18</v>
      </c>
      <c r="T50" s="143" t="n">
        <v>10</v>
      </c>
      <c r="U50" s="144" t="n">
        <v>8</v>
      </c>
      <c r="V50" s="144" t="n">
        <v>24</v>
      </c>
      <c r="W50" s="143" t="n">
        <v>12</v>
      </c>
      <c r="X50" s="144" t="n">
        <v>12</v>
      </c>
    </row>
    <row r="51" customFormat="false" ht="12" hidden="false" customHeight="true" outlineLevel="0" collapsed="false">
      <c r="C51" s="148" t="s">
        <v>490</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8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2" min="25" style="13" width="5.62"/>
    <col collapsed="false" customWidth="false" hidden="false" outlineLevel="0" max="257" min="33" style="13" width="8.99"/>
  </cols>
  <sheetData>
    <row r="1" customFormat="false" ht="15" hidden="false" customHeight="true" outlineLevel="0" collapsed="false">
      <c r="B1" s="79"/>
      <c r="C1" s="79"/>
      <c r="D1" s="79"/>
      <c r="E1" s="79"/>
      <c r="F1" s="79"/>
      <c r="G1" s="79"/>
      <c r="H1" s="79"/>
      <c r="I1" s="79"/>
      <c r="J1" s="79"/>
      <c r="K1" s="79"/>
      <c r="L1" s="79"/>
      <c r="M1" s="79"/>
      <c r="N1" s="79"/>
      <c r="O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59</v>
      </c>
      <c r="D6" s="138"/>
      <c r="E6" s="138"/>
      <c r="F6" s="138"/>
      <c r="G6" s="138"/>
      <c r="H6" s="138"/>
      <c r="I6" s="29"/>
      <c r="J6" s="136" t="n">
        <v>20</v>
      </c>
      <c r="K6" s="135" t="n">
        <v>10</v>
      </c>
      <c r="L6" s="136" t="n">
        <v>10</v>
      </c>
      <c r="M6" s="136" t="n">
        <v>19</v>
      </c>
      <c r="N6" s="135" t="n">
        <v>10</v>
      </c>
      <c r="O6" s="136" t="n">
        <v>9</v>
      </c>
      <c r="P6" s="136" t="n">
        <v>20</v>
      </c>
      <c r="Q6" s="135" t="n">
        <v>15</v>
      </c>
      <c r="R6" s="136" t="n">
        <v>5</v>
      </c>
      <c r="S6" s="136" t="n">
        <v>26</v>
      </c>
      <c r="T6" s="135" t="n">
        <v>11</v>
      </c>
      <c r="U6" s="136" t="n">
        <v>15</v>
      </c>
      <c r="V6" s="136" t="n">
        <v>20</v>
      </c>
      <c r="W6" s="135" t="n">
        <v>6</v>
      </c>
      <c r="X6" s="136" t="n">
        <v>14</v>
      </c>
    </row>
    <row r="7" customFormat="false" ht="15" hidden="false" customHeight="true" outlineLevel="0" collapsed="false">
      <c r="C7" s="138" t="s">
        <v>360</v>
      </c>
      <c r="D7" s="138"/>
      <c r="E7" s="138"/>
      <c r="F7" s="138"/>
      <c r="G7" s="138"/>
      <c r="H7" s="138"/>
      <c r="I7" s="29"/>
      <c r="J7" s="136" t="n">
        <v>5</v>
      </c>
      <c r="K7" s="135" t="n">
        <v>2</v>
      </c>
      <c r="L7" s="136" t="n">
        <v>3</v>
      </c>
      <c r="M7" s="136" t="n">
        <v>12</v>
      </c>
      <c r="N7" s="135" t="n">
        <v>7</v>
      </c>
      <c r="O7" s="136" t="n">
        <v>5</v>
      </c>
      <c r="P7" s="136" t="n">
        <v>18</v>
      </c>
      <c r="Q7" s="135" t="n">
        <v>6</v>
      </c>
      <c r="R7" s="136" t="n">
        <v>12</v>
      </c>
      <c r="S7" s="136" t="n">
        <v>16</v>
      </c>
      <c r="T7" s="135" t="n">
        <v>10</v>
      </c>
      <c r="U7" s="136" t="n">
        <v>6</v>
      </c>
      <c r="V7" s="136" t="n">
        <v>6</v>
      </c>
      <c r="W7" s="135" t="n">
        <v>4</v>
      </c>
      <c r="X7" s="136" t="n">
        <v>2</v>
      </c>
    </row>
    <row r="8" customFormat="false" ht="15" hidden="false" customHeight="true" outlineLevel="0" collapsed="false">
      <c r="C8" s="138" t="s">
        <v>361</v>
      </c>
      <c r="D8" s="138"/>
      <c r="E8" s="138"/>
      <c r="F8" s="138"/>
      <c r="G8" s="138"/>
      <c r="H8" s="138"/>
      <c r="I8" s="29"/>
      <c r="J8" s="136" t="n">
        <v>34</v>
      </c>
      <c r="K8" s="135" t="n">
        <v>20</v>
      </c>
      <c r="L8" s="136" t="n">
        <v>14</v>
      </c>
      <c r="M8" s="136" t="n">
        <v>29</v>
      </c>
      <c r="N8" s="135" t="n">
        <v>14</v>
      </c>
      <c r="O8" s="136" t="n">
        <v>15</v>
      </c>
      <c r="P8" s="136" t="n">
        <v>54</v>
      </c>
      <c r="Q8" s="135" t="n">
        <v>22</v>
      </c>
      <c r="R8" s="136" t="n">
        <v>32</v>
      </c>
      <c r="S8" s="136" t="n">
        <v>81</v>
      </c>
      <c r="T8" s="135" t="n">
        <v>38</v>
      </c>
      <c r="U8" s="136" t="n">
        <v>43</v>
      </c>
      <c r="V8" s="136" t="n">
        <v>120</v>
      </c>
      <c r="W8" s="135" t="n">
        <v>57</v>
      </c>
      <c r="X8" s="136" t="n">
        <v>63</v>
      </c>
    </row>
    <row r="9" customFormat="false" ht="15" hidden="false" customHeight="true" outlineLevel="0" collapsed="false">
      <c r="C9" s="138" t="s">
        <v>362</v>
      </c>
      <c r="D9" s="138"/>
      <c r="E9" s="138"/>
      <c r="F9" s="138"/>
      <c r="G9" s="138"/>
      <c r="H9" s="138"/>
      <c r="I9" s="29"/>
      <c r="J9" s="136" t="n">
        <v>33</v>
      </c>
      <c r="K9" s="135" t="n">
        <v>14</v>
      </c>
      <c r="L9" s="136" t="n">
        <v>19</v>
      </c>
      <c r="M9" s="136" t="n">
        <v>49</v>
      </c>
      <c r="N9" s="135" t="n">
        <v>23</v>
      </c>
      <c r="O9" s="136" t="n">
        <v>26</v>
      </c>
      <c r="P9" s="136" t="n">
        <v>81</v>
      </c>
      <c r="Q9" s="135" t="n">
        <v>44</v>
      </c>
      <c r="R9" s="136" t="n">
        <v>37</v>
      </c>
      <c r="S9" s="136" t="n">
        <v>84</v>
      </c>
      <c r="T9" s="135" t="n">
        <v>44</v>
      </c>
      <c r="U9" s="136" t="n">
        <v>40</v>
      </c>
      <c r="V9" s="136" t="n">
        <v>101</v>
      </c>
      <c r="W9" s="135" t="n">
        <v>53</v>
      </c>
      <c r="X9" s="136" t="n">
        <v>48</v>
      </c>
    </row>
    <row r="10" customFormat="false" ht="15" hidden="false" customHeight="true" outlineLevel="0" collapsed="false">
      <c r="C10" s="138" t="s">
        <v>363</v>
      </c>
      <c r="D10" s="138"/>
      <c r="E10" s="138"/>
      <c r="F10" s="138"/>
      <c r="G10" s="138"/>
      <c r="H10" s="138"/>
      <c r="I10" s="29"/>
      <c r="J10" s="136" t="n">
        <v>31</v>
      </c>
      <c r="K10" s="135" t="n">
        <v>14</v>
      </c>
      <c r="L10" s="136" t="n">
        <v>17</v>
      </c>
      <c r="M10" s="136" t="n">
        <v>19</v>
      </c>
      <c r="N10" s="135" t="n">
        <v>10</v>
      </c>
      <c r="O10" s="136" t="n">
        <v>9</v>
      </c>
      <c r="P10" s="136" t="n">
        <v>17</v>
      </c>
      <c r="Q10" s="141" t="n">
        <v>10</v>
      </c>
      <c r="R10" s="136" t="n">
        <v>7</v>
      </c>
      <c r="S10" s="136" t="n">
        <v>22</v>
      </c>
      <c r="T10" s="135" t="n">
        <v>12</v>
      </c>
      <c r="U10" s="136" t="n">
        <v>10</v>
      </c>
      <c r="V10" s="136" t="n">
        <v>17</v>
      </c>
      <c r="W10" s="135" t="n">
        <v>6</v>
      </c>
      <c r="X10" s="136" t="n">
        <v>11</v>
      </c>
    </row>
    <row r="11" customFormat="false" ht="15" hidden="false" customHeight="true" outlineLevel="0" collapsed="false">
      <c r="C11" s="138" t="s">
        <v>364</v>
      </c>
      <c r="D11" s="138"/>
      <c r="E11" s="138"/>
      <c r="F11" s="138"/>
      <c r="G11" s="138"/>
      <c r="H11" s="138"/>
      <c r="I11" s="29"/>
      <c r="J11" s="136" t="n">
        <v>35</v>
      </c>
      <c r="K11" s="135" t="n">
        <v>19</v>
      </c>
      <c r="L11" s="136" t="n">
        <v>16</v>
      </c>
      <c r="M11" s="136" t="n">
        <v>41</v>
      </c>
      <c r="N11" s="135" t="n">
        <v>18</v>
      </c>
      <c r="O11" s="136" t="n">
        <v>23</v>
      </c>
      <c r="P11" s="136" t="n">
        <v>58</v>
      </c>
      <c r="Q11" s="135" t="n">
        <v>32</v>
      </c>
      <c r="R11" s="136" t="n">
        <v>26</v>
      </c>
      <c r="S11" s="136" t="n">
        <v>35</v>
      </c>
      <c r="T11" s="135" t="n">
        <v>20</v>
      </c>
      <c r="U11" s="136" t="n">
        <v>15</v>
      </c>
      <c r="V11" s="136" t="n">
        <v>37</v>
      </c>
      <c r="W11" s="135" t="n">
        <v>19</v>
      </c>
      <c r="X11" s="136" t="n">
        <v>18</v>
      </c>
    </row>
    <row r="12" customFormat="false" ht="15" hidden="false" customHeight="true" outlineLevel="0" collapsed="false">
      <c r="C12" s="138" t="s">
        <v>365</v>
      </c>
      <c r="D12" s="138"/>
      <c r="E12" s="138"/>
      <c r="F12" s="138"/>
      <c r="G12" s="138"/>
      <c r="H12" s="138"/>
      <c r="I12" s="29"/>
      <c r="J12" s="136" t="n">
        <v>5</v>
      </c>
      <c r="K12" s="135" t="n">
        <v>3</v>
      </c>
      <c r="L12" s="136" t="n">
        <v>2</v>
      </c>
      <c r="M12" s="136" t="n">
        <v>7</v>
      </c>
      <c r="N12" s="135" t="n">
        <v>5</v>
      </c>
      <c r="O12" s="136" t="n">
        <v>2</v>
      </c>
      <c r="P12" s="136" t="n">
        <v>3</v>
      </c>
      <c r="Q12" s="135" t="n">
        <v>1</v>
      </c>
      <c r="R12" s="136" t="n">
        <v>2</v>
      </c>
      <c r="S12" s="136" t="n">
        <v>5</v>
      </c>
      <c r="T12" s="135" t="n">
        <v>3</v>
      </c>
      <c r="U12" s="136" t="n">
        <v>2</v>
      </c>
      <c r="V12" s="136" t="n">
        <v>8</v>
      </c>
      <c r="W12" s="135" t="n">
        <v>3</v>
      </c>
      <c r="X12" s="136" t="n">
        <v>5</v>
      </c>
    </row>
    <row r="13" customFormat="false" ht="15" hidden="false" customHeight="true" outlineLevel="0" collapsed="false">
      <c r="C13" s="138" t="s">
        <v>366</v>
      </c>
      <c r="D13" s="138"/>
      <c r="E13" s="138"/>
      <c r="F13" s="138"/>
      <c r="G13" s="138"/>
      <c r="H13" s="138"/>
      <c r="I13" s="29"/>
      <c r="J13" s="136" t="n">
        <v>18</v>
      </c>
      <c r="K13" s="135" t="n">
        <v>5</v>
      </c>
      <c r="L13" s="136" t="n">
        <v>13</v>
      </c>
      <c r="M13" s="136" t="n">
        <v>24</v>
      </c>
      <c r="N13" s="135" t="n">
        <v>13</v>
      </c>
      <c r="O13" s="136" t="n">
        <v>11</v>
      </c>
      <c r="P13" s="136" t="n">
        <v>19</v>
      </c>
      <c r="Q13" s="135" t="n">
        <v>10</v>
      </c>
      <c r="R13" s="136" t="n">
        <v>9</v>
      </c>
      <c r="S13" s="136" t="n">
        <v>16</v>
      </c>
      <c r="T13" s="135" t="n">
        <v>7</v>
      </c>
      <c r="U13" s="136" t="n">
        <v>9</v>
      </c>
      <c r="V13" s="136" t="n">
        <v>12</v>
      </c>
      <c r="W13" s="135" t="n">
        <v>6</v>
      </c>
      <c r="X13" s="136" t="n">
        <v>6</v>
      </c>
    </row>
    <row r="14" customFormat="false" ht="15" hidden="false" customHeight="true" outlineLevel="0" collapsed="false">
      <c r="C14" s="134" t="s">
        <v>367</v>
      </c>
      <c r="D14" s="134"/>
      <c r="E14" s="134"/>
      <c r="F14" s="134"/>
      <c r="G14" s="134"/>
      <c r="H14" s="134"/>
      <c r="I14" s="29"/>
      <c r="J14" s="136"/>
      <c r="K14" s="135"/>
      <c r="L14" s="136"/>
      <c r="M14" s="136"/>
      <c r="N14" s="135"/>
      <c r="O14" s="136"/>
      <c r="P14" s="136"/>
      <c r="Q14" s="135"/>
      <c r="R14" s="136"/>
      <c r="S14" s="136"/>
      <c r="T14" s="135"/>
      <c r="U14" s="136"/>
      <c r="V14" s="136"/>
      <c r="W14" s="135"/>
      <c r="X14" s="136"/>
    </row>
    <row r="15" customFormat="false" ht="15" hidden="false" customHeight="true" outlineLevel="0" collapsed="false">
      <c r="C15" s="138" t="s">
        <v>368</v>
      </c>
      <c r="D15" s="138"/>
      <c r="E15" s="138"/>
      <c r="F15" s="138"/>
      <c r="G15" s="138"/>
      <c r="H15" s="138"/>
      <c r="I15" s="29"/>
      <c r="J15" s="145" t="n">
        <v>10</v>
      </c>
      <c r="K15" s="145" t="n">
        <v>4</v>
      </c>
      <c r="L15" s="145" t="n">
        <v>6</v>
      </c>
      <c r="M15" s="145" t="n">
        <v>29</v>
      </c>
      <c r="N15" s="145" t="n">
        <v>16</v>
      </c>
      <c r="O15" s="145" t="n">
        <v>13</v>
      </c>
      <c r="P15" s="145" t="n">
        <v>25</v>
      </c>
      <c r="Q15" s="145" t="n">
        <v>14</v>
      </c>
      <c r="R15" s="145" t="n">
        <v>11</v>
      </c>
      <c r="S15" s="145" t="n">
        <v>24</v>
      </c>
      <c r="T15" s="145" t="n">
        <v>8</v>
      </c>
      <c r="U15" s="145" t="n">
        <v>16</v>
      </c>
      <c r="V15" s="145" t="n">
        <v>15</v>
      </c>
      <c r="W15" s="145" t="n">
        <v>9</v>
      </c>
      <c r="X15" s="145" t="n">
        <v>6</v>
      </c>
    </row>
    <row r="16" customFormat="false" ht="15" hidden="false" customHeight="true" outlineLevel="0" collapsed="false">
      <c r="C16" s="138" t="s">
        <v>369</v>
      </c>
      <c r="D16" s="138"/>
      <c r="E16" s="138"/>
      <c r="F16" s="138"/>
      <c r="G16" s="138"/>
      <c r="H16" s="138"/>
      <c r="I16" s="29"/>
      <c r="J16" s="145" t="n">
        <v>4</v>
      </c>
      <c r="K16" s="145" t="n">
        <v>1</v>
      </c>
      <c r="L16" s="145" t="n">
        <v>3</v>
      </c>
      <c r="M16" s="145" t="n">
        <v>16</v>
      </c>
      <c r="N16" s="145" t="n">
        <v>7</v>
      </c>
      <c r="O16" s="145" t="n">
        <v>9</v>
      </c>
      <c r="P16" s="145" t="n">
        <v>9</v>
      </c>
      <c r="Q16" s="145" t="n">
        <v>6</v>
      </c>
      <c r="R16" s="145" t="n">
        <v>3</v>
      </c>
      <c r="S16" s="145" t="n">
        <v>5</v>
      </c>
      <c r="T16" s="145" t="n">
        <v>2</v>
      </c>
      <c r="U16" s="145" t="n">
        <v>3</v>
      </c>
      <c r="V16" s="145" t="n">
        <v>6</v>
      </c>
      <c r="W16" s="145" t="n">
        <v>4</v>
      </c>
      <c r="X16" s="145" t="n">
        <v>2</v>
      </c>
    </row>
    <row r="17" customFormat="false" ht="15" hidden="false" customHeight="true" outlineLevel="0" collapsed="false">
      <c r="C17" s="138" t="s">
        <v>370</v>
      </c>
      <c r="D17" s="138"/>
      <c r="E17" s="138"/>
      <c r="F17" s="138"/>
      <c r="G17" s="138"/>
      <c r="H17" s="138"/>
      <c r="I17" s="29"/>
      <c r="J17" s="136" t="n">
        <v>37</v>
      </c>
      <c r="K17" s="135" t="n">
        <v>23</v>
      </c>
      <c r="L17" s="136" t="n">
        <v>14</v>
      </c>
      <c r="M17" s="136" t="n">
        <v>37</v>
      </c>
      <c r="N17" s="135" t="n">
        <v>23</v>
      </c>
      <c r="O17" s="136" t="n">
        <v>14</v>
      </c>
      <c r="P17" s="136" t="n">
        <v>43</v>
      </c>
      <c r="Q17" s="135" t="n">
        <v>22</v>
      </c>
      <c r="R17" s="136" t="n">
        <v>21</v>
      </c>
      <c r="S17" s="136" t="n">
        <v>47</v>
      </c>
      <c r="T17" s="135" t="n">
        <v>28</v>
      </c>
      <c r="U17" s="136" t="n">
        <v>19</v>
      </c>
      <c r="V17" s="136" t="n">
        <v>36</v>
      </c>
      <c r="W17" s="135" t="n">
        <v>18</v>
      </c>
      <c r="X17" s="136" t="n">
        <v>18</v>
      </c>
    </row>
    <row r="18" customFormat="false" ht="15" hidden="false" customHeight="true" outlineLevel="0" collapsed="false">
      <c r="C18" s="138"/>
      <c r="D18" s="138"/>
      <c r="E18" s="138"/>
      <c r="F18" s="138"/>
      <c r="G18" s="138"/>
      <c r="H18" s="138"/>
      <c r="I18" s="29"/>
      <c r="Y18" s="136"/>
      <c r="Z18" s="135"/>
      <c r="AA18" s="136"/>
      <c r="AB18" s="136"/>
      <c r="AC18" s="135"/>
      <c r="AD18" s="136"/>
      <c r="AE18" s="136"/>
      <c r="AF18" s="135"/>
      <c r="AG18" s="136"/>
      <c r="AH18" s="136"/>
      <c r="AI18" s="135"/>
      <c r="AJ18" s="136"/>
      <c r="AK18" s="136"/>
      <c r="AL18" s="135"/>
      <c r="AM18" s="136"/>
    </row>
    <row r="19" customFormat="false" ht="15" hidden="false" customHeight="true" outlineLevel="0" collapsed="false">
      <c r="C19" s="138" t="s">
        <v>371</v>
      </c>
      <c r="D19" s="138"/>
      <c r="E19" s="138"/>
      <c r="F19" s="138"/>
      <c r="G19" s="138"/>
      <c r="H19" s="138"/>
      <c r="I19" s="29"/>
      <c r="J19" s="136" t="n">
        <v>178</v>
      </c>
      <c r="K19" s="135" t="n">
        <v>82</v>
      </c>
      <c r="L19" s="136" t="n">
        <v>96</v>
      </c>
      <c r="M19" s="136" t="n">
        <v>255</v>
      </c>
      <c r="N19" s="135" t="n">
        <v>113</v>
      </c>
      <c r="O19" s="136" t="n">
        <v>142</v>
      </c>
      <c r="P19" s="136" t="n">
        <v>290</v>
      </c>
      <c r="Q19" s="135" t="n">
        <v>157</v>
      </c>
      <c r="R19" s="136" t="n">
        <v>133</v>
      </c>
      <c r="S19" s="136" t="n">
        <v>237</v>
      </c>
      <c r="T19" s="135" t="n">
        <v>124</v>
      </c>
      <c r="U19" s="136" t="n">
        <v>113</v>
      </c>
      <c r="V19" s="136" t="n">
        <v>260</v>
      </c>
      <c r="W19" s="135" t="n">
        <v>118</v>
      </c>
      <c r="X19" s="141" t="n">
        <v>142</v>
      </c>
    </row>
    <row r="20" customFormat="false" ht="15" hidden="false" customHeight="true" outlineLevel="0" collapsed="false">
      <c r="C20" s="138" t="s">
        <v>372</v>
      </c>
      <c r="D20" s="138"/>
      <c r="E20" s="138"/>
      <c r="F20" s="138"/>
      <c r="G20" s="138"/>
      <c r="H20" s="138"/>
      <c r="I20" s="29"/>
      <c r="J20" s="136" t="n">
        <v>55</v>
      </c>
      <c r="K20" s="135" t="n">
        <v>29</v>
      </c>
      <c r="L20" s="136" t="n">
        <v>26</v>
      </c>
      <c r="M20" s="136" t="n">
        <v>71</v>
      </c>
      <c r="N20" s="135" t="n">
        <v>30</v>
      </c>
      <c r="O20" s="136" t="n">
        <v>41</v>
      </c>
      <c r="P20" s="136" t="n">
        <v>84</v>
      </c>
      <c r="Q20" s="135" t="n">
        <v>45</v>
      </c>
      <c r="R20" s="136" t="n">
        <v>39</v>
      </c>
      <c r="S20" s="136" t="n">
        <v>75</v>
      </c>
      <c r="T20" s="135" t="n">
        <v>37</v>
      </c>
      <c r="U20" s="136" t="n">
        <v>38</v>
      </c>
      <c r="V20" s="136" t="n">
        <v>99</v>
      </c>
      <c r="W20" s="135" t="n">
        <v>45</v>
      </c>
      <c r="X20" s="136" t="n">
        <v>54</v>
      </c>
    </row>
    <row r="21" customFormat="false" ht="15" hidden="false" customHeight="true" outlineLevel="0" collapsed="false">
      <c r="C21" s="138" t="s">
        <v>373</v>
      </c>
      <c r="D21" s="138"/>
      <c r="E21" s="138"/>
      <c r="F21" s="138"/>
      <c r="G21" s="138"/>
      <c r="H21" s="138"/>
      <c r="I21" s="29"/>
      <c r="J21" s="136" t="n">
        <v>23</v>
      </c>
      <c r="K21" s="135" t="n">
        <v>12</v>
      </c>
      <c r="L21" s="136" t="n">
        <v>11</v>
      </c>
      <c r="M21" s="136" t="n">
        <v>34</v>
      </c>
      <c r="N21" s="135" t="n">
        <v>13</v>
      </c>
      <c r="O21" s="136" t="n">
        <v>21</v>
      </c>
      <c r="P21" s="136" t="n">
        <v>35</v>
      </c>
      <c r="Q21" s="135" t="n">
        <v>17</v>
      </c>
      <c r="R21" s="136" t="n">
        <v>18</v>
      </c>
      <c r="S21" s="136" t="n">
        <v>35</v>
      </c>
      <c r="T21" s="135" t="n">
        <v>20</v>
      </c>
      <c r="U21" s="136" t="n">
        <v>15</v>
      </c>
      <c r="V21" s="136" t="n">
        <v>33</v>
      </c>
      <c r="W21" s="135" t="n">
        <v>16</v>
      </c>
      <c r="X21" s="136" t="n">
        <v>17</v>
      </c>
    </row>
    <row r="22" customFormat="false" ht="15" hidden="false" customHeight="true" outlineLevel="0" collapsed="false">
      <c r="C22" s="138" t="s">
        <v>374</v>
      </c>
      <c r="D22" s="138"/>
      <c r="E22" s="138"/>
      <c r="F22" s="138"/>
      <c r="G22" s="138"/>
      <c r="H22" s="138"/>
      <c r="I22" s="29"/>
      <c r="J22" s="136" t="n">
        <v>2</v>
      </c>
      <c r="K22" s="139" t="s">
        <v>486</v>
      </c>
      <c r="L22" s="136" t="n">
        <v>2</v>
      </c>
      <c r="M22" s="136" t="n">
        <v>22</v>
      </c>
      <c r="N22" s="135" t="n">
        <v>11</v>
      </c>
      <c r="O22" s="136" t="n">
        <v>11</v>
      </c>
      <c r="P22" s="136" t="n">
        <v>18</v>
      </c>
      <c r="Q22" s="135" t="n">
        <v>11</v>
      </c>
      <c r="R22" s="136" t="n">
        <v>7</v>
      </c>
      <c r="S22" s="136" t="n">
        <v>5</v>
      </c>
      <c r="T22" s="135" t="n">
        <v>2</v>
      </c>
      <c r="U22" s="136" t="n">
        <v>3</v>
      </c>
      <c r="V22" s="136" t="n">
        <v>5</v>
      </c>
      <c r="W22" s="135" t="n">
        <v>4</v>
      </c>
      <c r="X22" s="136" t="n">
        <v>1</v>
      </c>
    </row>
    <row r="23" customFormat="false" ht="15" hidden="false" customHeight="true" outlineLevel="0" collapsed="false">
      <c r="C23" s="138" t="s">
        <v>375</v>
      </c>
      <c r="D23" s="138"/>
      <c r="E23" s="138"/>
      <c r="F23" s="138"/>
      <c r="G23" s="138"/>
      <c r="H23" s="138"/>
      <c r="I23" s="29"/>
      <c r="J23" s="136" t="n">
        <v>6</v>
      </c>
      <c r="K23" s="135" t="n">
        <v>1</v>
      </c>
      <c r="L23" s="136" t="n">
        <v>5</v>
      </c>
      <c r="M23" s="136" t="n">
        <v>21</v>
      </c>
      <c r="N23" s="135" t="n">
        <v>8</v>
      </c>
      <c r="O23" s="136" t="n">
        <v>13</v>
      </c>
      <c r="P23" s="136" t="n">
        <v>29</v>
      </c>
      <c r="Q23" s="135" t="n">
        <v>14</v>
      </c>
      <c r="R23" s="136" t="n">
        <v>15</v>
      </c>
      <c r="S23" s="136" t="n">
        <v>22</v>
      </c>
      <c r="T23" s="135" t="n">
        <v>11</v>
      </c>
      <c r="U23" s="136" t="n">
        <v>11</v>
      </c>
      <c r="V23" s="136" t="n">
        <v>11</v>
      </c>
      <c r="W23" s="135" t="n">
        <v>3</v>
      </c>
      <c r="X23" s="136" t="n">
        <v>8</v>
      </c>
    </row>
    <row r="24" customFormat="false" ht="15" hidden="false" customHeight="true" outlineLevel="0" collapsed="false">
      <c r="C24" s="138" t="s">
        <v>376</v>
      </c>
      <c r="D24" s="138"/>
      <c r="E24" s="138"/>
      <c r="F24" s="138"/>
      <c r="G24" s="138"/>
      <c r="H24" s="138"/>
      <c r="I24" s="29"/>
      <c r="J24" s="136" t="n">
        <v>5</v>
      </c>
      <c r="K24" s="135" t="n">
        <v>2</v>
      </c>
      <c r="L24" s="136" t="n">
        <v>3</v>
      </c>
      <c r="M24" s="136" t="n">
        <v>27</v>
      </c>
      <c r="N24" s="135" t="n">
        <v>13</v>
      </c>
      <c r="O24" s="136" t="n">
        <v>14</v>
      </c>
      <c r="P24" s="136" t="n">
        <v>28</v>
      </c>
      <c r="Q24" s="135" t="n">
        <v>15</v>
      </c>
      <c r="R24" s="136" t="n">
        <v>13</v>
      </c>
      <c r="S24" s="136" t="n">
        <v>20</v>
      </c>
      <c r="T24" s="135" t="n">
        <v>13</v>
      </c>
      <c r="U24" s="136" t="n">
        <v>7</v>
      </c>
      <c r="V24" s="136" t="n">
        <v>9</v>
      </c>
      <c r="W24" s="135" t="n">
        <v>3</v>
      </c>
      <c r="X24" s="136" t="n">
        <v>6</v>
      </c>
    </row>
    <row r="25" customFormat="false" ht="15" hidden="false" customHeight="true" outlineLevel="0" collapsed="false">
      <c r="C25" s="138" t="s">
        <v>377</v>
      </c>
      <c r="D25" s="138"/>
      <c r="E25" s="138"/>
      <c r="F25" s="138"/>
      <c r="G25" s="138"/>
      <c r="H25" s="138"/>
      <c r="I25" s="29"/>
      <c r="J25" s="136" t="n">
        <v>48</v>
      </c>
      <c r="K25" s="135" t="n">
        <v>22</v>
      </c>
      <c r="L25" s="136" t="n">
        <v>26</v>
      </c>
      <c r="M25" s="136" t="n">
        <v>43</v>
      </c>
      <c r="N25" s="135" t="n">
        <v>19</v>
      </c>
      <c r="O25" s="136" t="n">
        <v>24</v>
      </c>
      <c r="P25" s="136" t="n">
        <v>51</v>
      </c>
      <c r="Q25" s="135" t="n">
        <v>29</v>
      </c>
      <c r="R25" s="136" t="n">
        <v>22</v>
      </c>
      <c r="S25" s="136" t="n">
        <v>41</v>
      </c>
      <c r="T25" s="135" t="n">
        <v>22</v>
      </c>
      <c r="U25" s="136" t="n">
        <v>19</v>
      </c>
      <c r="V25" s="136" t="n">
        <v>64</v>
      </c>
      <c r="W25" s="135" t="n">
        <v>27</v>
      </c>
      <c r="X25" s="136" t="n">
        <v>37</v>
      </c>
    </row>
    <row r="26" customFormat="false" ht="15" hidden="false" customHeight="true" outlineLevel="0" collapsed="false">
      <c r="C26" s="138" t="s">
        <v>378</v>
      </c>
      <c r="D26" s="138"/>
      <c r="E26" s="138"/>
      <c r="F26" s="138"/>
      <c r="G26" s="138"/>
      <c r="H26" s="138"/>
      <c r="I26" s="29"/>
      <c r="J26" s="136" t="n">
        <v>29</v>
      </c>
      <c r="K26" s="135" t="n">
        <v>15</v>
      </c>
      <c r="L26" s="136" t="n">
        <v>14</v>
      </c>
      <c r="M26" s="136" t="n">
        <v>19</v>
      </c>
      <c r="N26" s="135" t="n">
        <v>9</v>
      </c>
      <c r="O26" s="136" t="n">
        <v>10</v>
      </c>
      <c r="P26" s="136" t="n">
        <v>21</v>
      </c>
      <c r="Q26" s="135" t="n">
        <v>10</v>
      </c>
      <c r="R26" s="136" t="n">
        <v>11</v>
      </c>
      <c r="S26" s="136" t="n">
        <v>21</v>
      </c>
      <c r="T26" s="135" t="n">
        <v>11</v>
      </c>
      <c r="U26" s="136" t="n">
        <v>10</v>
      </c>
      <c r="V26" s="136" t="n">
        <v>13</v>
      </c>
      <c r="W26" s="135" t="n">
        <v>7</v>
      </c>
      <c r="X26" s="136" t="n">
        <v>6</v>
      </c>
    </row>
    <row r="27" customFormat="false" ht="15" hidden="false" customHeight="true" outlineLevel="0" collapsed="false">
      <c r="C27" s="138" t="s">
        <v>379</v>
      </c>
      <c r="D27" s="138"/>
      <c r="E27" s="138"/>
      <c r="F27" s="138"/>
      <c r="G27" s="138"/>
      <c r="H27" s="138"/>
      <c r="I27" s="29"/>
      <c r="J27" s="136" t="n">
        <v>9</v>
      </c>
      <c r="K27" s="135" t="n">
        <v>1</v>
      </c>
      <c r="L27" s="136" t="n">
        <v>8</v>
      </c>
      <c r="M27" s="136" t="n">
        <v>10</v>
      </c>
      <c r="N27" s="135" t="n">
        <v>6</v>
      </c>
      <c r="O27" s="136" t="n">
        <v>4</v>
      </c>
      <c r="P27" s="136" t="n">
        <v>15</v>
      </c>
      <c r="Q27" s="135" t="n">
        <v>9</v>
      </c>
      <c r="R27" s="136" t="n">
        <v>6</v>
      </c>
      <c r="S27" s="136" t="n">
        <v>13</v>
      </c>
      <c r="T27" s="135" t="n">
        <v>5</v>
      </c>
      <c r="U27" s="136" t="n">
        <v>8</v>
      </c>
      <c r="V27" s="136" t="n">
        <v>14</v>
      </c>
      <c r="W27" s="135" t="n">
        <v>6</v>
      </c>
      <c r="X27" s="136" t="n">
        <v>8</v>
      </c>
    </row>
    <row r="28" customFormat="false" ht="15" hidden="false" customHeight="true" outlineLevel="0" collapsed="false">
      <c r="C28" s="138" t="s">
        <v>380</v>
      </c>
      <c r="D28" s="138"/>
      <c r="E28" s="138"/>
      <c r="F28" s="138"/>
      <c r="G28" s="138"/>
      <c r="H28" s="138"/>
      <c r="I28" s="29"/>
      <c r="J28" s="136" t="n">
        <v>1</v>
      </c>
      <c r="K28" s="139" t="s">
        <v>486</v>
      </c>
      <c r="L28" s="136" t="n">
        <v>1</v>
      </c>
      <c r="M28" s="136" t="n">
        <v>8</v>
      </c>
      <c r="N28" s="135" t="n">
        <v>4</v>
      </c>
      <c r="O28" s="136" t="n">
        <v>4</v>
      </c>
      <c r="P28" s="136" t="n">
        <v>9</v>
      </c>
      <c r="Q28" s="135" t="n">
        <v>7</v>
      </c>
      <c r="R28" s="136" t="n">
        <v>2</v>
      </c>
      <c r="S28" s="136" t="n">
        <v>5</v>
      </c>
      <c r="T28" s="135" t="n">
        <v>3</v>
      </c>
      <c r="U28" s="136" t="n">
        <v>2</v>
      </c>
      <c r="V28" s="136" t="n">
        <v>12</v>
      </c>
      <c r="W28" s="135" t="n">
        <v>7</v>
      </c>
      <c r="X28" s="136" t="n">
        <v>5</v>
      </c>
    </row>
    <row r="29" customFormat="false" ht="15" hidden="false" customHeight="true" outlineLevel="0" collapsed="false">
      <c r="C29" s="138"/>
      <c r="D29" s="138"/>
      <c r="E29" s="138"/>
      <c r="F29" s="138"/>
      <c r="G29" s="138"/>
      <c r="H29" s="138"/>
      <c r="I29" s="29"/>
      <c r="J29" s="146"/>
      <c r="K29" s="146"/>
      <c r="L29" s="146"/>
      <c r="M29" s="146"/>
      <c r="N29" s="146"/>
      <c r="O29" s="146"/>
      <c r="P29" s="146"/>
      <c r="Q29" s="146"/>
      <c r="R29" s="146"/>
      <c r="S29" s="146"/>
      <c r="T29" s="146"/>
      <c r="U29" s="146"/>
      <c r="V29" s="146"/>
      <c r="W29" s="146"/>
      <c r="X29" s="146"/>
    </row>
    <row r="30" customFormat="false" ht="15" hidden="false" customHeight="true" outlineLevel="0" collapsed="false">
      <c r="C30" s="138" t="s">
        <v>381</v>
      </c>
      <c r="D30" s="138"/>
      <c r="E30" s="138"/>
      <c r="F30" s="138"/>
      <c r="G30" s="138"/>
      <c r="H30" s="138"/>
      <c r="I30" s="29"/>
      <c r="J30" s="136" t="n">
        <v>559</v>
      </c>
      <c r="K30" s="135" t="n">
        <v>254</v>
      </c>
      <c r="L30" s="136" t="n">
        <v>305</v>
      </c>
      <c r="M30" s="136" t="n">
        <v>656</v>
      </c>
      <c r="N30" s="135" t="n">
        <v>348</v>
      </c>
      <c r="O30" s="136" t="n">
        <v>308</v>
      </c>
      <c r="P30" s="136" t="n">
        <v>681</v>
      </c>
      <c r="Q30" s="135" t="n">
        <v>368</v>
      </c>
      <c r="R30" s="136" t="n">
        <v>313</v>
      </c>
      <c r="S30" s="136" t="n">
        <v>653</v>
      </c>
      <c r="T30" s="135" t="n">
        <v>307</v>
      </c>
      <c r="U30" s="136" t="n">
        <v>346</v>
      </c>
      <c r="V30" s="136" t="n">
        <v>657</v>
      </c>
      <c r="W30" s="135" t="n">
        <v>333</v>
      </c>
      <c r="X30" s="136" t="n">
        <v>324</v>
      </c>
    </row>
    <row r="31" customFormat="false" ht="15" hidden="false" customHeight="true" outlineLevel="0" collapsed="false">
      <c r="C31" s="138" t="s">
        <v>382</v>
      </c>
      <c r="D31" s="138"/>
      <c r="E31" s="138"/>
      <c r="F31" s="138"/>
      <c r="G31" s="138"/>
      <c r="H31" s="138"/>
      <c r="I31" s="29"/>
      <c r="J31" s="136" t="n">
        <v>10</v>
      </c>
      <c r="K31" s="135" t="n">
        <v>3</v>
      </c>
      <c r="L31" s="136" t="n">
        <v>7</v>
      </c>
      <c r="M31" s="136" t="n">
        <v>11</v>
      </c>
      <c r="N31" s="135" t="n">
        <v>8</v>
      </c>
      <c r="O31" s="136" t="n">
        <v>3</v>
      </c>
      <c r="P31" s="136" t="n">
        <v>17</v>
      </c>
      <c r="Q31" s="135" t="n">
        <v>7</v>
      </c>
      <c r="R31" s="136" t="n">
        <v>10</v>
      </c>
      <c r="S31" s="136" t="n">
        <v>12</v>
      </c>
      <c r="T31" s="135" t="n">
        <v>6</v>
      </c>
      <c r="U31" s="136" t="n">
        <v>6</v>
      </c>
      <c r="V31" s="136" t="n">
        <v>17</v>
      </c>
      <c r="W31" s="135" t="n">
        <v>9</v>
      </c>
      <c r="X31" s="136" t="n">
        <v>8</v>
      </c>
    </row>
    <row r="32" customFormat="false" ht="15" hidden="false" customHeight="true" outlineLevel="0" collapsed="false">
      <c r="C32" s="138" t="s">
        <v>383</v>
      </c>
      <c r="D32" s="138"/>
      <c r="E32" s="138"/>
      <c r="F32" s="138"/>
      <c r="G32" s="138"/>
      <c r="H32" s="138"/>
      <c r="I32" s="29"/>
      <c r="J32" s="136" t="n">
        <v>7</v>
      </c>
      <c r="K32" s="135" t="n">
        <v>5</v>
      </c>
      <c r="L32" s="136" t="n">
        <v>2</v>
      </c>
      <c r="M32" s="136" t="n">
        <v>10</v>
      </c>
      <c r="N32" s="135" t="n">
        <v>4</v>
      </c>
      <c r="O32" s="136" t="n">
        <v>6</v>
      </c>
      <c r="P32" s="136" t="n">
        <v>8</v>
      </c>
      <c r="Q32" s="135" t="n">
        <v>4</v>
      </c>
      <c r="R32" s="136" t="n">
        <v>4</v>
      </c>
      <c r="S32" s="136" t="n">
        <v>16</v>
      </c>
      <c r="T32" s="135" t="n">
        <v>10</v>
      </c>
      <c r="U32" s="136" t="n">
        <v>6</v>
      </c>
      <c r="V32" s="136" t="n">
        <v>6</v>
      </c>
      <c r="W32" s="135" t="n">
        <v>3</v>
      </c>
      <c r="X32" s="136" t="n">
        <v>3</v>
      </c>
    </row>
    <row r="33" customFormat="false" ht="15" hidden="false" customHeight="true" outlineLevel="0" collapsed="false">
      <c r="C33" s="138" t="s">
        <v>384</v>
      </c>
      <c r="D33" s="138"/>
      <c r="E33" s="138"/>
      <c r="F33" s="138"/>
      <c r="G33" s="138"/>
      <c r="H33" s="138"/>
      <c r="I33" s="29"/>
      <c r="J33" s="136" t="n">
        <v>4</v>
      </c>
      <c r="K33" s="135" t="n">
        <v>2</v>
      </c>
      <c r="L33" s="136" t="n">
        <v>2</v>
      </c>
      <c r="M33" s="136" t="n">
        <v>4</v>
      </c>
      <c r="N33" s="135" t="n">
        <v>2</v>
      </c>
      <c r="O33" s="136" t="n">
        <v>2</v>
      </c>
      <c r="P33" s="136" t="n">
        <v>3</v>
      </c>
      <c r="Q33" s="135" t="n">
        <v>1</v>
      </c>
      <c r="R33" s="136" t="n">
        <v>2</v>
      </c>
      <c r="S33" s="136" t="n">
        <v>6</v>
      </c>
      <c r="T33" s="135" t="n">
        <v>2</v>
      </c>
      <c r="U33" s="136" t="n">
        <v>4</v>
      </c>
      <c r="V33" s="136" t="n">
        <v>5</v>
      </c>
      <c r="W33" s="135" t="n">
        <v>4</v>
      </c>
      <c r="X33" s="136" t="n">
        <v>1</v>
      </c>
    </row>
    <row r="34" customFormat="false" ht="15" hidden="false" customHeight="true" outlineLevel="0" collapsed="false">
      <c r="C34" s="138" t="s">
        <v>385</v>
      </c>
      <c r="D34" s="138"/>
      <c r="E34" s="138"/>
      <c r="F34" s="138"/>
      <c r="G34" s="138"/>
      <c r="H34" s="138"/>
      <c r="I34" s="29"/>
      <c r="J34" s="136" t="n">
        <v>18</v>
      </c>
      <c r="K34" s="135" t="n">
        <v>8</v>
      </c>
      <c r="L34" s="136" t="n">
        <v>10</v>
      </c>
      <c r="M34" s="136" t="n">
        <v>18</v>
      </c>
      <c r="N34" s="135" t="n">
        <v>11</v>
      </c>
      <c r="O34" s="136" t="n">
        <v>7</v>
      </c>
      <c r="P34" s="136" t="n">
        <v>19</v>
      </c>
      <c r="Q34" s="135" t="n">
        <v>10</v>
      </c>
      <c r="R34" s="136" t="n">
        <v>9</v>
      </c>
      <c r="S34" s="136" t="n">
        <v>18</v>
      </c>
      <c r="T34" s="135" t="n">
        <v>4</v>
      </c>
      <c r="U34" s="136" t="n">
        <v>14</v>
      </c>
      <c r="V34" s="136" t="n">
        <v>14</v>
      </c>
      <c r="W34" s="135" t="n">
        <v>9</v>
      </c>
      <c r="X34" s="136" t="n">
        <v>5</v>
      </c>
    </row>
    <row r="35" customFormat="false" ht="15" hidden="false" customHeight="true" outlineLevel="0" collapsed="false">
      <c r="C35" s="138" t="s">
        <v>386</v>
      </c>
      <c r="D35" s="138"/>
      <c r="E35" s="138"/>
      <c r="F35" s="138"/>
      <c r="G35" s="138"/>
      <c r="H35" s="138"/>
      <c r="I35" s="29"/>
      <c r="J35" s="136" t="n">
        <v>4</v>
      </c>
      <c r="K35" s="135" t="n">
        <v>2</v>
      </c>
      <c r="L35" s="136" t="n">
        <v>2</v>
      </c>
      <c r="M35" s="136" t="n">
        <v>6</v>
      </c>
      <c r="N35" s="135" t="n">
        <v>4</v>
      </c>
      <c r="O35" s="136" t="n">
        <v>2</v>
      </c>
      <c r="P35" s="136" t="n">
        <v>4</v>
      </c>
      <c r="Q35" s="135" t="n">
        <v>3</v>
      </c>
      <c r="R35" s="136" t="n">
        <v>1</v>
      </c>
      <c r="S35" s="136" t="n">
        <v>6</v>
      </c>
      <c r="T35" s="135" t="n">
        <v>2</v>
      </c>
      <c r="U35" s="136" t="n">
        <v>4</v>
      </c>
      <c r="V35" s="136" t="n">
        <v>12</v>
      </c>
      <c r="W35" s="135" t="n">
        <v>6</v>
      </c>
      <c r="X35" s="136" t="n">
        <v>6</v>
      </c>
    </row>
    <row r="36" customFormat="false" ht="15" hidden="false" customHeight="true" outlineLevel="0" collapsed="false">
      <c r="C36" s="138" t="s">
        <v>387</v>
      </c>
      <c r="D36" s="138"/>
      <c r="E36" s="138"/>
      <c r="F36" s="138"/>
      <c r="G36" s="138"/>
      <c r="H36" s="138"/>
      <c r="I36" s="29"/>
      <c r="J36" s="136" t="n">
        <v>7</v>
      </c>
      <c r="K36" s="135" t="n">
        <v>1</v>
      </c>
      <c r="L36" s="136" t="n">
        <v>6</v>
      </c>
      <c r="M36" s="136" t="n">
        <v>8</v>
      </c>
      <c r="N36" s="135" t="n">
        <v>5</v>
      </c>
      <c r="O36" s="136" t="n">
        <v>3</v>
      </c>
      <c r="P36" s="136" t="n">
        <v>7</v>
      </c>
      <c r="Q36" s="135" t="n">
        <v>3</v>
      </c>
      <c r="R36" s="136" t="n">
        <v>4</v>
      </c>
      <c r="S36" s="136" t="n">
        <v>12</v>
      </c>
      <c r="T36" s="135" t="n">
        <v>4</v>
      </c>
      <c r="U36" s="136" t="n">
        <v>8</v>
      </c>
      <c r="V36" s="136" t="n">
        <v>9</v>
      </c>
      <c r="W36" s="135" t="n">
        <v>5</v>
      </c>
      <c r="X36" s="136" t="n">
        <v>4</v>
      </c>
    </row>
    <row r="37" customFormat="false" ht="15" hidden="false" customHeight="true" outlineLevel="0" collapsed="false">
      <c r="C37" s="138" t="s">
        <v>388</v>
      </c>
      <c r="D37" s="138"/>
      <c r="E37" s="138"/>
      <c r="F37" s="138"/>
      <c r="G37" s="138"/>
      <c r="H37" s="138"/>
      <c r="I37" s="29"/>
      <c r="J37" s="136" t="n">
        <v>7</v>
      </c>
      <c r="K37" s="135" t="n">
        <v>2</v>
      </c>
      <c r="L37" s="136" t="n">
        <v>5</v>
      </c>
      <c r="M37" s="136" t="n">
        <v>3</v>
      </c>
      <c r="N37" s="135" t="n">
        <v>3</v>
      </c>
      <c r="O37" s="139" t="s">
        <v>486</v>
      </c>
      <c r="P37" s="136" t="n">
        <v>2</v>
      </c>
      <c r="Q37" s="135" t="n">
        <v>1</v>
      </c>
      <c r="R37" s="136" t="n">
        <v>1</v>
      </c>
      <c r="S37" s="136" t="n">
        <v>2</v>
      </c>
      <c r="T37" s="135" t="n">
        <v>1</v>
      </c>
      <c r="U37" s="136" t="n">
        <v>1</v>
      </c>
      <c r="V37" s="136" t="n">
        <v>11</v>
      </c>
      <c r="W37" s="135" t="n">
        <v>6</v>
      </c>
      <c r="X37" s="136" t="n">
        <v>5</v>
      </c>
    </row>
    <row r="38" customFormat="false" ht="15" hidden="false" customHeight="true" outlineLevel="0" collapsed="false">
      <c r="C38" s="138" t="s">
        <v>389</v>
      </c>
      <c r="D38" s="138"/>
      <c r="E38" s="138"/>
      <c r="F38" s="138"/>
      <c r="G38" s="138"/>
      <c r="H38" s="138"/>
      <c r="I38" s="29"/>
      <c r="J38" s="136" t="n">
        <v>5</v>
      </c>
      <c r="K38" s="135" t="n">
        <v>3</v>
      </c>
      <c r="L38" s="136" t="n">
        <v>2</v>
      </c>
      <c r="M38" s="136" t="n">
        <v>11</v>
      </c>
      <c r="N38" s="135" t="n">
        <v>4</v>
      </c>
      <c r="O38" s="136" t="n">
        <v>7</v>
      </c>
      <c r="P38" s="136" t="n">
        <v>4</v>
      </c>
      <c r="Q38" s="135" t="n">
        <v>3</v>
      </c>
      <c r="R38" s="136" t="n">
        <v>1</v>
      </c>
      <c r="S38" s="136" t="n">
        <v>5</v>
      </c>
      <c r="T38" s="135" t="n">
        <v>3</v>
      </c>
      <c r="U38" s="136" t="n">
        <v>2</v>
      </c>
      <c r="V38" s="136" t="n">
        <v>2</v>
      </c>
      <c r="W38" s="139" t="s">
        <v>486</v>
      </c>
      <c r="X38" s="136" t="n">
        <v>2</v>
      </c>
    </row>
    <row r="39" customFormat="false" ht="15" hidden="false" customHeight="true" outlineLevel="0" collapsed="false">
      <c r="C39" s="138" t="s">
        <v>390</v>
      </c>
      <c r="D39" s="138"/>
      <c r="E39" s="138"/>
      <c r="F39" s="138"/>
      <c r="G39" s="138"/>
      <c r="H39" s="138"/>
      <c r="I39" s="29"/>
      <c r="J39" s="136" t="n">
        <v>32</v>
      </c>
      <c r="K39" s="135" t="n">
        <v>16</v>
      </c>
      <c r="L39" s="136" t="n">
        <v>16</v>
      </c>
      <c r="M39" s="136" t="n">
        <v>30</v>
      </c>
      <c r="N39" s="135" t="n">
        <v>12</v>
      </c>
      <c r="O39" s="136" t="n">
        <v>18</v>
      </c>
      <c r="P39" s="136" t="n">
        <v>39</v>
      </c>
      <c r="Q39" s="135" t="n">
        <v>22</v>
      </c>
      <c r="R39" s="136" t="n">
        <v>17</v>
      </c>
      <c r="S39" s="136" t="n">
        <v>44</v>
      </c>
      <c r="T39" s="135" t="n">
        <v>19</v>
      </c>
      <c r="U39" s="136" t="n">
        <v>25</v>
      </c>
      <c r="V39" s="136" t="n">
        <v>28</v>
      </c>
      <c r="W39" s="135" t="n">
        <v>15</v>
      </c>
      <c r="X39" s="136" t="n">
        <v>13</v>
      </c>
    </row>
    <row r="40" customFormat="false" ht="15" hidden="false" customHeight="true" outlineLevel="0" collapsed="false">
      <c r="C40" s="138" t="s">
        <v>391</v>
      </c>
      <c r="D40" s="138"/>
      <c r="E40" s="138"/>
      <c r="F40" s="138"/>
      <c r="G40" s="138"/>
      <c r="H40" s="138"/>
      <c r="I40" s="29"/>
      <c r="J40" s="136" t="n">
        <v>37</v>
      </c>
      <c r="K40" s="135" t="n">
        <v>18</v>
      </c>
      <c r="L40" s="136" t="n">
        <v>19</v>
      </c>
      <c r="M40" s="136" t="n">
        <v>43</v>
      </c>
      <c r="N40" s="135" t="n">
        <v>20</v>
      </c>
      <c r="O40" s="136" t="n">
        <v>23</v>
      </c>
      <c r="P40" s="136" t="n">
        <v>39</v>
      </c>
      <c r="Q40" s="135" t="n">
        <v>18</v>
      </c>
      <c r="R40" s="136" t="n">
        <v>21</v>
      </c>
      <c r="S40" s="136" t="n">
        <v>45</v>
      </c>
      <c r="T40" s="135" t="n">
        <v>23</v>
      </c>
      <c r="U40" s="136" t="n">
        <v>22</v>
      </c>
      <c r="V40" s="136" t="n">
        <v>40</v>
      </c>
      <c r="W40" s="135" t="n">
        <v>18</v>
      </c>
      <c r="X40" s="136" t="n">
        <v>22</v>
      </c>
    </row>
    <row r="41" customFormat="false" ht="15" hidden="false" customHeight="true" outlineLevel="0" collapsed="false">
      <c r="C41" s="138" t="s">
        <v>392</v>
      </c>
      <c r="D41" s="138"/>
      <c r="E41" s="138"/>
      <c r="F41" s="138"/>
      <c r="G41" s="138"/>
      <c r="H41" s="138"/>
      <c r="I41" s="29"/>
      <c r="J41" s="136" t="n">
        <v>17</v>
      </c>
      <c r="K41" s="135" t="n">
        <v>5</v>
      </c>
      <c r="L41" s="136" t="n">
        <v>12</v>
      </c>
      <c r="M41" s="136" t="n">
        <v>27</v>
      </c>
      <c r="N41" s="135" t="n">
        <v>14</v>
      </c>
      <c r="O41" s="136" t="n">
        <v>13</v>
      </c>
      <c r="P41" s="136" t="n">
        <v>22</v>
      </c>
      <c r="Q41" s="135" t="n">
        <v>11</v>
      </c>
      <c r="R41" s="136" t="n">
        <v>11</v>
      </c>
      <c r="S41" s="136" t="n">
        <v>18</v>
      </c>
      <c r="T41" s="135" t="n">
        <v>8</v>
      </c>
      <c r="U41" s="136" t="n">
        <v>10</v>
      </c>
      <c r="V41" s="136" t="n">
        <v>19</v>
      </c>
      <c r="W41" s="135" t="n">
        <v>7</v>
      </c>
      <c r="X41" s="136" t="n">
        <v>12</v>
      </c>
    </row>
    <row r="42" customFormat="false" ht="15" hidden="false" customHeight="true" outlineLevel="0" collapsed="false">
      <c r="C42" s="138" t="s">
        <v>393</v>
      </c>
      <c r="D42" s="138"/>
      <c r="E42" s="138"/>
      <c r="F42" s="138"/>
      <c r="G42" s="138"/>
      <c r="H42" s="138"/>
      <c r="I42" s="29"/>
      <c r="J42" s="136" t="n">
        <v>8</v>
      </c>
      <c r="K42" s="135" t="n">
        <v>5</v>
      </c>
      <c r="L42" s="136" t="n">
        <v>3</v>
      </c>
      <c r="M42" s="136" t="n">
        <v>21</v>
      </c>
      <c r="N42" s="135" t="n">
        <v>10</v>
      </c>
      <c r="O42" s="136" t="n">
        <v>11</v>
      </c>
      <c r="P42" s="136" t="n">
        <v>18</v>
      </c>
      <c r="Q42" s="135" t="n">
        <v>13</v>
      </c>
      <c r="R42" s="136" t="n">
        <v>5</v>
      </c>
      <c r="S42" s="136" t="n">
        <v>11</v>
      </c>
      <c r="T42" s="135" t="n">
        <v>7</v>
      </c>
      <c r="U42" s="136" t="n">
        <v>4</v>
      </c>
      <c r="V42" s="136" t="n">
        <v>11</v>
      </c>
      <c r="W42" s="135" t="n">
        <v>4</v>
      </c>
      <c r="X42" s="136" t="n">
        <v>7</v>
      </c>
    </row>
    <row r="43" customFormat="false" ht="15" hidden="false" customHeight="true" outlineLevel="0" collapsed="false">
      <c r="C43" s="138" t="s">
        <v>394</v>
      </c>
      <c r="D43" s="138"/>
      <c r="E43" s="138"/>
      <c r="F43" s="138"/>
      <c r="G43" s="138"/>
      <c r="H43" s="138"/>
      <c r="I43" s="29"/>
      <c r="J43" s="136" t="n">
        <v>17</v>
      </c>
      <c r="K43" s="135" t="n">
        <v>8</v>
      </c>
      <c r="L43" s="136" t="n">
        <v>9</v>
      </c>
      <c r="M43" s="136" t="n">
        <v>17</v>
      </c>
      <c r="N43" s="135" t="n">
        <v>10</v>
      </c>
      <c r="O43" s="136" t="n">
        <v>7</v>
      </c>
      <c r="P43" s="136" t="n">
        <v>17</v>
      </c>
      <c r="Q43" s="135" t="n">
        <v>9</v>
      </c>
      <c r="R43" s="136" t="n">
        <v>8</v>
      </c>
      <c r="S43" s="136" t="n">
        <v>12</v>
      </c>
      <c r="T43" s="135" t="n">
        <v>5</v>
      </c>
      <c r="U43" s="136" t="n">
        <v>7</v>
      </c>
      <c r="V43" s="136" t="n">
        <v>18</v>
      </c>
      <c r="W43" s="135" t="n">
        <v>10</v>
      </c>
      <c r="X43" s="136" t="n">
        <v>8</v>
      </c>
    </row>
    <row r="44" customFormat="false" ht="15" hidden="false" customHeight="true" outlineLevel="0" collapsed="false">
      <c r="C44" s="138" t="s">
        <v>395</v>
      </c>
      <c r="D44" s="138"/>
      <c r="E44" s="138"/>
      <c r="F44" s="138"/>
      <c r="G44" s="138"/>
      <c r="H44" s="138"/>
      <c r="I44" s="29"/>
      <c r="J44" s="136" t="n">
        <v>10</v>
      </c>
      <c r="K44" s="135" t="n">
        <v>4</v>
      </c>
      <c r="L44" s="136" t="n">
        <v>6</v>
      </c>
      <c r="M44" s="136" t="n">
        <v>9</v>
      </c>
      <c r="N44" s="135" t="n">
        <v>7</v>
      </c>
      <c r="O44" s="136" t="n">
        <v>2</v>
      </c>
      <c r="P44" s="136" t="n">
        <v>8</v>
      </c>
      <c r="Q44" s="135" t="n">
        <v>5</v>
      </c>
      <c r="R44" s="136" t="n">
        <v>3</v>
      </c>
      <c r="S44" s="136" t="n">
        <v>1</v>
      </c>
      <c r="T44" s="139" t="s">
        <v>486</v>
      </c>
      <c r="U44" s="136" t="n">
        <v>1</v>
      </c>
      <c r="V44" s="136" t="n">
        <v>6</v>
      </c>
      <c r="W44" s="135" t="n">
        <v>3</v>
      </c>
      <c r="X44" s="136" t="n">
        <v>3</v>
      </c>
    </row>
    <row r="45" customFormat="false" ht="15" hidden="false" customHeight="true" outlineLevel="0" collapsed="false">
      <c r="C45" s="138" t="s">
        <v>396</v>
      </c>
      <c r="D45" s="138"/>
      <c r="E45" s="138"/>
      <c r="F45" s="138"/>
      <c r="G45" s="138"/>
      <c r="H45" s="138"/>
      <c r="I45" s="29"/>
      <c r="J45" s="136" t="n">
        <v>15</v>
      </c>
      <c r="K45" s="135" t="n">
        <v>4</v>
      </c>
      <c r="L45" s="136" t="n">
        <v>11</v>
      </c>
      <c r="M45" s="136" t="n">
        <v>10</v>
      </c>
      <c r="N45" s="135" t="n">
        <v>5</v>
      </c>
      <c r="O45" s="136" t="n">
        <v>5</v>
      </c>
      <c r="P45" s="136" t="n">
        <v>8</v>
      </c>
      <c r="Q45" s="135" t="n">
        <v>4</v>
      </c>
      <c r="R45" s="136" t="n">
        <v>4</v>
      </c>
      <c r="S45" s="136" t="n">
        <v>9</v>
      </c>
      <c r="T45" s="135" t="n">
        <v>3</v>
      </c>
      <c r="U45" s="136" t="n">
        <v>6</v>
      </c>
      <c r="V45" s="136" t="n">
        <v>16</v>
      </c>
      <c r="W45" s="135" t="n">
        <v>11</v>
      </c>
      <c r="X45" s="136" t="n">
        <v>5</v>
      </c>
    </row>
    <row r="46" customFormat="false" ht="15" hidden="false" customHeight="true" outlineLevel="0" collapsed="false">
      <c r="C46" s="138" t="s">
        <v>397</v>
      </c>
      <c r="D46" s="138"/>
      <c r="E46" s="138"/>
      <c r="F46" s="138"/>
      <c r="G46" s="138"/>
      <c r="H46" s="138"/>
      <c r="I46" s="29"/>
      <c r="J46" s="136" t="n">
        <v>49</v>
      </c>
      <c r="K46" s="135" t="n">
        <v>22</v>
      </c>
      <c r="L46" s="136" t="n">
        <v>27</v>
      </c>
      <c r="M46" s="136" t="n">
        <v>40</v>
      </c>
      <c r="N46" s="135" t="n">
        <v>21</v>
      </c>
      <c r="O46" s="136" t="n">
        <v>19</v>
      </c>
      <c r="P46" s="136" t="n">
        <v>32</v>
      </c>
      <c r="Q46" s="135" t="n">
        <v>20</v>
      </c>
      <c r="R46" s="136" t="n">
        <v>12</v>
      </c>
      <c r="S46" s="136" t="n">
        <v>28</v>
      </c>
      <c r="T46" s="135" t="n">
        <v>11</v>
      </c>
      <c r="U46" s="136" t="n">
        <v>17</v>
      </c>
      <c r="V46" s="136" t="n">
        <v>64</v>
      </c>
      <c r="W46" s="135" t="n">
        <v>35</v>
      </c>
      <c r="X46" s="136" t="n">
        <v>29</v>
      </c>
    </row>
    <row r="47" customFormat="false" ht="15" hidden="false" customHeight="true" outlineLevel="0" collapsed="false">
      <c r="C47" s="138" t="s">
        <v>398</v>
      </c>
      <c r="D47" s="138"/>
      <c r="E47" s="138"/>
      <c r="F47" s="138"/>
      <c r="G47" s="138"/>
      <c r="H47" s="138"/>
      <c r="I47" s="29"/>
      <c r="J47" s="136" t="n">
        <v>18</v>
      </c>
      <c r="K47" s="135" t="n">
        <v>8</v>
      </c>
      <c r="L47" s="136" t="n">
        <v>10</v>
      </c>
      <c r="M47" s="136" t="n">
        <v>24</v>
      </c>
      <c r="N47" s="135" t="n">
        <v>11</v>
      </c>
      <c r="O47" s="136" t="n">
        <v>13</v>
      </c>
      <c r="P47" s="136" t="n">
        <v>17</v>
      </c>
      <c r="Q47" s="135" t="n">
        <v>10</v>
      </c>
      <c r="R47" s="136" t="n">
        <v>7</v>
      </c>
      <c r="S47" s="136" t="n">
        <v>26</v>
      </c>
      <c r="T47" s="135" t="n">
        <v>9</v>
      </c>
      <c r="U47" s="136" t="n">
        <v>17</v>
      </c>
      <c r="V47" s="136" t="n">
        <v>28</v>
      </c>
      <c r="W47" s="135" t="n">
        <v>11</v>
      </c>
      <c r="X47" s="136" t="n">
        <v>17</v>
      </c>
    </row>
    <row r="48" customFormat="false" ht="15" hidden="false" customHeight="true" outlineLevel="0" collapsed="false">
      <c r="C48" s="138" t="s">
        <v>399</v>
      </c>
      <c r="D48" s="138"/>
      <c r="E48" s="138"/>
      <c r="F48" s="138"/>
      <c r="G48" s="138"/>
      <c r="H48" s="138"/>
      <c r="I48" s="29"/>
      <c r="J48" s="136" t="n">
        <v>7</v>
      </c>
      <c r="K48" s="135" t="n">
        <v>5</v>
      </c>
      <c r="L48" s="136" t="n">
        <v>2</v>
      </c>
      <c r="M48" s="136" t="n">
        <v>9</v>
      </c>
      <c r="N48" s="135" t="n">
        <v>5</v>
      </c>
      <c r="O48" s="136" t="n">
        <v>4</v>
      </c>
      <c r="P48" s="136" t="n">
        <v>10</v>
      </c>
      <c r="Q48" s="135" t="n">
        <v>4</v>
      </c>
      <c r="R48" s="136" t="n">
        <v>6</v>
      </c>
      <c r="S48" s="136" t="n">
        <v>8</v>
      </c>
      <c r="T48" s="135" t="n">
        <v>5</v>
      </c>
      <c r="U48" s="136" t="n">
        <v>3</v>
      </c>
      <c r="V48" s="136" t="n">
        <v>9</v>
      </c>
      <c r="W48" s="135" t="n">
        <v>5</v>
      </c>
      <c r="X48" s="136" t="n">
        <v>4</v>
      </c>
    </row>
    <row r="49" customFormat="false" ht="15" hidden="false" customHeight="true" outlineLevel="0" collapsed="false">
      <c r="C49" s="138" t="s">
        <v>400</v>
      </c>
      <c r="D49" s="138"/>
      <c r="E49" s="138"/>
      <c r="F49" s="138"/>
      <c r="G49" s="138"/>
      <c r="H49" s="138"/>
      <c r="I49" s="29"/>
      <c r="J49" s="136" t="n">
        <v>20</v>
      </c>
      <c r="K49" s="135" t="n">
        <v>12</v>
      </c>
      <c r="L49" s="136" t="n">
        <v>8</v>
      </c>
      <c r="M49" s="136" t="n">
        <v>31</v>
      </c>
      <c r="N49" s="135" t="n">
        <v>16</v>
      </c>
      <c r="O49" s="136" t="n">
        <v>15</v>
      </c>
      <c r="P49" s="136" t="n">
        <v>59</v>
      </c>
      <c r="Q49" s="135" t="n">
        <v>31</v>
      </c>
      <c r="R49" s="136" t="n">
        <v>28</v>
      </c>
      <c r="S49" s="136" t="n">
        <v>59</v>
      </c>
      <c r="T49" s="135" t="n">
        <v>28</v>
      </c>
      <c r="U49" s="136" t="n">
        <v>31</v>
      </c>
      <c r="V49" s="136" t="n">
        <v>34</v>
      </c>
      <c r="W49" s="135" t="n">
        <v>17</v>
      </c>
      <c r="X49" s="136" t="n">
        <v>17</v>
      </c>
    </row>
    <row r="50" customFormat="false" ht="15" hidden="false" customHeight="true" outlineLevel="0" collapsed="false">
      <c r="B50" s="32"/>
      <c r="C50" s="142" t="s">
        <v>401</v>
      </c>
      <c r="D50" s="142"/>
      <c r="E50" s="142"/>
      <c r="F50" s="142"/>
      <c r="G50" s="142"/>
      <c r="H50" s="142"/>
      <c r="I50" s="34"/>
      <c r="J50" s="162" t="n">
        <v>24</v>
      </c>
      <c r="K50" s="143" t="n">
        <v>9</v>
      </c>
      <c r="L50" s="144" t="n">
        <v>15</v>
      </c>
      <c r="M50" s="144" t="n">
        <v>16</v>
      </c>
      <c r="N50" s="143" t="n">
        <v>7</v>
      </c>
      <c r="O50" s="144" t="n">
        <v>9</v>
      </c>
      <c r="P50" s="144" t="n">
        <v>18</v>
      </c>
      <c r="Q50" s="143" t="n">
        <v>9</v>
      </c>
      <c r="R50" s="144" t="n">
        <v>9</v>
      </c>
      <c r="S50" s="144" t="n">
        <v>14</v>
      </c>
      <c r="T50" s="143" t="n">
        <v>9</v>
      </c>
      <c r="U50" s="144" t="n">
        <v>5</v>
      </c>
      <c r="V50" s="144" t="n">
        <v>18</v>
      </c>
      <c r="W50" s="143" t="n">
        <v>8</v>
      </c>
      <c r="X50" s="144" t="n">
        <v>10</v>
      </c>
    </row>
    <row r="51" customFormat="false" ht="15" hidden="false" customHeight="true" outlineLevel="0" collapsed="false">
      <c r="B51" s="16"/>
      <c r="C51" s="148" t="s">
        <v>491</v>
      </c>
      <c r="D51" s="148"/>
      <c r="E51" s="148"/>
      <c r="F51" s="148"/>
      <c r="G51" s="148"/>
      <c r="H51" s="148"/>
      <c r="I51" s="148"/>
      <c r="J51" s="148"/>
      <c r="K51" s="148"/>
      <c r="L51" s="148"/>
      <c r="M51" s="148"/>
      <c r="N51" s="148"/>
      <c r="O51" s="148"/>
      <c r="P51" s="148"/>
      <c r="Q51" s="135"/>
      <c r="R51" s="136"/>
      <c r="S51" s="136"/>
      <c r="T51" s="135"/>
      <c r="U51" s="136"/>
      <c r="V51" s="136"/>
      <c r="W51" s="135"/>
      <c r="X51" s="136"/>
    </row>
    <row r="52" customFormat="false" ht="12" hidden="false" customHeight="true" outlineLevel="0" collapsed="false"/>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P51"/>
  </mergeCells>
  <printOptions headings="false" gridLines="false" gridLinesSet="true" horizontalCentered="false" verticalCentered="false"/>
  <pageMargins left="0.984027777777778"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9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9" min="25" style="13" width="5.62"/>
    <col collapsed="false" customWidth="false" hidden="false" outlineLevel="0" max="257" min="40"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c r="Y3" s="105"/>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8" t="s">
        <v>402</v>
      </c>
      <c r="D6" s="138"/>
      <c r="E6" s="138"/>
      <c r="F6" s="138"/>
      <c r="G6" s="138"/>
      <c r="H6" s="138"/>
      <c r="I6" s="29"/>
      <c r="J6" s="135" t="n">
        <v>13</v>
      </c>
      <c r="K6" s="135" t="n">
        <v>4</v>
      </c>
      <c r="L6" s="135" t="n">
        <v>9</v>
      </c>
      <c r="M6" s="136" t="n">
        <v>24</v>
      </c>
      <c r="N6" s="136" t="n">
        <v>17</v>
      </c>
      <c r="O6" s="136" t="n">
        <v>7</v>
      </c>
      <c r="P6" s="136" t="n">
        <v>19</v>
      </c>
      <c r="Q6" s="136" t="n">
        <v>7</v>
      </c>
      <c r="R6" s="136" t="n">
        <v>12</v>
      </c>
      <c r="S6" s="136" t="n">
        <v>22</v>
      </c>
      <c r="T6" s="136" t="n">
        <v>9</v>
      </c>
      <c r="U6" s="136" t="n">
        <v>13</v>
      </c>
      <c r="V6" s="136" t="n">
        <v>19</v>
      </c>
      <c r="W6" s="136" t="n">
        <v>11</v>
      </c>
      <c r="X6" s="136" t="n">
        <v>8</v>
      </c>
    </row>
    <row r="7" customFormat="false" ht="15" hidden="false" customHeight="true" outlineLevel="0" collapsed="false">
      <c r="B7" s="16"/>
      <c r="C7" s="138" t="s">
        <v>403</v>
      </c>
      <c r="D7" s="138"/>
      <c r="E7" s="138"/>
      <c r="F7" s="138"/>
      <c r="G7" s="138"/>
      <c r="H7" s="138"/>
      <c r="I7" s="29"/>
      <c r="J7" s="135" t="n">
        <v>16</v>
      </c>
      <c r="K7" s="135" t="n">
        <v>9</v>
      </c>
      <c r="L7" s="135" t="n">
        <v>7</v>
      </c>
      <c r="M7" s="136" t="n">
        <v>19</v>
      </c>
      <c r="N7" s="136" t="n">
        <v>10</v>
      </c>
      <c r="O7" s="136" t="n">
        <v>9</v>
      </c>
      <c r="P7" s="136" t="n">
        <v>27</v>
      </c>
      <c r="Q7" s="136" t="n">
        <v>11</v>
      </c>
      <c r="R7" s="136" t="n">
        <v>16</v>
      </c>
      <c r="S7" s="141" t="n">
        <v>15</v>
      </c>
      <c r="T7" s="141" t="n">
        <v>10</v>
      </c>
      <c r="U7" s="141" t="n">
        <v>5</v>
      </c>
      <c r="V7" s="136" t="n">
        <v>10</v>
      </c>
      <c r="W7" s="136" t="n">
        <v>7</v>
      </c>
      <c r="X7" s="136" t="n">
        <v>3</v>
      </c>
    </row>
    <row r="8" customFormat="false" ht="15" hidden="false" customHeight="true" outlineLevel="0" collapsed="false">
      <c r="B8" s="16"/>
      <c r="C8" s="138" t="s">
        <v>404</v>
      </c>
      <c r="D8" s="138"/>
      <c r="E8" s="138"/>
      <c r="F8" s="138"/>
      <c r="G8" s="138"/>
      <c r="H8" s="138"/>
      <c r="I8" s="29"/>
      <c r="J8" s="135" t="n">
        <v>45</v>
      </c>
      <c r="K8" s="135" t="n">
        <v>25</v>
      </c>
      <c r="L8" s="135" t="n">
        <v>20</v>
      </c>
      <c r="M8" s="136" t="n">
        <v>60</v>
      </c>
      <c r="N8" s="136" t="n">
        <v>33</v>
      </c>
      <c r="O8" s="136" t="n">
        <v>27</v>
      </c>
      <c r="P8" s="136" t="n">
        <v>77</v>
      </c>
      <c r="Q8" s="136" t="n">
        <v>42</v>
      </c>
      <c r="R8" s="136" t="n">
        <v>35</v>
      </c>
      <c r="S8" s="136" t="n">
        <v>65</v>
      </c>
      <c r="T8" s="136" t="n">
        <v>31</v>
      </c>
      <c r="U8" s="136" t="n">
        <v>34</v>
      </c>
      <c r="V8" s="136" t="n">
        <v>54</v>
      </c>
      <c r="W8" s="136" t="n">
        <v>31</v>
      </c>
      <c r="X8" s="136" t="n">
        <v>23</v>
      </c>
    </row>
    <row r="9" customFormat="false" ht="15" hidden="false" customHeight="true" outlineLevel="0" collapsed="false">
      <c r="C9" s="138" t="s">
        <v>405</v>
      </c>
      <c r="D9" s="138"/>
      <c r="E9" s="138"/>
      <c r="F9" s="138"/>
      <c r="G9" s="138"/>
      <c r="H9" s="138"/>
      <c r="I9" s="29"/>
      <c r="J9" s="145" t="n">
        <v>1</v>
      </c>
      <c r="K9" s="145" t="n">
        <v>1</v>
      </c>
      <c r="L9" s="139" t="s">
        <v>486</v>
      </c>
      <c r="M9" s="136" t="n">
        <v>2</v>
      </c>
      <c r="N9" s="140" t="n">
        <v>2</v>
      </c>
      <c r="O9" s="139" t="s">
        <v>486</v>
      </c>
      <c r="P9" s="136" t="n">
        <v>3</v>
      </c>
      <c r="Q9" s="135" t="n">
        <v>3</v>
      </c>
      <c r="R9" s="139" t="s">
        <v>486</v>
      </c>
      <c r="S9" s="136" t="n">
        <v>6</v>
      </c>
      <c r="T9" s="140" t="n">
        <v>3</v>
      </c>
      <c r="U9" s="136" t="n">
        <v>3</v>
      </c>
      <c r="V9" s="136" t="n">
        <v>1</v>
      </c>
      <c r="W9" s="139" t="s">
        <v>486</v>
      </c>
      <c r="X9" s="136" t="n">
        <v>1</v>
      </c>
    </row>
    <row r="10" customFormat="false" ht="15" hidden="false" customHeight="true" outlineLevel="0" collapsed="false">
      <c r="C10" s="138" t="s">
        <v>406</v>
      </c>
      <c r="D10" s="138"/>
      <c r="E10" s="138"/>
      <c r="F10" s="138"/>
      <c r="G10" s="138"/>
      <c r="H10" s="138"/>
      <c r="I10" s="29"/>
      <c r="J10" s="145" t="n">
        <v>4</v>
      </c>
      <c r="K10" s="145" t="n">
        <v>2</v>
      </c>
      <c r="L10" s="145" t="n">
        <v>2</v>
      </c>
      <c r="M10" s="136" t="n">
        <v>3</v>
      </c>
      <c r="N10" s="135" t="n">
        <v>1</v>
      </c>
      <c r="O10" s="140" t="n">
        <v>2</v>
      </c>
      <c r="P10" s="136" t="n">
        <v>3</v>
      </c>
      <c r="Q10" s="140" t="n">
        <v>3</v>
      </c>
      <c r="R10" s="139" t="s">
        <v>486</v>
      </c>
      <c r="S10" s="136" t="n">
        <v>3</v>
      </c>
      <c r="T10" s="135" t="n">
        <v>1</v>
      </c>
      <c r="U10" s="140" t="n">
        <v>2</v>
      </c>
      <c r="V10" s="136" t="n">
        <v>8</v>
      </c>
      <c r="W10" s="135" t="n">
        <v>2</v>
      </c>
      <c r="X10" s="136" t="n">
        <v>6</v>
      </c>
    </row>
    <row r="11" customFormat="false" ht="15" hidden="false" customHeight="true" outlineLevel="0" collapsed="false">
      <c r="C11" s="138" t="s">
        <v>407</v>
      </c>
      <c r="D11" s="138"/>
      <c r="E11" s="138"/>
      <c r="F11" s="138"/>
      <c r="G11" s="138"/>
      <c r="H11" s="138"/>
      <c r="I11" s="29"/>
      <c r="J11" s="145" t="n">
        <v>12</v>
      </c>
      <c r="K11" s="145" t="n">
        <v>4</v>
      </c>
      <c r="L11" s="145" t="n">
        <v>8</v>
      </c>
      <c r="M11" s="136" t="n">
        <v>21</v>
      </c>
      <c r="N11" s="135" t="n">
        <v>15</v>
      </c>
      <c r="O11" s="136" t="n">
        <v>6</v>
      </c>
      <c r="P11" s="136" t="n">
        <v>13</v>
      </c>
      <c r="Q11" s="135" t="n">
        <v>8</v>
      </c>
      <c r="R11" s="136" t="n">
        <v>5</v>
      </c>
      <c r="S11" s="136" t="n">
        <v>8</v>
      </c>
      <c r="T11" s="135" t="n">
        <v>5</v>
      </c>
      <c r="U11" s="136" t="n">
        <v>3</v>
      </c>
      <c r="V11" s="136" t="n">
        <v>12</v>
      </c>
      <c r="W11" s="135" t="n">
        <v>4</v>
      </c>
      <c r="X11" s="136" t="n">
        <v>8</v>
      </c>
    </row>
    <row r="12" customFormat="false" ht="15" hidden="false" customHeight="true" outlineLevel="0" collapsed="false">
      <c r="C12" s="138" t="s">
        <v>408</v>
      </c>
      <c r="D12" s="138"/>
      <c r="E12" s="138"/>
      <c r="F12" s="138"/>
      <c r="G12" s="138"/>
      <c r="H12" s="138"/>
      <c r="I12" s="29"/>
      <c r="J12" s="145" t="n">
        <v>37</v>
      </c>
      <c r="K12" s="145" t="n">
        <v>15</v>
      </c>
      <c r="L12" s="145" t="n">
        <v>22</v>
      </c>
      <c r="M12" s="136" t="n">
        <v>39</v>
      </c>
      <c r="N12" s="135" t="n">
        <v>19</v>
      </c>
      <c r="O12" s="136" t="n">
        <v>20</v>
      </c>
      <c r="P12" s="136" t="n">
        <v>40</v>
      </c>
      <c r="Q12" s="135" t="n">
        <v>24</v>
      </c>
      <c r="R12" s="136" t="n">
        <v>16</v>
      </c>
      <c r="S12" s="136" t="n">
        <v>32</v>
      </c>
      <c r="T12" s="135" t="n">
        <v>16</v>
      </c>
      <c r="U12" s="136" t="n">
        <v>16</v>
      </c>
      <c r="V12" s="136" t="n">
        <v>24</v>
      </c>
      <c r="W12" s="135" t="n">
        <v>13</v>
      </c>
      <c r="X12" s="136" t="n">
        <v>11</v>
      </c>
    </row>
    <row r="13" customFormat="false" ht="15" hidden="false" customHeight="true" outlineLevel="0" collapsed="false">
      <c r="C13" s="138" t="s">
        <v>409</v>
      </c>
      <c r="D13" s="138"/>
      <c r="E13" s="138"/>
      <c r="F13" s="138"/>
      <c r="G13" s="138"/>
      <c r="H13" s="138"/>
      <c r="I13" s="29"/>
      <c r="J13" s="149" t="n">
        <v>6</v>
      </c>
      <c r="K13" s="149" t="n">
        <v>4</v>
      </c>
      <c r="L13" s="149" t="n">
        <v>2</v>
      </c>
      <c r="M13" s="149" t="n">
        <v>8</v>
      </c>
      <c r="N13" s="149" t="n">
        <v>4</v>
      </c>
      <c r="O13" s="149" t="n">
        <v>4</v>
      </c>
      <c r="P13" s="149" t="n">
        <v>12</v>
      </c>
      <c r="Q13" s="149" t="n">
        <v>8</v>
      </c>
      <c r="R13" s="149" t="n">
        <v>4</v>
      </c>
      <c r="S13" s="149" t="n">
        <v>13</v>
      </c>
      <c r="T13" s="149" t="n">
        <v>4</v>
      </c>
      <c r="U13" s="149" t="n">
        <v>9</v>
      </c>
      <c r="V13" s="149" t="n">
        <v>9</v>
      </c>
      <c r="W13" s="149" t="n">
        <v>4</v>
      </c>
      <c r="X13" s="149" t="n">
        <v>5</v>
      </c>
    </row>
    <row r="14" customFormat="false" ht="15" hidden="false" customHeight="true" outlineLevel="0" collapsed="false">
      <c r="C14" s="138" t="s">
        <v>410</v>
      </c>
      <c r="D14" s="138"/>
      <c r="E14" s="138"/>
      <c r="F14" s="138"/>
      <c r="G14" s="138"/>
      <c r="H14" s="138"/>
      <c r="I14" s="29"/>
      <c r="J14" s="145" t="n">
        <v>21</v>
      </c>
      <c r="K14" s="145" t="n">
        <v>9</v>
      </c>
      <c r="L14" s="145" t="n">
        <v>12</v>
      </c>
      <c r="M14" s="145" t="n">
        <v>25</v>
      </c>
      <c r="N14" s="145" t="n">
        <v>11</v>
      </c>
      <c r="O14" s="145" t="n">
        <v>14</v>
      </c>
      <c r="P14" s="145" t="n">
        <v>27</v>
      </c>
      <c r="Q14" s="145" t="n">
        <v>16</v>
      </c>
      <c r="R14" s="145" t="n">
        <v>11</v>
      </c>
      <c r="S14" s="145" t="n">
        <v>28</v>
      </c>
      <c r="T14" s="145" t="n">
        <v>10</v>
      </c>
      <c r="U14" s="145" t="n">
        <v>18</v>
      </c>
      <c r="V14" s="145" t="n">
        <v>29</v>
      </c>
      <c r="W14" s="145" t="n">
        <v>17</v>
      </c>
      <c r="X14" s="145" t="n">
        <v>12</v>
      </c>
    </row>
    <row r="15" customFormat="false" ht="15" hidden="false" customHeight="true" outlineLevel="0" collapsed="false">
      <c r="C15" s="138" t="s">
        <v>411</v>
      </c>
      <c r="D15" s="138"/>
      <c r="E15" s="138"/>
      <c r="F15" s="138"/>
      <c r="G15" s="138"/>
      <c r="H15" s="138"/>
      <c r="I15" s="29"/>
      <c r="J15" s="145" t="n">
        <v>8</v>
      </c>
      <c r="K15" s="145" t="n">
        <v>4</v>
      </c>
      <c r="L15" s="145" t="n">
        <v>4</v>
      </c>
      <c r="M15" s="136" t="n">
        <v>9</v>
      </c>
      <c r="N15" s="135" t="n">
        <v>5</v>
      </c>
      <c r="O15" s="136" t="n">
        <v>4</v>
      </c>
      <c r="P15" s="136" t="n">
        <v>4</v>
      </c>
      <c r="Q15" s="135" t="n">
        <v>3</v>
      </c>
      <c r="R15" s="136" t="n">
        <v>1</v>
      </c>
      <c r="S15" s="136" t="n">
        <v>12</v>
      </c>
      <c r="T15" s="135" t="n">
        <v>5</v>
      </c>
      <c r="U15" s="136" t="n">
        <v>7</v>
      </c>
      <c r="V15" s="136" t="n">
        <v>9</v>
      </c>
      <c r="W15" s="135" t="n">
        <v>3</v>
      </c>
      <c r="X15" s="136" t="n">
        <v>6</v>
      </c>
    </row>
    <row r="16" customFormat="false" ht="15" hidden="false" customHeight="true" outlineLevel="0" collapsed="false">
      <c r="C16" s="138" t="s">
        <v>412</v>
      </c>
      <c r="D16" s="138"/>
      <c r="E16" s="138"/>
      <c r="F16" s="138"/>
      <c r="G16" s="138"/>
      <c r="H16" s="138"/>
      <c r="I16" s="29"/>
      <c r="J16" s="145" t="n">
        <v>12</v>
      </c>
      <c r="K16" s="145" t="n">
        <v>7</v>
      </c>
      <c r="L16" s="145" t="n">
        <v>5</v>
      </c>
      <c r="M16" s="136" t="n">
        <v>9</v>
      </c>
      <c r="N16" s="135" t="n">
        <v>8</v>
      </c>
      <c r="O16" s="136" t="n">
        <v>1</v>
      </c>
      <c r="P16" s="136" t="n">
        <v>11</v>
      </c>
      <c r="Q16" s="135" t="n">
        <v>5</v>
      </c>
      <c r="R16" s="136" t="n">
        <v>6</v>
      </c>
      <c r="S16" s="136" t="n">
        <v>4</v>
      </c>
      <c r="T16" s="135" t="n">
        <v>2</v>
      </c>
      <c r="U16" s="136" t="n">
        <v>2</v>
      </c>
      <c r="V16" s="136" t="n">
        <v>6</v>
      </c>
      <c r="W16" s="135" t="n">
        <v>4</v>
      </c>
      <c r="X16" s="136" t="n">
        <v>2</v>
      </c>
    </row>
    <row r="17" customFormat="false" ht="15" hidden="false" customHeight="true" outlineLevel="0" collapsed="false">
      <c r="C17" s="138" t="s">
        <v>413</v>
      </c>
      <c r="D17" s="138"/>
      <c r="E17" s="138"/>
      <c r="F17" s="138"/>
      <c r="G17" s="138"/>
      <c r="H17" s="138"/>
      <c r="I17" s="29"/>
      <c r="J17" s="145" t="n">
        <v>7</v>
      </c>
      <c r="K17" s="145" t="n">
        <v>3</v>
      </c>
      <c r="L17" s="145" t="n">
        <v>4</v>
      </c>
      <c r="M17" s="136" t="n">
        <v>12</v>
      </c>
      <c r="N17" s="140" t="n">
        <v>6</v>
      </c>
      <c r="O17" s="136" t="n">
        <v>6</v>
      </c>
      <c r="P17" s="136" t="n">
        <v>8</v>
      </c>
      <c r="Q17" s="135" t="n">
        <v>5</v>
      </c>
      <c r="R17" s="136" t="n">
        <v>3</v>
      </c>
      <c r="S17" s="136" t="n">
        <v>3</v>
      </c>
      <c r="T17" s="135" t="n">
        <v>2</v>
      </c>
      <c r="U17" s="136" t="n">
        <v>1</v>
      </c>
      <c r="V17" s="136" t="n">
        <v>2</v>
      </c>
      <c r="W17" s="139" t="s">
        <v>486</v>
      </c>
      <c r="X17" s="136" t="n">
        <v>2</v>
      </c>
    </row>
    <row r="18" customFormat="false" ht="15" hidden="false" customHeight="true" outlineLevel="0" collapsed="false">
      <c r="C18" s="138" t="s">
        <v>414</v>
      </c>
      <c r="D18" s="138"/>
      <c r="E18" s="138"/>
      <c r="F18" s="138"/>
      <c r="G18" s="138"/>
      <c r="H18" s="138"/>
      <c r="I18" s="29"/>
      <c r="J18" s="139" t="s">
        <v>486</v>
      </c>
      <c r="K18" s="139" t="s">
        <v>486</v>
      </c>
      <c r="L18" s="139" t="s">
        <v>486</v>
      </c>
      <c r="M18" s="136" t="n">
        <v>2</v>
      </c>
      <c r="N18" s="135" t="n">
        <v>1</v>
      </c>
      <c r="O18" s="140" t="n">
        <v>1</v>
      </c>
      <c r="P18" s="139" t="s">
        <v>486</v>
      </c>
      <c r="Q18" s="139" t="s">
        <v>486</v>
      </c>
      <c r="R18" s="139" t="s">
        <v>486</v>
      </c>
      <c r="S18" s="136" t="n">
        <v>1</v>
      </c>
      <c r="T18" s="139" t="s">
        <v>486</v>
      </c>
      <c r="U18" s="136" t="n">
        <v>1</v>
      </c>
      <c r="V18" s="136" t="n">
        <v>4</v>
      </c>
      <c r="W18" s="135" t="n">
        <v>3</v>
      </c>
      <c r="X18" s="136" t="n">
        <v>1</v>
      </c>
    </row>
    <row r="19" customFormat="false" ht="15" hidden="false" customHeight="true" outlineLevel="0" collapsed="false">
      <c r="C19" s="138" t="s">
        <v>415</v>
      </c>
      <c r="D19" s="138"/>
      <c r="E19" s="138"/>
      <c r="F19" s="138"/>
      <c r="G19" s="138"/>
      <c r="H19" s="138"/>
      <c r="I19" s="29"/>
      <c r="J19" s="145" t="n">
        <v>2</v>
      </c>
      <c r="K19" s="139" t="s">
        <v>486</v>
      </c>
      <c r="L19" s="145" t="n">
        <v>2</v>
      </c>
      <c r="M19" s="136" t="n">
        <v>5</v>
      </c>
      <c r="N19" s="140" t="n">
        <v>3</v>
      </c>
      <c r="O19" s="136" t="n">
        <v>2</v>
      </c>
      <c r="P19" s="136" t="n">
        <v>2</v>
      </c>
      <c r="Q19" s="135" t="n">
        <v>1</v>
      </c>
      <c r="R19" s="136" t="n">
        <v>1</v>
      </c>
      <c r="S19" s="136" t="n">
        <v>4</v>
      </c>
      <c r="T19" s="135" t="n">
        <v>2</v>
      </c>
      <c r="U19" s="136" t="n">
        <v>2</v>
      </c>
      <c r="V19" s="136" t="n">
        <v>9</v>
      </c>
      <c r="W19" s="135" t="n">
        <v>4</v>
      </c>
      <c r="X19" s="136" t="n">
        <v>5</v>
      </c>
    </row>
    <row r="20" customFormat="false" ht="15" hidden="false" customHeight="true" outlineLevel="0" collapsed="false">
      <c r="C20" s="138" t="s">
        <v>416</v>
      </c>
      <c r="D20" s="138"/>
      <c r="E20" s="138"/>
      <c r="F20" s="138"/>
      <c r="G20" s="138"/>
      <c r="H20" s="138"/>
      <c r="I20" s="29"/>
      <c r="J20" s="145" t="n">
        <v>40</v>
      </c>
      <c r="K20" s="145" t="n">
        <v>17</v>
      </c>
      <c r="L20" s="145" t="n">
        <v>23</v>
      </c>
      <c r="M20" s="136" t="n">
        <v>50</v>
      </c>
      <c r="N20" s="135" t="n">
        <v>23</v>
      </c>
      <c r="O20" s="136" t="n">
        <v>27</v>
      </c>
      <c r="P20" s="136" t="n">
        <v>64</v>
      </c>
      <c r="Q20" s="135" t="n">
        <v>36</v>
      </c>
      <c r="R20" s="136" t="n">
        <v>28</v>
      </c>
      <c r="S20" s="136" t="n">
        <v>60</v>
      </c>
      <c r="T20" s="135" t="n">
        <v>36</v>
      </c>
      <c r="U20" s="136" t="n">
        <v>24</v>
      </c>
      <c r="V20" s="136" t="n">
        <v>56</v>
      </c>
      <c r="W20" s="135" t="n">
        <v>26</v>
      </c>
      <c r="X20" s="136" t="n">
        <v>30</v>
      </c>
    </row>
    <row r="21" customFormat="false" ht="15" hidden="false" customHeight="true" outlineLevel="0" collapsed="false">
      <c r="C21" s="138" t="s">
        <v>417</v>
      </c>
      <c r="D21" s="138"/>
      <c r="E21" s="138"/>
      <c r="F21" s="138"/>
      <c r="G21" s="138"/>
      <c r="H21" s="138"/>
      <c r="I21" s="29"/>
      <c r="J21" s="145" t="n">
        <v>7</v>
      </c>
      <c r="K21" s="145" t="n">
        <v>2</v>
      </c>
      <c r="L21" s="145" t="n">
        <v>5</v>
      </c>
      <c r="M21" s="136" t="n">
        <v>7</v>
      </c>
      <c r="N21" s="135" t="n">
        <v>4</v>
      </c>
      <c r="O21" s="136" t="n">
        <v>3</v>
      </c>
      <c r="P21" s="136" t="n">
        <v>8</v>
      </c>
      <c r="Q21" s="135" t="n">
        <v>4</v>
      </c>
      <c r="R21" s="136" t="n">
        <v>4</v>
      </c>
      <c r="S21" s="136" t="n">
        <v>10</v>
      </c>
      <c r="T21" s="135" t="n">
        <v>3</v>
      </c>
      <c r="U21" s="136" t="n">
        <v>7</v>
      </c>
      <c r="V21" s="136" t="n">
        <v>16</v>
      </c>
      <c r="W21" s="135" t="n">
        <v>8</v>
      </c>
      <c r="X21" s="136" t="n">
        <v>8</v>
      </c>
    </row>
    <row r="22" customFormat="false" ht="15" hidden="false" customHeight="true" outlineLevel="0" collapsed="false">
      <c r="C22" s="138" t="s">
        <v>418</v>
      </c>
      <c r="D22" s="138"/>
      <c r="E22" s="138"/>
      <c r="F22" s="138"/>
      <c r="G22" s="138"/>
      <c r="H22" s="138"/>
      <c r="I22" s="29"/>
      <c r="J22" s="145" t="n">
        <v>3</v>
      </c>
      <c r="K22" s="145" t="n">
        <v>2</v>
      </c>
      <c r="L22" s="145" t="n">
        <v>1</v>
      </c>
      <c r="M22" s="136" t="n">
        <v>4</v>
      </c>
      <c r="N22" s="140" t="n">
        <v>3</v>
      </c>
      <c r="O22" s="136" t="n">
        <v>1</v>
      </c>
      <c r="P22" s="136" t="n">
        <v>3</v>
      </c>
      <c r="Q22" s="135" t="n">
        <v>1</v>
      </c>
      <c r="R22" s="136" t="n">
        <v>2</v>
      </c>
      <c r="S22" s="136" t="n">
        <v>4</v>
      </c>
      <c r="T22" s="135" t="n">
        <v>1</v>
      </c>
      <c r="U22" s="136" t="n">
        <v>3</v>
      </c>
      <c r="V22" s="136" t="n">
        <v>6</v>
      </c>
      <c r="W22" s="135" t="n">
        <v>4</v>
      </c>
      <c r="X22" s="136" t="n">
        <v>2</v>
      </c>
    </row>
    <row r="23" customFormat="false" ht="15" hidden="false" customHeight="true" outlineLevel="0" collapsed="false">
      <c r="C23" s="138" t="s">
        <v>419</v>
      </c>
      <c r="D23" s="138"/>
      <c r="E23" s="138"/>
      <c r="F23" s="138"/>
      <c r="G23" s="138"/>
      <c r="H23" s="138"/>
      <c r="I23" s="29"/>
      <c r="J23" s="145" t="n">
        <v>9</v>
      </c>
      <c r="K23" s="145" t="n">
        <v>4</v>
      </c>
      <c r="L23" s="145" t="n">
        <v>5</v>
      </c>
      <c r="M23" s="136" t="n">
        <v>9</v>
      </c>
      <c r="N23" s="135" t="n">
        <v>4</v>
      </c>
      <c r="O23" s="140" t="n">
        <v>5</v>
      </c>
      <c r="P23" s="136" t="n">
        <v>9</v>
      </c>
      <c r="Q23" s="135" t="n">
        <v>3</v>
      </c>
      <c r="R23" s="136" t="n">
        <v>6</v>
      </c>
      <c r="S23" s="136" t="n">
        <v>11</v>
      </c>
      <c r="T23" s="135" t="n">
        <v>8</v>
      </c>
      <c r="U23" s="136" t="n">
        <v>3</v>
      </c>
      <c r="V23" s="136" t="n">
        <v>16</v>
      </c>
      <c r="W23" s="135" t="n">
        <v>6</v>
      </c>
      <c r="X23" s="136" t="n">
        <v>10</v>
      </c>
    </row>
    <row r="24" customFormat="false" ht="15" hidden="false" customHeight="true" outlineLevel="0" collapsed="false">
      <c r="C24" s="138"/>
      <c r="D24" s="138"/>
      <c r="E24" s="138"/>
      <c r="F24" s="138"/>
      <c r="G24" s="138"/>
      <c r="H24" s="138"/>
      <c r="I24" s="29"/>
      <c r="Y24" s="145"/>
      <c r="Z24" s="145"/>
      <c r="AA24" s="145"/>
      <c r="AB24" s="136"/>
      <c r="AC24" s="135"/>
      <c r="AD24" s="136"/>
      <c r="AE24" s="136"/>
      <c r="AF24" s="135"/>
      <c r="AG24" s="136"/>
      <c r="AH24" s="136"/>
      <c r="AI24" s="135"/>
      <c r="AJ24" s="136"/>
      <c r="AK24" s="136"/>
      <c r="AL24" s="135"/>
      <c r="AM24" s="136"/>
    </row>
    <row r="25" customFormat="false" ht="15" hidden="false" customHeight="true" outlineLevel="0" collapsed="false">
      <c r="C25" s="138" t="s">
        <v>420</v>
      </c>
      <c r="D25" s="138"/>
      <c r="E25" s="138"/>
      <c r="F25" s="138"/>
      <c r="G25" s="138"/>
      <c r="H25" s="138"/>
      <c r="I25" s="29"/>
      <c r="J25" s="145" t="n">
        <v>539</v>
      </c>
      <c r="K25" s="145" t="n">
        <v>280</v>
      </c>
      <c r="L25" s="145" t="n">
        <v>259</v>
      </c>
      <c r="M25" s="145" t="n">
        <v>606</v>
      </c>
      <c r="N25" s="145" t="n">
        <v>315</v>
      </c>
      <c r="O25" s="145" t="n">
        <v>291</v>
      </c>
      <c r="P25" s="145" t="n">
        <v>564</v>
      </c>
      <c r="Q25" s="145" t="n">
        <v>264</v>
      </c>
      <c r="R25" s="145" t="n">
        <v>300</v>
      </c>
      <c r="S25" s="145" t="n">
        <v>535</v>
      </c>
      <c r="T25" s="145" t="n">
        <v>266</v>
      </c>
      <c r="U25" s="145" t="n">
        <v>269</v>
      </c>
      <c r="V25" s="145" t="n">
        <v>564</v>
      </c>
      <c r="W25" s="145" t="n">
        <v>293</v>
      </c>
      <c r="X25" s="145" t="n">
        <v>271</v>
      </c>
    </row>
    <row r="26" customFormat="false" ht="15" hidden="false" customHeight="true" outlineLevel="0" collapsed="false">
      <c r="C26" s="138" t="s">
        <v>421</v>
      </c>
      <c r="D26" s="138"/>
      <c r="E26" s="138"/>
      <c r="F26" s="138"/>
      <c r="G26" s="138"/>
      <c r="H26" s="138"/>
      <c r="I26" s="29"/>
      <c r="J26" s="145" t="n">
        <v>4</v>
      </c>
      <c r="K26" s="145" t="n">
        <v>1</v>
      </c>
      <c r="L26" s="145" t="n">
        <v>3</v>
      </c>
      <c r="M26" s="136" t="n">
        <v>5</v>
      </c>
      <c r="N26" s="135" t="n">
        <v>3</v>
      </c>
      <c r="O26" s="136" t="n">
        <v>2</v>
      </c>
      <c r="P26" s="136" t="n">
        <v>2</v>
      </c>
      <c r="Q26" s="135" t="n">
        <v>1</v>
      </c>
      <c r="R26" s="136" t="n">
        <v>1</v>
      </c>
      <c r="S26" s="136" t="n">
        <v>4</v>
      </c>
      <c r="T26" s="135" t="n">
        <v>1</v>
      </c>
      <c r="U26" s="136" t="n">
        <v>3</v>
      </c>
      <c r="V26" s="136" t="n">
        <v>9</v>
      </c>
      <c r="W26" s="135" t="n">
        <v>4</v>
      </c>
      <c r="X26" s="136" t="n">
        <v>5</v>
      </c>
    </row>
    <row r="27" customFormat="false" ht="15" hidden="false" customHeight="true" outlineLevel="0" collapsed="false">
      <c r="C27" s="138" t="s">
        <v>422</v>
      </c>
      <c r="D27" s="138"/>
      <c r="E27" s="138"/>
      <c r="F27" s="138"/>
      <c r="G27" s="138"/>
      <c r="H27" s="138"/>
      <c r="I27" s="29"/>
      <c r="J27" s="145" t="n">
        <v>6</v>
      </c>
      <c r="K27" s="145" t="n">
        <v>3</v>
      </c>
      <c r="L27" s="145" t="n">
        <v>3</v>
      </c>
      <c r="M27" s="136" t="n">
        <v>10</v>
      </c>
      <c r="N27" s="135" t="n">
        <v>5</v>
      </c>
      <c r="O27" s="136" t="n">
        <v>5</v>
      </c>
      <c r="P27" s="136" t="n">
        <v>9</v>
      </c>
      <c r="Q27" s="135" t="n">
        <v>3</v>
      </c>
      <c r="R27" s="136" t="n">
        <v>6</v>
      </c>
      <c r="S27" s="136" t="n">
        <v>7</v>
      </c>
      <c r="T27" s="135" t="n">
        <v>5</v>
      </c>
      <c r="U27" s="136" t="n">
        <v>2</v>
      </c>
      <c r="V27" s="136" t="n">
        <v>9</v>
      </c>
      <c r="W27" s="135" t="n">
        <v>5</v>
      </c>
      <c r="X27" s="136" t="n">
        <v>4</v>
      </c>
    </row>
    <row r="28" customFormat="false" ht="15" hidden="false" customHeight="true" outlineLevel="0" collapsed="false">
      <c r="C28" s="138" t="s">
        <v>423</v>
      </c>
      <c r="D28" s="138"/>
      <c r="E28" s="138"/>
      <c r="F28" s="138"/>
      <c r="G28" s="138"/>
      <c r="H28" s="138"/>
      <c r="I28" s="29"/>
      <c r="J28" s="145" t="n">
        <v>19</v>
      </c>
      <c r="K28" s="145" t="n">
        <v>7</v>
      </c>
      <c r="L28" s="145" t="n">
        <v>12</v>
      </c>
      <c r="M28" s="136" t="n">
        <v>30</v>
      </c>
      <c r="N28" s="135" t="n">
        <v>18</v>
      </c>
      <c r="O28" s="136" t="n">
        <v>12</v>
      </c>
      <c r="P28" s="136" t="n">
        <v>19</v>
      </c>
      <c r="Q28" s="135" t="n">
        <v>11</v>
      </c>
      <c r="R28" s="136" t="n">
        <v>8</v>
      </c>
      <c r="S28" s="136" t="n">
        <v>6</v>
      </c>
      <c r="T28" s="135" t="n">
        <v>3</v>
      </c>
      <c r="U28" s="136" t="n">
        <v>3</v>
      </c>
      <c r="V28" s="136" t="n">
        <v>15</v>
      </c>
      <c r="W28" s="135" t="n">
        <v>10</v>
      </c>
      <c r="X28" s="136" t="n">
        <v>5</v>
      </c>
    </row>
    <row r="29" customFormat="false" ht="15" hidden="false" customHeight="true" outlineLevel="0" collapsed="false">
      <c r="B29" s="16"/>
      <c r="C29" s="138" t="s">
        <v>424</v>
      </c>
      <c r="D29" s="138"/>
      <c r="E29" s="138"/>
      <c r="F29" s="138"/>
      <c r="G29" s="138"/>
      <c r="H29" s="138"/>
      <c r="I29" s="29"/>
      <c r="J29" s="136" t="n">
        <v>11</v>
      </c>
      <c r="K29" s="136" t="n">
        <v>8</v>
      </c>
      <c r="L29" s="136" t="n">
        <v>3</v>
      </c>
      <c r="M29" s="136" t="n">
        <v>16</v>
      </c>
      <c r="N29" s="135" t="n">
        <v>8</v>
      </c>
      <c r="O29" s="136" t="n">
        <v>8</v>
      </c>
      <c r="P29" s="136" t="n">
        <v>6</v>
      </c>
      <c r="Q29" s="135" t="n">
        <v>3</v>
      </c>
      <c r="R29" s="136" t="n">
        <v>3</v>
      </c>
      <c r="S29" s="136" t="n">
        <v>22</v>
      </c>
      <c r="T29" s="135" t="n">
        <v>11</v>
      </c>
      <c r="U29" s="136" t="n">
        <v>11</v>
      </c>
      <c r="V29" s="136" t="n">
        <v>13</v>
      </c>
      <c r="W29" s="135" t="n">
        <v>8</v>
      </c>
      <c r="X29" s="136" t="n">
        <v>5</v>
      </c>
    </row>
    <row r="30" customFormat="false" ht="15" hidden="false" customHeight="true" outlineLevel="0" collapsed="false">
      <c r="C30" s="138" t="s">
        <v>425</v>
      </c>
      <c r="D30" s="138"/>
      <c r="E30" s="138"/>
      <c r="F30" s="138"/>
      <c r="G30" s="138"/>
      <c r="H30" s="138"/>
      <c r="I30" s="29"/>
      <c r="J30" s="145" t="n">
        <v>10</v>
      </c>
      <c r="K30" s="145" t="n">
        <v>4</v>
      </c>
      <c r="L30" s="145" t="n">
        <v>6</v>
      </c>
      <c r="M30" s="136" t="n">
        <v>15</v>
      </c>
      <c r="N30" s="135" t="n">
        <v>10</v>
      </c>
      <c r="O30" s="136" t="n">
        <v>5</v>
      </c>
      <c r="P30" s="136" t="n">
        <v>4</v>
      </c>
      <c r="Q30" s="135" t="n">
        <v>2</v>
      </c>
      <c r="R30" s="136" t="n">
        <v>2</v>
      </c>
      <c r="S30" s="136" t="n">
        <v>10</v>
      </c>
      <c r="T30" s="135" t="n">
        <v>5</v>
      </c>
      <c r="U30" s="136" t="n">
        <v>5</v>
      </c>
      <c r="V30" s="136" t="n">
        <v>6</v>
      </c>
      <c r="W30" s="135" t="n">
        <v>1</v>
      </c>
      <c r="X30" s="136" t="n">
        <v>5</v>
      </c>
    </row>
    <row r="31" customFormat="false" ht="15" hidden="false" customHeight="true" outlineLevel="0" collapsed="false">
      <c r="C31" s="138" t="s">
        <v>426</v>
      </c>
      <c r="D31" s="138"/>
      <c r="E31" s="138"/>
      <c r="F31" s="138"/>
      <c r="G31" s="138"/>
      <c r="H31" s="138"/>
      <c r="I31" s="29"/>
      <c r="J31" s="145" t="n">
        <v>12</v>
      </c>
      <c r="K31" s="145" t="n">
        <v>6</v>
      </c>
      <c r="L31" s="145" t="n">
        <v>6</v>
      </c>
      <c r="M31" s="136" t="n">
        <v>12</v>
      </c>
      <c r="N31" s="135" t="n">
        <v>5</v>
      </c>
      <c r="O31" s="136" t="n">
        <v>7</v>
      </c>
      <c r="P31" s="136" t="n">
        <v>8</v>
      </c>
      <c r="Q31" s="135" t="n">
        <v>4</v>
      </c>
      <c r="R31" s="136" t="n">
        <v>4</v>
      </c>
      <c r="S31" s="136" t="n">
        <v>5</v>
      </c>
      <c r="T31" s="140" t="n">
        <v>2</v>
      </c>
      <c r="U31" s="136" t="n">
        <v>3</v>
      </c>
      <c r="V31" s="136" t="n">
        <v>12</v>
      </c>
      <c r="W31" s="135" t="n">
        <v>8</v>
      </c>
      <c r="X31" s="136" t="n">
        <v>4</v>
      </c>
    </row>
    <row r="32" customFormat="false" ht="15" hidden="false" customHeight="true" outlineLevel="0" collapsed="false">
      <c r="C32" s="138" t="s">
        <v>427</v>
      </c>
      <c r="D32" s="138"/>
      <c r="E32" s="138"/>
      <c r="F32" s="138"/>
      <c r="G32" s="138"/>
      <c r="H32" s="138"/>
      <c r="I32" s="29"/>
      <c r="J32" s="145" t="n">
        <v>16</v>
      </c>
      <c r="K32" s="145" t="n">
        <v>11</v>
      </c>
      <c r="L32" s="145" t="n">
        <v>5</v>
      </c>
      <c r="M32" s="136" t="n">
        <v>11</v>
      </c>
      <c r="N32" s="135" t="n">
        <v>7</v>
      </c>
      <c r="O32" s="136" t="n">
        <v>4</v>
      </c>
      <c r="P32" s="136" t="n">
        <v>15</v>
      </c>
      <c r="Q32" s="135" t="n">
        <v>4</v>
      </c>
      <c r="R32" s="136" t="n">
        <v>11</v>
      </c>
      <c r="S32" s="136" t="n">
        <v>19</v>
      </c>
      <c r="T32" s="135" t="n">
        <v>8</v>
      </c>
      <c r="U32" s="136" t="n">
        <v>11</v>
      </c>
      <c r="V32" s="136" t="n">
        <v>21</v>
      </c>
      <c r="W32" s="135" t="n">
        <v>11</v>
      </c>
      <c r="X32" s="136" t="n">
        <v>10</v>
      </c>
    </row>
    <row r="33" customFormat="false" ht="15" hidden="false" customHeight="true" outlineLevel="0" collapsed="false">
      <c r="C33" s="138" t="s">
        <v>428</v>
      </c>
      <c r="D33" s="138"/>
      <c r="E33" s="138"/>
      <c r="F33" s="138"/>
      <c r="G33" s="138"/>
      <c r="H33" s="138"/>
      <c r="I33" s="29"/>
      <c r="J33" s="145" t="n">
        <v>47</v>
      </c>
      <c r="K33" s="145" t="n">
        <v>20</v>
      </c>
      <c r="L33" s="145" t="n">
        <v>27</v>
      </c>
      <c r="M33" s="136" t="n">
        <v>47</v>
      </c>
      <c r="N33" s="135" t="n">
        <v>22</v>
      </c>
      <c r="O33" s="136" t="n">
        <v>25</v>
      </c>
      <c r="P33" s="136" t="n">
        <v>40</v>
      </c>
      <c r="Q33" s="135" t="n">
        <v>16</v>
      </c>
      <c r="R33" s="136" t="n">
        <v>24</v>
      </c>
      <c r="S33" s="136" t="n">
        <v>31</v>
      </c>
      <c r="T33" s="135" t="n">
        <v>12</v>
      </c>
      <c r="U33" s="136" t="n">
        <v>19</v>
      </c>
      <c r="V33" s="136" t="n">
        <v>34</v>
      </c>
      <c r="W33" s="135" t="n">
        <v>22</v>
      </c>
      <c r="X33" s="136" t="n">
        <v>12</v>
      </c>
    </row>
    <row r="34" customFormat="false" ht="15" hidden="false" customHeight="true" outlineLevel="0" collapsed="false">
      <c r="C34" s="138" t="s">
        <v>429</v>
      </c>
      <c r="D34" s="138"/>
      <c r="E34" s="138"/>
      <c r="F34" s="138"/>
      <c r="G34" s="138"/>
      <c r="H34" s="138"/>
      <c r="I34" s="29"/>
      <c r="J34" s="145" t="n">
        <v>7</v>
      </c>
      <c r="K34" s="145" t="n">
        <v>5</v>
      </c>
      <c r="L34" s="145" t="n">
        <v>2</v>
      </c>
      <c r="M34" s="136" t="n">
        <v>7</v>
      </c>
      <c r="N34" s="135" t="n">
        <v>5</v>
      </c>
      <c r="O34" s="136" t="n">
        <v>2</v>
      </c>
      <c r="P34" s="136" t="n">
        <v>7</v>
      </c>
      <c r="Q34" s="135" t="n">
        <v>4</v>
      </c>
      <c r="R34" s="136" t="n">
        <v>3</v>
      </c>
      <c r="S34" s="136" t="n">
        <v>14</v>
      </c>
      <c r="T34" s="135" t="n">
        <v>6</v>
      </c>
      <c r="U34" s="136" t="n">
        <v>8</v>
      </c>
      <c r="V34" s="136" t="n">
        <v>11</v>
      </c>
      <c r="W34" s="135" t="n">
        <v>7</v>
      </c>
      <c r="X34" s="136" t="n">
        <v>4</v>
      </c>
    </row>
    <row r="35" customFormat="false" ht="15" hidden="false" customHeight="true" outlineLevel="0" collapsed="false">
      <c r="C35" s="138" t="s">
        <v>430</v>
      </c>
      <c r="D35" s="138"/>
      <c r="E35" s="138"/>
      <c r="F35" s="138"/>
      <c r="G35" s="138"/>
      <c r="H35" s="138"/>
      <c r="I35" s="29"/>
      <c r="J35" s="145" t="n">
        <v>7</v>
      </c>
      <c r="K35" s="145" t="n">
        <v>3</v>
      </c>
      <c r="L35" s="145" t="n">
        <v>4</v>
      </c>
      <c r="M35" s="136" t="n">
        <v>21</v>
      </c>
      <c r="N35" s="135" t="n">
        <v>10</v>
      </c>
      <c r="O35" s="136" t="n">
        <v>11</v>
      </c>
      <c r="P35" s="136" t="n">
        <v>11</v>
      </c>
      <c r="Q35" s="135" t="n">
        <v>6</v>
      </c>
      <c r="R35" s="136" t="n">
        <v>5</v>
      </c>
      <c r="S35" s="136" t="n">
        <v>6</v>
      </c>
      <c r="T35" s="135" t="n">
        <v>3</v>
      </c>
      <c r="U35" s="136" t="n">
        <v>3</v>
      </c>
      <c r="V35" s="136" t="n">
        <v>11</v>
      </c>
      <c r="W35" s="135" t="n">
        <v>4</v>
      </c>
      <c r="X35" s="136" t="n">
        <v>7</v>
      </c>
    </row>
    <row r="36" customFormat="false" ht="15" hidden="false" customHeight="true" outlineLevel="0" collapsed="false">
      <c r="C36" s="138" t="s">
        <v>431</v>
      </c>
      <c r="D36" s="138"/>
      <c r="E36" s="138"/>
      <c r="F36" s="138"/>
      <c r="G36" s="138"/>
      <c r="H36" s="138"/>
      <c r="I36" s="29"/>
      <c r="J36" s="145" t="n">
        <v>9</v>
      </c>
      <c r="K36" s="145" t="n">
        <v>6</v>
      </c>
      <c r="L36" s="145" t="n">
        <v>3</v>
      </c>
      <c r="M36" s="136" t="n">
        <v>11</v>
      </c>
      <c r="N36" s="135" t="n">
        <v>7</v>
      </c>
      <c r="O36" s="136" t="n">
        <v>4</v>
      </c>
      <c r="P36" s="136" t="n">
        <v>16</v>
      </c>
      <c r="Q36" s="135" t="n">
        <v>5</v>
      </c>
      <c r="R36" s="136" t="n">
        <v>11</v>
      </c>
      <c r="S36" s="136" t="n">
        <v>22</v>
      </c>
      <c r="T36" s="135" t="n">
        <v>10</v>
      </c>
      <c r="U36" s="136" t="n">
        <v>12</v>
      </c>
      <c r="V36" s="136" t="n">
        <v>28</v>
      </c>
      <c r="W36" s="135" t="n">
        <v>15</v>
      </c>
      <c r="X36" s="136" t="n">
        <v>13</v>
      </c>
    </row>
    <row r="37" customFormat="false" ht="15" hidden="false" customHeight="true" outlineLevel="0" collapsed="false">
      <c r="C37" s="138" t="s">
        <v>432</v>
      </c>
      <c r="D37" s="138"/>
      <c r="E37" s="138"/>
      <c r="F37" s="138"/>
      <c r="G37" s="138"/>
      <c r="H37" s="138"/>
      <c r="I37" s="29"/>
      <c r="J37" s="145" t="n">
        <v>6</v>
      </c>
      <c r="K37" s="145" t="n">
        <v>3</v>
      </c>
      <c r="L37" s="145" t="n">
        <v>3</v>
      </c>
      <c r="M37" s="136" t="n">
        <v>3</v>
      </c>
      <c r="N37" s="135" t="n">
        <v>1</v>
      </c>
      <c r="O37" s="136" t="n">
        <v>2</v>
      </c>
      <c r="P37" s="136" t="n">
        <v>2</v>
      </c>
      <c r="Q37" s="135" t="n">
        <v>1</v>
      </c>
      <c r="R37" s="136" t="n">
        <v>1</v>
      </c>
      <c r="S37" s="136" t="n">
        <v>8</v>
      </c>
      <c r="T37" s="135" t="n">
        <v>3</v>
      </c>
      <c r="U37" s="136" t="n">
        <v>5</v>
      </c>
      <c r="V37" s="136" t="n">
        <v>4</v>
      </c>
      <c r="W37" s="135" t="n">
        <v>3</v>
      </c>
      <c r="X37" s="136" t="n">
        <v>1</v>
      </c>
    </row>
    <row r="38" customFormat="false" ht="15" hidden="false" customHeight="true" outlineLevel="0" collapsed="false">
      <c r="C38" s="138" t="s">
        <v>433</v>
      </c>
      <c r="D38" s="138"/>
      <c r="E38" s="138"/>
      <c r="F38" s="138"/>
      <c r="G38" s="138"/>
      <c r="H38" s="138"/>
      <c r="I38" s="29"/>
      <c r="J38" s="145" t="n">
        <v>3</v>
      </c>
      <c r="K38" s="145" t="n">
        <v>2</v>
      </c>
      <c r="L38" s="145" t="n">
        <v>1</v>
      </c>
      <c r="M38" s="145" t="n">
        <v>1</v>
      </c>
      <c r="N38" s="139" t="s">
        <v>486</v>
      </c>
      <c r="O38" s="145" t="n">
        <v>1</v>
      </c>
      <c r="P38" s="145" t="n">
        <v>1</v>
      </c>
      <c r="Q38" s="145" t="n">
        <v>1</v>
      </c>
      <c r="R38" s="139" t="s">
        <v>486</v>
      </c>
      <c r="S38" s="145" t="n">
        <v>2</v>
      </c>
      <c r="T38" s="139" t="s">
        <v>486</v>
      </c>
      <c r="U38" s="145" t="n">
        <v>2</v>
      </c>
      <c r="V38" s="139" t="s">
        <v>486</v>
      </c>
      <c r="W38" s="139" t="s">
        <v>486</v>
      </c>
      <c r="X38" s="139" t="s">
        <v>486</v>
      </c>
    </row>
    <row r="39" customFormat="false" ht="15" hidden="false" customHeight="true" outlineLevel="0" collapsed="false">
      <c r="C39" s="138" t="s">
        <v>434</v>
      </c>
      <c r="D39" s="138"/>
      <c r="E39" s="138"/>
      <c r="F39" s="138"/>
      <c r="G39" s="138"/>
      <c r="H39" s="138"/>
      <c r="I39" s="29"/>
      <c r="J39" s="145" t="n">
        <v>7</v>
      </c>
      <c r="K39" s="145" t="n">
        <v>3</v>
      </c>
      <c r="L39" s="145" t="n">
        <v>4</v>
      </c>
      <c r="M39" s="136" t="n">
        <v>6</v>
      </c>
      <c r="N39" s="135" t="n">
        <v>3</v>
      </c>
      <c r="O39" s="136" t="n">
        <v>3</v>
      </c>
      <c r="P39" s="136" t="n">
        <v>8</v>
      </c>
      <c r="Q39" s="135" t="n">
        <v>3</v>
      </c>
      <c r="R39" s="136" t="n">
        <v>5</v>
      </c>
      <c r="S39" s="136" t="n">
        <v>11</v>
      </c>
      <c r="T39" s="135" t="n">
        <v>6</v>
      </c>
      <c r="U39" s="136" t="n">
        <v>5</v>
      </c>
      <c r="V39" s="136" t="n">
        <v>9</v>
      </c>
      <c r="W39" s="135" t="n">
        <v>6</v>
      </c>
      <c r="X39" s="136" t="n">
        <v>3</v>
      </c>
    </row>
    <row r="40" customFormat="false" ht="15" hidden="false" customHeight="true" outlineLevel="0" collapsed="false">
      <c r="C40" s="138" t="s">
        <v>435</v>
      </c>
      <c r="D40" s="138"/>
      <c r="E40" s="138"/>
      <c r="F40" s="138"/>
      <c r="G40" s="138"/>
      <c r="H40" s="138"/>
      <c r="I40" s="29"/>
      <c r="J40" s="145" t="n">
        <v>12</v>
      </c>
      <c r="K40" s="145" t="n">
        <v>8</v>
      </c>
      <c r="L40" s="145" t="n">
        <v>4</v>
      </c>
      <c r="M40" s="136" t="n">
        <v>23</v>
      </c>
      <c r="N40" s="135" t="n">
        <v>15</v>
      </c>
      <c r="O40" s="136" t="n">
        <v>8</v>
      </c>
      <c r="P40" s="136" t="n">
        <v>15</v>
      </c>
      <c r="Q40" s="135" t="n">
        <v>3</v>
      </c>
      <c r="R40" s="136" t="n">
        <v>12</v>
      </c>
      <c r="S40" s="136" t="n">
        <v>21</v>
      </c>
      <c r="T40" s="135" t="n">
        <v>13</v>
      </c>
      <c r="U40" s="136" t="n">
        <v>8</v>
      </c>
      <c r="V40" s="136" t="n">
        <v>8</v>
      </c>
      <c r="W40" s="135" t="n">
        <v>4</v>
      </c>
      <c r="X40" s="136" t="n">
        <v>4</v>
      </c>
    </row>
    <row r="41" customFormat="false" ht="15" hidden="false" customHeight="true" outlineLevel="0" collapsed="false">
      <c r="C41" s="138" t="s">
        <v>436</v>
      </c>
      <c r="D41" s="138"/>
      <c r="E41" s="138"/>
      <c r="F41" s="138"/>
      <c r="G41" s="138"/>
      <c r="H41" s="138"/>
      <c r="I41" s="29"/>
      <c r="J41" s="145" t="n">
        <v>5</v>
      </c>
      <c r="K41" s="145" t="n">
        <v>4</v>
      </c>
      <c r="L41" s="145" t="n">
        <v>1</v>
      </c>
      <c r="M41" s="136" t="n">
        <v>4</v>
      </c>
      <c r="N41" s="135" t="n">
        <v>1</v>
      </c>
      <c r="O41" s="136" t="n">
        <v>3</v>
      </c>
      <c r="P41" s="136" t="n">
        <v>6</v>
      </c>
      <c r="Q41" s="140" t="n">
        <v>3</v>
      </c>
      <c r="R41" s="136" t="n">
        <v>3</v>
      </c>
      <c r="S41" s="136" t="n">
        <v>1</v>
      </c>
      <c r="T41" s="139" t="s">
        <v>486</v>
      </c>
      <c r="U41" s="136" t="n">
        <v>1</v>
      </c>
      <c r="V41" s="136" t="n">
        <v>3</v>
      </c>
      <c r="W41" s="135" t="n">
        <v>2</v>
      </c>
      <c r="X41" s="136" t="n">
        <v>1</v>
      </c>
    </row>
    <row r="42" customFormat="false" ht="15" hidden="false" customHeight="true" outlineLevel="0" collapsed="false">
      <c r="C42" s="138" t="s">
        <v>437</v>
      </c>
      <c r="D42" s="138"/>
      <c r="E42" s="138"/>
      <c r="F42" s="138"/>
      <c r="G42" s="138"/>
      <c r="H42" s="138"/>
      <c r="I42" s="29"/>
      <c r="J42" s="145" t="n">
        <v>4</v>
      </c>
      <c r="K42" s="145" t="n">
        <v>2</v>
      </c>
      <c r="L42" s="145" t="n">
        <v>2</v>
      </c>
      <c r="M42" s="136" t="n">
        <v>4</v>
      </c>
      <c r="N42" s="135" t="n">
        <v>2</v>
      </c>
      <c r="O42" s="140" t="n">
        <v>2</v>
      </c>
      <c r="P42" s="136" t="n">
        <v>6</v>
      </c>
      <c r="Q42" s="135" t="n">
        <v>3</v>
      </c>
      <c r="R42" s="136" t="n">
        <v>3</v>
      </c>
      <c r="S42" s="136" t="n">
        <v>11</v>
      </c>
      <c r="T42" s="135" t="n">
        <v>7</v>
      </c>
      <c r="U42" s="136" t="n">
        <v>4</v>
      </c>
      <c r="V42" s="136" t="n">
        <v>6</v>
      </c>
      <c r="W42" s="135" t="n">
        <v>2</v>
      </c>
      <c r="X42" s="136" t="n">
        <v>4</v>
      </c>
    </row>
    <row r="43" customFormat="false" ht="15" hidden="false" customHeight="true" outlineLevel="0" collapsed="false">
      <c r="C43" s="138" t="s">
        <v>438</v>
      </c>
      <c r="D43" s="138"/>
      <c r="E43" s="138"/>
      <c r="F43" s="138"/>
      <c r="G43" s="138"/>
      <c r="H43" s="138"/>
      <c r="I43" s="29"/>
      <c r="J43" s="145" t="n">
        <v>8</v>
      </c>
      <c r="K43" s="145" t="n">
        <v>6</v>
      </c>
      <c r="L43" s="145" t="n">
        <v>2</v>
      </c>
      <c r="M43" s="136" t="n">
        <v>4</v>
      </c>
      <c r="N43" s="140" t="n">
        <v>2</v>
      </c>
      <c r="O43" s="136" t="n">
        <v>2</v>
      </c>
      <c r="P43" s="136" t="n">
        <v>9</v>
      </c>
      <c r="Q43" s="135" t="n">
        <v>5</v>
      </c>
      <c r="R43" s="136" t="n">
        <v>4</v>
      </c>
      <c r="S43" s="136" t="n">
        <v>1</v>
      </c>
      <c r="T43" s="135" t="n">
        <v>1</v>
      </c>
      <c r="U43" s="139" t="s">
        <v>486</v>
      </c>
      <c r="V43" s="136" t="n">
        <v>4</v>
      </c>
      <c r="W43" s="135" t="n">
        <v>2</v>
      </c>
      <c r="X43" s="136" t="n">
        <v>2</v>
      </c>
    </row>
    <row r="44" customFormat="false" ht="15" hidden="false" customHeight="true" outlineLevel="0" collapsed="false">
      <c r="C44" s="138" t="s">
        <v>439</v>
      </c>
      <c r="D44" s="138"/>
      <c r="E44" s="138"/>
      <c r="F44" s="138"/>
      <c r="G44" s="138"/>
      <c r="H44" s="138"/>
      <c r="I44" s="29"/>
      <c r="J44" s="139" t="s">
        <v>486</v>
      </c>
      <c r="K44" s="139" t="s">
        <v>486</v>
      </c>
      <c r="L44" s="139" t="s">
        <v>486</v>
      </c>
      <c r="M44" s="136" t="n">
        <v>1</v>
      </c>
      <c r="N44" s="139" t="s">
        <v>486</v>
      </c>
      <c r="O44" s="140" t="n">
        <v>1</v>
      </c>
      <c r="P44" s="136" t="n">
        <v>1</v>
      </c>
      <c r="Q44" s="139" t="s">
        <v>486</v>
      </c>
      <c r="R44" s="136" t="n">
        <v>1</v>
      </c>
      <c r="S44" s="136" t="n">
        <v>4</v>
      </c>
      <c r="T44" s="135" t="n">
        <v>1</v>
      </c>
      <c r="U44" s="136" t="n">
        <v>3</v>
      </c>
      <c r="V44" s="136" t="n">
        <v>4</v>
      </c>
      <c r="W44" s="135" t="n">
        <v>1</v>
      </c>
      <c r="X44" s="136" t="n">
        <v>3</v>
      </c>
    </row>
    <row r="45" customFormat="false" ht="15" hidden="false" customHeight="true" outlineLevel="0" collapsed="false">
      <c r="C45" s="138" t="s">
        <v>440</v>
      </c>
      <c r="D45" s="138"/>
      <c r="E45" s="138"/>
      <c r="F45" s="138"/>
      <c r="G45" s="138"/>
      <c r="H45" s="138"/>
      <c r="I45" s="29"/>
      <c r="J45" s="145" t="n">
        <v>4</v>
      </c>
      <c r="K45" s="145" t="n">
        <v>3</v>
      </c>
      <c r="L45" s="145" t="n">
        <v>1</v>
      </c>
      <c r="M45" s="136" t="n">
        <v>10</v>
      </c>
      <c r="N45" s="135" t="n">
        <v>5</v>
      </c>
      <c r="O45" s="136" t="n">
        <v>5</v>
      </c>
      <c r="P45" s="136" t="n">
        <v>4</v>
      </c>
      <c r="Q45" s="135" t="n">
        <v>2</v>
      </c>
      <c r="R45" s="136" t="n">
        <v>2</v>
      </c>
      <c r="S45" s="136" t="n">
        <v>4</v>
      </c>
      <c r="T45" s="135" t="n">
        <v>1</v>
      </c>
      <c r="U45" s="136" t="n">
        <v>3</v>
      </c>
      <c r="V45" s="136" t="n">
        <v>8</v>
      </c>
      <c r="W45" s="135" t="n">
        <v>5</v>
      </c>
      <c r="X45" s="136" t="n">
        <v>3</v>
      </c>
    </row>
    <row r="46" customFormat="false" ht="15" hidden="false" customHeight="true" outlineLevel="0" collapsed="false">
      <c r="C46" s="138" t="s">
        <v>441</v>
      </c>
      <c r="D46" s="138"/>
      <c r="E46" s="138"/>
      <c r="F46" s="138"/>
      <c r="G46" s="138"/>
      <c r="H46" s="138"/>
      <c r="I46" s="29"/>
      <c r="J46" s="145" t="n">
        <v>6</v>
      </c>
      <c r="K46" s="145" t="n">
        <v>3</v>
      </c>
      <c r="L46" s="145" t="n">
        <v>3</v>
      </c>
      <c r="M46" s="136" t="n">
        <v>2</v>
      </c>
      <c r="N46" s="139" t="s">
        <v>486</v>
      </c>
      <c r="O46" s="136" t="n">
        <v>2</v>
      </c>
      <c r="P46" s="136" t="n">
        <v>14</v>
      </c>
      <c r="Q46" s="135" t="n">
        <v>8</v>
      </c>
      <c r="R46" s="136" t="n">
        <v>6</v>
      </c>
      <c r="S46" s="136" t="n">
        <v>7</v>
      </c>
      <c r="T46" s="135" t="n">
        <v>3</v>
      </c>
      <c r="U46" s="136" t="n">
        <v>4</v>
      </c>
      <c r="V46" s="136" t="n">
        <v>3</v>
      </c>
      <c r="W46" s="135" t="n">
        <v>2</v>
      </c>
      <c r="X46" s="140" t="n">
        <v>1</v>
      </c>
    </row>
    <row r="47" customFormat="false" ht="15" hidden="false" customHeight="true" outlineLevel="0" collapsed="false">
      <c r="C47" s="138" t="s">
        <v>442</v>
      </c>
      <c r="D47" s="138"/>
      <c r="E47" s="138"/>
      <c r="F47" s="138"/>
      <c r="G47" s="138"/>
      <c r="H47" s="138"/>
      <c r="I47" s="29"/>
      <c r="J47" s="145" t="n">
        <v>2</v>
      </c>
      <c r="K47" s="145" t="n">
        <v>2</v>
      </c>
      <c r="L47" s="139" t="s">
        <v>486</v>
      </c>
      <c r="M47" s="141" t="n">
        <v>4</v>
      </c>
      <c r="N47" s="141" t="n">
        <v>2</v>
      </c>
      <c r="O47" s="140" t="n">
        <v>2</v>
      </c>
      <c r="P47" s="141" t="n">
        <v>2</v>
      </c>
      <c r="Q47" s="141" t="n">
        <v>2</v>
      </c>
      <c r="R47" s="139" t="s">
        <v>486</v>
      </c>
      <c r="S47" s="136" t="n">
        <v>1</v>
      </c>
      <c r="T47" s="135" t="n">
        <v>1</v>
      </c>
      <c r="U47" s="139" t="s">
        <v>486</v>
      </c>
      <c r="V47" s="136" t="n">
        <v>4</v>
      </c>
      <c r="W47" s="135" t="n">
        <v>2</v>
      </c>
      <c r="X47" s="136" t="n">
        <v>2</v>
      </c>
    </row>
    <row r="48" customFormat="false" ht="15" hidden="false" customHeight="true" outlineLevel="0" collapsed="false">
      <c r="C48" s="138" t="s">
        <v>443</v>
      </c>
      <c r="D48" s="138"/>
      <c r="E48" s="138"/>
      <c r="F48" s="138"/>
      <c r="G48" s="138"/>
      <c r="H48" s="138"/>
      <c r="I48" s="29"/>
      <c r="J48" s="145" t="n">
        <v>6</v>
      </c>
      <c r="K48" s="145" t="n">
        <v>2</v>
      </c>
      <c r="L48" s="145" t="n">
        <v>4</v>
      </c>
      <c r="M48" s="136" t="n">
        <v>3</v>
      </c>
      <c r="N48" s="135" t="n">
        <v>1</v>
      </c>
      <c r="O48" s="136" t="n">
        <v>2</v>
      </c>
      <c r="P48" s="136" t="n">
        <v>12</v>
      </c>
      <c r="Q48" s="135" t="n">
        <v>5</v>
      </c>
      <c r="R48" s="141" t="n">
        <v>7</v>
      </c>
      <c r="S48" s="141" t="n">
        <v>11</v>
      </c>
      <c r="T48" s="141" t="n">
        <v>6</v>
      </c>
      <c r="U48" s="141" t="n">
        <v>5</v>
      </c>
      <c r="V48" s="136" t="n">
        <v>7</v>
      </c>
      <c r="W48" s="141" t="n">
        <v>3</v>
      </c>
      <c r="X48" s="136" t="n">
        <v>4</v>
      </c>
    </row>
    <row r="49" customFormat="false" ht="15" hidden="false" customHeight="true" outlineLevel="0" collapsed="false">
      <c r="C49" s="138" t="s">
        <v>444</v>
      </c>
      <c r="D49" s="138"/>
      <c r="E49" s="138"/>
      <c r="F49" s="138"/>
      <c r="G49" s="138"/>
      <c r="H49" s="138"/>
      <c r="I49" s="29"/>
      <c r="J49" s="145" t="n">
        <v>2</v>
      </c>
      <c r="K49" s="145" t="n">
        <v>1</v>
      </c>
      <c r="L49" s="145" t="n">
        <v>1</v>
      </c>
      <c r="M49" s="136" t="n">
        <v>6</v>
      </c>
      <c r="N49" s="135" t="n">
        <v>5</v>
      </c>
      <c r="O49" s="140" t="n">
        <v>1</v>
      </c>
      <c r="P49" s="140" t="n">
        <v>3</v>
      </c>
      <c r="Q49" s="140" t="n">
        <v>2</v>
      </c>
      <c r="R49" s="140" t="n">
        <v>1</v>
      </c>
      <c r="S49" s="136" t="n">
        <v>2</v>
      </c>
      <c r="T49" s="135" t="n">
        <v>1</v>
      </c>
      <c r="U49" s="140" t="n">
        <v>1</v>
      </c>
      <c r="V49" s="136" t="n">
        <v>2</v>
      </c>
      <c r="W49" s="135" t="n">
        <v>1</v>
      </c>
      <c r="X49" s="136" t="n">
        <v>1</v>
      </c>
    </row>
    <row r="50" customFormat="false" ht="15" hidden="false" customHeight="true" outlineLevel="0" collapsed="false">
      <c r="B50" s="32"/>
      <c r="C50" s="142" t="s">
        <v>445</v>
      </c>
      <c r="D50" s="142"/>
      <c r="E50" s="142"/>
      <c r="F50" s="142"/>
      <c r="G50" s="142"/>
      <c r="H50" s="142"/>
      <c r="I50" s="34"/>
      <c r="J50" s="144" t="n">
        <v>8</v>
      </c>
      <c r="K50" s="144" t="n">
        <v>4</v>
      </c>
      <c r="L50" s="144" t="n">
        <v>4</v>
      </c>
      <c r="M50" s="144" t="n">
        <v>7</v>
      </c>
      <c r="N50" s="143" t="n">
        <v>3</v>
      </c>
      <c r="O50" s="144" t="n">
        <v>4</v>
      </c>
      <c r="P50" s="144" t="n">
        <v>8</v>
      </c>
      <c r="Q50" s="143" t="n">
        <v>2</v>
      </c>
      <c r="R50" s="144" t="n">
        <v>6</v>
      </c>
      <c r="S50" s="144" t="n">
        <v>13</v>
      </c>
      <c r="T50" s="143" t="n">
        <v>6</v>
      </c>
      <c r="U50" s="144" t="n">
        <v>7</v>
      </c>
      <c r="V50" s="144" t="n">
        <v>7</v>
      </c>
      <c r="W50" s="143" t="n">
        <v>3</v>
      </c>
      <c r="X50" s="163" t="n">
        <v>4</v>
      </c>
    </row>
    <row r="51" customFormat="false" ht="15" hidden="false" customHeight="true" outlineLevel="0" collapsed="false">
      <c r="C51" s="138"/>
      <c r="D51" s="138"/>
      <c r="E51" s="138"/>
      <c r="F51" s="138"/>
      <c r="G51" s="138"/>
      <c r="H51" s="138"/>
      <c r="I51" s="164"/>
      <c r="J51" s="145"/>
      <c r="K51" s="145"/>
      <c r="L51" s="145"/>
      <c r="M51" s="145"/>
      <c r="N51" s="145"/>
      <c r="O51" s="145"/>
      <c r="P51" s="145"/>
      <c r="Q51" s="145"/>
      <c r="R51" s="145"/>
      <c r="S51" s="145"/>
      <c r="T51" s="145"/>
      <c r="U51" s="145"/>
      <c r="V51" s="145"/>
      <c r="W51" s="145"/>
      <c r="X51" s="145"/>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0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36</v>
      </c>
      <c r="K3" s="128"/>
      <c r="L3" s="128"/>
      <c r="M3" s="128" t="s">
        <v>148</v>
      </c>
      <c r="N3" s="128"/>
      <c r="O3" s="128"/>
      <c r="P3" s="128" t="s">
        <v>89</v>
      </c>
      <c r="Q3" s="128"/>
      <c r="R3" s="128"/>
      <c r="S3" s="128" t="s">
        <v>101</v>
      </c>
      <c r="T3" s="128"/>
      <c r="U3" s="128"/>
      <c r="V3" s="129" t="s">
        <v>11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446</v>
      </c>
      <c r="D6" s="138"/>
      <c r="E6" s="138"/>
      <c r="F6" s="138"/>
      <c r="G6" s="138"/>
      <c r="H6" s="138"/>
      <c r="I6" s="29"/>
      <c r="J6" s="145" t="n">
        <v>15</v>
      </c>
      <c r="K6" s="145" t="n">
        <v>11</v>
      </c>
      <c r="L6" s="145" t="n">
        <v>4</v>
      </c>
      <c r="M6" s="136" t="n">
        <v>22</v>
      </c>
      <c r="N6" s="135" t="n">
        <v>11</v>
      </c>
      <c r="O6" s="136" t="n">
        <v>11</v>
      </c>
      <c r="P6" s="136" t="n">
        <v>18</v>
      </c>
      <c r="Q6" s="135" t="n">
        <v>10</v>
      </c>
      <c r="R6" s="136" t="n">
        <v>8</v>
      </c>
      <c r="S6" s="136" t="n">
        <v>29</v>
      </c>
      <c r="T6" s="135" t="n">
        <v>15</v>
      </c>
      <c r="U6" s="136" t="n">
        <v>14</v>
      </c>
      <c r="V6" s="136" t="n">
        <v>17</v>
      </c>
      <c r="W6" s="135" t="n">
        <v>11</v>
      </c>
      <c r="X6" s="136" t="n">
        <v>6</v>
      </c>
    </row>
    <row r="7" customFormat="false" ht="15" hidden="false" customHeight="true" outlineLevel="0" collapsed="false">
      <c r="C7" s="138" t="s">
        <v>447</v>
      </c>
      <c r="D7" s="138"/>
      <c r="E7" s="138"/>
      <c r="F7" s="138"/>
      <c r="G7" s="138"/>
      <c r="H7" s="138"/>
      <c r="I7" s="29"/>
      <c r="J7" s="145" t="n">
        <v>5</v>
      </c>
      <c r="K7" s="145" t="n">
        <v>3</v>
      </c>
      <c r="L7" s="145" t="n">
        <v>2</v>
      </c>
      <c r="M7" s="136" t="n">
        <v>9</v>
      </c>
      <c r="N7" s="135" t="n">
        <v>4</v>
      </c>
      <c r="O7" s="136" t="n">
        <v>5</v>
      </c>
      <c r="P7" s="136" t="n">
        <v>7</v>
      </c>
      <c r="Q7" s="135" t="n">
        <v>3</v>
      </c>
      <c r="R7" s="140" t="n">
        <v>4</v>
      </c>
      <c r="S7" s="136" t="n">
        <v>10</v>
      </c>
      <c r="T7" s="135" t="n">
        <v>6</v>
      </c>
      <c r="U7" s="136" t="n">
        <v>4</v>
      </c>
      <c r="V7" s="136" t="n">
        <v>9</v>
      </c>
      <c r="W7" s="135" t="n">
        <v>4</v>
      </c>
      <c r="X7" s="136" t="n">
        <v>5</v>
      </c>
    </row>
    <row r="8" customFormat="false" ht="15" hidden="false" customHeight="true" outlineLevel="0" collapsed="false">
      <c r="C8" s="138" t="s">
        <v>448</v>
      </c>
      <c r="D8" s="138"/>
      <c r="E8" s="138"/>
      <c r="F8" s="138"/>
      <c r="G8" s="138"/>
      <c r="H8" s="138"/>
      <c r="I8" s="29"/>
      <c r="J8" s="145" t="n">
        <v>15</v>
      </c>
      <c r="K8" s="145" t="n">
        <v>9</v>
      </c>
      <c r="L8" s="145" t="n">
        <v>6</v>
      </c>
      <c r="M8" s="136" t="n">
        <v>12</v>
      </c>
      <c r="N8" s="135" t="n">
        <v>7</v>
      </c>
      <c r="O8" s="136" t="n">
        <v>5</v>
      </c>
      <c r="P8" s="136" t="n">
        <v>6</v>
      </c>
      <c r="Q8" s="135" t="n">
        <v>3</v>
      </c>
      <c r="R8" s="136" t="n">
        <v>3</v>
      </c>
      <c r="S8" s="136" t="n">
        <v>5</v>
      </c>
      <c r="T8" s="135" t="n">
        <v>1</v>
      </c>
      <c r="U8" s="136" t="n">
        <v>4</v>
      </c>
      <c r="V8" s="136" t="n">
        <v>9</v>
      </c>
      <c r="W8" s="135" t="n">
        <v>6</v>
      </c>
      <c r="X8" s="136" t="n">
        <v>3</v>
      </c>
    </row>
    <row r="9" customFormat="false" ht="15" hidden="false" customHeight="true" outlineLevel="0" collapsed="false">
      <c r="C9" s="138" t="s">
        <v>449</v>
      </c>
      <c r="D9" s="138"/>
      <c r="E9" s="138"/>
      <c r="F9" s="138"/>
      <c r="G9" s="138"/>
      <c r="H9" s="138"/>
      <c r="I9" s="29"/>
      <c r="J9" s="145" t="n">
        <v>1</v>
      </c>
      <c r="K9" s="145" t="n">
        <v>1</v>
      </c>
      <c r="L9" s="139" t="s">
        <v>486</v>
      </c>
      <c r="M9" s="139" t="s">
        <v>486</v>
      </c>
      <c r="N9" s="139" t="s">
        <v>486</v>
      </c>
      <c r="O9" s="139" t="s">
        <v>486</v>
      </c>
      <c r="P9" s="139" t="s">
        <v>486</v>
      </c>
      <c r="Q9" s="139" t="s">
        <v>486</v>
      </c>
      <c r="R9" s="139" t="s">
        <v>486</v>
      </c>
      <c r="S9" s="140" t="n">
        <v>1</v>
      </c>
      <c r="T9" s="140" t="n">
        <v>1</v>
      </c>
      <c r="U9" s="139" t="s">
        <v>486</v>
      </c>
      <c r="V9" s="139" t="s">
        <v>486</v>
      </c>
      <c r="W9" s="139" t="s">
        <v>486</v>
      </c>
      <c r="X9" s="139" t="s">
        <v>486</v>
      </c>
    </row>
    <row r="10" customFormat="false" ht="15" hidden="false" customHeight="true" outlineLevel="0" collapsed="false">
      <c r="C10" s="138" t="s">
        <v>450</v>
      </c>
      <c r="D10" s="138"/>
      <c r="E10" s="138"/>
      <c r="F10" s="138"/>
      <c r="G10" s="138"/>
      <c r="H10" s="138"/>
      <c r="I10" s="29"/>
      <c r="J10" s="145" t="n">
        <v>6</v>
      </c>
      <c r="K10" s="145" t="n">
        <v>3</v>
      </c>
      <c r="L10" s="145" t="n">
        <v>3</v>
      </c>
      <c r="M10" s="136" t="n">
        <v>9</v>
      </c>
      <c r="N10" s="135" t="n">
        <v>5</v>
      </c>
      <c r="O10" s="136" t="n">
        <v>4</v>
      </c>
      <c r="P10" s="136" t="n">
        <v>6</v>
      </c>
      <c r="Q10" s="135" t="n">
        <v>3</v>
      </c>
      <c r="R10" s="136" t="n">
        <v>3</v>
      </c>
      <c r="S10" s="136" t="n">
        <v>2</v>
      </c>
      <c r="T10" s="139" t="s">
        <v>486</v>
      </c>
      <c r="U10" s="136" t="n">
        <v>2</v>
      </c>
      <c r="V10" s="136" t="n">
        <v>3</v>
      </c>
      <c r="W10" s="135" t="n">
        <v>2</v>
      </c>
      <c r="X10" s="136" t="n">
        <v>1</v>
      </c>
    </row>
    <row r="11" customFormat="false" ht="15" hidden="false" customHeight="true" outlineLevel="0" collapsed="false">
      <c r="C11" s="138" t="s">
        <v>451</v>
      </c>
      <c r="D11" s="138"/>
      <c r="E11" s="138"/>
      <c r="F11" s="138"/>
      <c r="G11" s="138"/>
      <c r="H11" s="138"/>
      <c r="I11" s="29"/>
      <c r="J11" s="145" t="n">
        <v>3</v>
      </c>
      <c r="K11" s="145" t="n">
        <v>1</v>
      </c>
      <c r="L11" s="145" t="n">
        <v>2</v>
      </c>
      <c r="M11" s="136" t="n">
        <v>11</v>
      </c>
      <c r="N11" s="135" t="n">
        <v>6</v>
      </c>
      <c r="O11" s="136" t="n">
        <v>5</v>
      </c>
      <c r="P11" s="136" t="n">
        <v>14</v>
      </c>
      <c r="Q11" s="135" t="n">
        <v>8</v>
      </c>
      <c r="R11" s="136" t="n">
        <v>6</v>
      </c>
      <c r="S11" s="136" t="n">
        <v>3</v>
      </c>
      <c r="T11" s="135" t="n">
        <v>1</v>
      </c>
      <c r="U11" s="136" t="n">
        <v>2</v>
      </c>
      <c r="V11" s="136" t="n">
        <v>8</v>
      </c>
      <c r="W11" s="135" t="n">
        <v>5</v>
      </c>
      <c r="X11" s="136" t="n">
        <v>3</v>
      </c>
    </row>
    <row r="12" customFormat="false" ht="15" hidden="false" customHeight="true" outlineLevel="0" collapsed="false">
      <c r="C12" s="138" t="s">
        <v>452</v>
      </c>
      <c r="D12" s="138"/>
      <c r="E12" s="138"/>
      <c r="F12" s="138"/>
      <c r="G12" s="138"/>
      <c r="H12" s="138"/>
      <c r="I12" s="29"/>
      <c r="J12" s="145" t="n">
        <v>1</v>
      </c>
      <c r="K12" s="145" t="n">
        <v>1</v>
      </c>
      <c r="L12" s="139" t="s">
        <v>486</v>
      </c>
      <c r="M12" s="139" t="s">
        <v>486</v>
      </c>
      <c r="N12" s="139" t="s">
        <v>486</v>
      </c>
      <c r="O12" s="139" t="s">
        <v>486</v>
      </c>
      <c r="P12" s="136" t="n">
        <v>5</v>
      </c>
      <c r="Q12" s="135" t="n">
        <v>2</v>
      </c>
      <c r="R12" s="136" t="n">
        <v>3</v>
      </c>
      <c r="S12" s="136" t="n">
        <v>2</v>
      </c>
      <c r="T12" s="139" t="s">
        <v>486</v>
      </c>
      <c r="U12" s="136" t="n">
        <v>2</v>
      </c>
      <c r="V12" s="136" t="n">
        <v>3</v>
      </c>
      <c r="W12" s="140" t="n">
        <v>2</v>
      </c>
      <c r="X12" s="136" t="n">
        <v>1</v>
      </c>
    </row>
    <row r="13" customFormat="false" ht="15" hidden="false" customHeight="true" outlineLevel="0" collapsed="false">
      <c r="C13" s="138" t="s">
        <v>453</v>
      </c>
      <c r="D13" s="138"/>
      <c r="E13" s="138"/>
      <c r="F13" s="138"/>
      <c r="G13" s="138"/>
      <c r="H13" s="138"/>
      <c r="I13" s="29"/>
      <c r="J13" s="145" t="n">
        <v>5</v>
      </c>
      <c r="K13" s="145" t="n">
        <v>2</v>
      </c>
      <c r="L13" s="145" t="n">
        <v>3</v>
      </c>
      <c r="M13" s="136" t="n">
        <v>6</v>
      </c>
      <c r="N13" s="135" t="n">
        <v>3</v>
      </c>
      <c r="O13" s="136" t="n">
        <v>3</v>
      </c>
      <c r="P13" s="136" t="n">
        <v>5</v>
      </c>
      <c r="Q13" s="135" t="n">
        <v>2</v>
      </c>
      <c r="R13" s="136" t="n">
        <v>3</v>
      </c>
      <c r="S13" s="136" t="n">
        <v>3</v>
      </c>
      <c r="T13" s="135" t="n">
        <v>1</v>
      </c>
      <c r="U13" s="136" t="n">
        <v>2</v>
      </c>
      <c r="V13" s="136" t="n">
        <v>4</v>
      </c>
      <c r="W13" s="135" t="n">
        <v>1</v>
      </c>
      <c r="X13" s="136" t="n">
        <v>3</v>
      </c>
    </row>
    <row r="14" customFormat="false" ht="15" hidden="false" customHeight="true" outlineLevel="0" collapsed="false">
      <c r="C14" s="138" t="s">
        <v>454</v>
      </c>
      <c r="D14" s="138"/>
      <c r="E14" s="138"/>
      <c r="F14" s="138"/>
      <c r="G14" s="138"/>
      <c r="H14" s="138"/>
      <c r="I14" s="29"/>
      <c r="J14" s="145" t="n">
        <v>9</v>
      </c>
      <c r="K14" s="145" t="n">
        <v>5</v>
      </c>
      <c r="L14" s="145" t="n">
        <v>4</v>
      </c>
      <c r="M14" s="136" t="n">
        <v>7</v>
      </c>
      <c r="N14" s="135" t="n">
        <v>4</v>
      </c>
      <c r="O14" s="136" t="n">
        <v>3</v>
      </c>
      <c r="P14" s="136" t="n">
        <v>8</v>
      </c>
      <c r="Q14" s="135" t="n">
        <v>3</v>
      </c>
      <c r="R14" s="136" t="n">
        <v>5</v>
      </c>
      <c r="S14" s="136" t="n">
        <v>12</v>
      </c>
      <c r="T14" s="135" t="n">
        <v>6</v>
      </c>
      <c r="U14" s="136" t="n">
        <v>6</v>
      </c>
      <c r="V14" s="136" t="n">
        <v>14</v>
      </c>
      <c r="W14" s="135" t="n">
        <v>7</v>
      </c>
      <c r="X14" s="136" t="n">
        <v>7</v>
      </c>
    </row>
    <row r="15" customFormat="false" ht="15" hidden="false" customHeight="true" outlineLevel="0" collapsed="false">
      <c r="C15" s="138" t="s">
        <v>455</v>
      </c>
      <c r="D15" s="138"/>
      <c r="E15" s="138"/>
      <c r="F15" s="138"/>
      <c r="G15" s="138"/>
      <c r="H15" s="138"/>
      <c r="I15" s="29"/>
      <c r="J15" s="145" t="n">
        <v>9</v>
      </c>
      <c r="K15" s="145" t="n">
        <v>6</v>
      </c>
      <c r="L15" s="145" t="n">
        <v>3</v>
      </c>
      <c r="M15" s="136" t="n">
        <v>7</v>
      </c>
      <c r="N15" s="135" t="n">
        <v>2</v>
      </c>
      <c r="O15" s="136" t="n">
        <v>5</v>
      </c>
      <c r="P15" s="136" t="n">
        <v>7</v>
      </c>
      <c r="Q15" s="140" t="n">
        <v>3</v>
      </c>
      <c r="R15" s="136" t="n">
        <v>4</v>
      </c>
      <c r="S15" s="136" t="n">
        <v>1</v>
      </c>
      <c r="T15" s="135" t="n">
        <v>1</v>
      </c>
      <c r="U15" s="139" t="s">
        <v>486</v>
      </c>
      <c r="V15" s="136" t="n">
        <v>4</v>
      </c>
      <c r="W15" s="135" t="n">
        <v>2</v>
      </c>
      <c r="X15" s="136" t="n">
        <v>2</v>
      </c>
    </row>
    <row r="16" customFormat="false" ht="15" hidden="false" customHeight="true" outlineLevel="0" collapsed="false">
      <c r="C16" s="138" t="s">
        <v>456</v>
      </c>
      <c r="D16" s="138"/>
      <c r="E16" s="138"/>
      <c r="F16" s="138"/>
      <c r="G16" s="138"/>
      <c r="H16" s="138"/>
      <c r="I16" s="29"/>
      <c r="J16" s="145" t="n">
        <v>3</v>
      </c>
      <c r="K16" s="145" t="n">
        <v>1</v>
      </c>
      <c r="L16" s="145" t="n">
        <v>2</v>
      </c>
      <c r="M16" s="136" t="n">
        <v>3</v>
      </c>
      <c r="N16" s="139" t="s">
        <v>486</v>
      </c>
      <c r="O16" s="136" t="n">
        <v>3</v>
      </c>
      <c r="P16" s="136" t="n">
        <v>4</v>
      </c>
      <c r="Q16" s="135" t="n">
        <v>1</v>
      </c>
      <c r="R16" s="136" t="n">
        <v>3</v>
      </c>
      <c r="S16" s="136" t="n">
        <v>5</v>
      </c>
      <c r="T16" s="135" t="n">
        <v>2</v>
      </c>
      <c r="U16" s="140" t="n">
        <v>3</v>
      </c>
      <c r="V16" s="136" t="n">
        <v>2</v>
      </c>
      <c r="W16" s="135" t="n">
        <v>1</v>
      </c>
      <c r="X16" s="136" t="n">
        <v>1</v>
      </c>
    </row>
    <row r="17" customFormat="false" ht="15" hidden="false" customHeight="true" outlineLevel="0" collapsed="false">
      <c r="B17" s="16"/>
      <c r="C17" s="138" t="s">
        <v>457</v>
      </c>
      <c r="D17" s="138"/>
      <c r="E17" s="138"/>
      <c r="F17" s="138"/>
      <c r="G17" s="138"/>
      <c r="H17" s="138"/>
      <c r="I17" s="29"/>
      <c r="J17" s="153" t="n">
        <v>1</v>
      </c>
      <c r="K17" s="139" t="s">
        <v>486</v>
      </c>
      <c r="L17" s="153" t="n">
        <v>1</v>
      </c>
      <c r="M17" s="153" t="n">
        <v>2</v>
      </c>
      <c r="N17" s="153" t="n">
        <v>2</v>
      </c>
      <c r="O17" s="139" t="s">
        <v>486</v>
      </c>
      <c r="P17" s="153" t="n">
        <v>6</v>
      </c>
      <c r="Q17" s="153" t="n">
        <v>1</v>
      </c>
      <c r="R17" s="153" t="n">
        <v>5</v>
      </c>
      <c r="S17" s="153" t="n">
        <v>7</v>
      </c>
      <c r="T17" s="153" t="n">
        <v>5</v>
      </c>
      <c r="U17" s="153" t="n">
        <v>2</v>
      </c>
      <c r="V17" s="153" t="n">
        <v>2</v>
      </c>
      <c r="W17" s="153" t="n">
        <v>1</v>
      </c>
      <c r="X17" s="153" t="n">
        <v>1</v>
      </c>
    </row>
    <row r="18" customFormat="false" ht="15" hidden="false" customHeight="true" outlineLevel="0" collapsed="false">
      <c r="C18" s="138" t="s">
        <v>458</v>
      </c>
      <c r="D18" s="138"/>
      <c r="E18" s="138"/>
      <c r="F18" s="138"/>
      <c r="G18" s="138"/>
      <c r="H18" s="138"/>
      <c r="I18" s="29"/>
      <c r="J18" s="149" t="n">
        <v>4</v>
      </c>
      <c r="K18" s="149" t="n">
        <v>3</v>
      </c>
      <c r="L18" s="149" t="n">
        <v>1</v>
      </c>
      <c r="M18" s="140" t="n">
        <v>3</v>
      </c>
      <c r="N18" s="140" t="n">
        <v>2</v>
      </c>
      <c r="O18" s="140" t="n">
        <v>1</v>
      </c>
      <c r="P18" s="149" t="n">
        <v>1</v>
      </c>
      <c r="Q18" s="139" t="s">
        <v>486</v>
      </c>
      <c r="R18" s="149" t="n">
        <v>1</v>
      </c>
      <c r="S18" s="139" t="s">
        <v>486</v>
      </c>
      <c r="T18" s="139" t="s">
        <v>486</v>
      </c>
      <c r="U18" s="139" t="s">
        <v>486</v>
      </c>
      <c r="V18" s="139" t="s">
        <v>486</v>
      </c>
      <c r="W18" s="139" t="s">
        <v>486</v>
      </c>
      <c r="X18" s="139" t="s">
        <v>486</v>
      </c>
    </row>
    <row r="19" customFormat="false" ht="15" hidden="false" customHeight="true" outlineLevel="0" collapsed="false">
      <c r="C19" s="138" t="s">
        <v>459</v>
      </c>
      <c r="D19" s="138"/>
      <c r="E19" s="138"/>
      <c r="F19" s="138"/>
      <c r="G19" s="138"/>
      <c r="H19" s="138"/>
      <c r="I19" s="29"/>
      <c r="J19" s="145" t="n">
        <v>8</v>
      </c>
      <c r="K19" s="145" t="n">
        <v>3</v>
      </c>
      <c r="L19" s="145" t="n">
        <v>5</v>
      </c>
      <c r="M19" s="145" t="n">
        <v>14</v>
      </c>
      <c r="N19" s="145" t="n">
        <v>9</v>
      </c>
      <c r="O19" s="145" t="n">
        <v>5</v>
      </c>
      <c r="P19" s="145" t="n">
        <v>14</v>
      </c>
      <c r="Q19" s="145" t="n">
        <v>6</v>
      </c>
      <c r="R19" s="145" t="n">
        <v>8</v>
      </c>
      <c r="S19" s="145" t="n">
        <v>8</v>
      </c>
      <c r="T19" s="145" t="n">
        <v>7</v>
      </c>
      <c r="U19" s="145" t="n">
        <v>1</v>
      </c>
      <c r="V19" s="145" t="n">
        <v>15</v>
      </c>
      <c r="W19" s="145" t="n">
        <v>6</v>
      </c>
      <c r="X19" s="145" t="n">
        <v>9</v>
      </c>
    </row>
    <row r="20" customFormat="false" ht="15" hidden="false" customHeight="true" outlineLevel="0" collapsed="false">
      <c r="C20" s="138" t="s">
        <v>460</v>
      </c>
      <c r="D20" s="138"/>
      <c r="E20" s="138"/>
      <c r="F20" s="138"/>
      <c r="G20" s="138"/>
      <c r="H20" s="138"/>
      <c r="I20" s="29"/>
      <c r="J20" s="145" t="n">
        <v>18</v>
      </c>
      <c r="K20" s="145" t="n">
        <v>6</v>
      </c>
      <c r="L20" s="145" t="n">
        <v>12</v>
      </c>
      <c r="M20" s="145" t="n">
        <v>7</v>
      </c>
      <c r="N20" s="140" t="n">
        <v>5</v>
      </c>
      <c r="O20" s="135" t="n">
        <v>2</v>
      </c>
      <c r="P20" s="136" t="n">
        <v>4</v>
      </c>
      <c r="Q20" s="136" t="n">
        <v>2</v>
      </c>
      <c r="R20" s="140" t="n">
        <v>2</v>
      </c>
      <c r="S20" s="136" t="n">
        <v>2</v>
      </c>
      <c r="T20" s="139" t="s">
        <v>486</v>
      </c>
      <c r="U20" s="136" t="n">
        <v>2</v>
      </c>
      <c r="V20" s="136" t="n">
        <v>2</v>
      </c>
      <c r="W20" s="135" t="n">
        <v>2</v>
      </c>
      <c r="X20" s="139" t="s">
        <v>486</v>
      </c>
    </row>
    <row r="21" customFormat="false" ht="15" hidden="false" customHeight="true" outlineLevel="0" collapsed="false">
      <c r="C21" s="138" t="s">
        <v>461</v>
      </c>
      <c r="D21" s="138"/>
      <c r="E21" s="138"/>
      <c r="F21" s="138"/>
      <c r="G21" s="138"/>
      <c r="H21" s="138"/>
      <c r="I21" s="29"/>
      <c r="J21" s="145" t="n">
        <v>8</v>
      </c>
      <c r="K21" s="145" t="n">
        <v>4</v>
      </c>
      <c r="L21" s="145" t="n">
        <v>4</v>
      </c>
      <c r="M21" s="145" t="n">
        <v>17</v>
      </c>
      <c r="N21" s="136" t="n">
        <v>8</v>
      </c>
      <c r="O21" s="135" t="n">
        <v>9</v>
      </c>
      <c r="P21" s="136" t="n">
        <v>14</v>
      </c>
      <c r="Q21" s="136" t="n">
        <v>10</v>
      </c>
      <c r="R21" s="136" t="n">
        <v>4</v>
      </c>
      <c r="S21" s="136" t="n">
        <v>11</v>
      </c>
      <c r="T21" s="135" t="n">
        <v>2</v>
      </c>
      <c r="U21" s="136" t="n">
        <v>9</v>
      </c>
      <c r="V21" s="136" t="n">
        <v>19</v>
      </c>
      <c r="W21" s="135" t="n">
        <v>9</v>
      </c>
      <c r="X21" s="136" t="n">
        <v>10</v>
      </c>
    </row>
    <row r="22" customFormat="false" ht="15" hidden="false" customHeight="true" outlineLevel="0" collapsed="false">
      <c r="C22" s="138" t="s">
        <v>462</v>
      </c>
      <c r="D22" s="138"/>
      <c r="E22" s="138"/>
      <c r="F22" s="138"/>
      <c r="G22" s="138"/>
      <c r="H22" s="138"/>
      <c r="I22" s="29"/>
      <c r="J22" s="139" t="s">
        <v>486</v>
      </c>
      <c r="K22" s="139" t="s">
        <v>486</v>
      </c>
      <c r="L22" s="139" t="s">
        <v>486</v>
      </c>
      <c r="M22" s="139" t="s">
        <v>486</v>
      </c>
      <c r="N22" s="139" t="s">
        <v>486</v>
      </c>
      <c r="O22" s="139" t="s">
        <v>486</v>
      </c>
      <c r="P22" s="136" t="n">
        <v>6</v>
      </c>
      <c r="Q22" s="136" t="n">
        <v>4</v>
      </c>
      <c r="R22" s="141" t="n">
        <v>2</v>
      </c>
      <c r="S22" s="141" t="n">
        <v>2</v>
      </c>
      <c r="T22" s="140" t="n">
        <v>1</v>
      </c>
      <c r="U22" s="141" t="n">
        <v>1</v>
      </c>
      <c r="V22" s="136" t="n">
        <v>2</v>
      </c>
      <c r="W22" s="141" t="n">
        <v>2</v>
      </c>
      <c r="X22" s="139" t="s">
        <v>486</v>
      </c>
    </row>
    <row r="23" customFormat="false" ht="15" hidden="false" customHeight="true" outlineLevel="0" collapsed="false">
      <c r="C23" s="138" t="s">
        <v>463</v>
      </c>
      <c r="D23" s="138"/>
      <c r="E23" s="138"/>
      <c r="F23" s="138"/>
      <c r="G23" s="138"/>
      <c r="H23" s="138"/>
      <c r="I23" s="29"/>
      <c r="J23" s="145" t="n">
        <v>14</v>
      </c>
      <c r="K23" s="145" t="n">
        <v>9</v>
      </c>
      <c r="L23" s="145" t="n">
        <v>5</v>
      </c>
      <c r="M23" s="145" t="n">
        <v>17</v>
      </c>
      <c r="N23" s="136" t="n">
        <v>11</v>
      </c>
      <c r="O23" s="135" t="n">
        <v>6</v>
      </c>
      <c r="P23" s="136" t="n">
        <v>14</v>
      </c>
      <c r="Q23" s="136" t="n">
        <v>8</v>
      </c>
      <c r="R23" s="141" t="n">
        <v>6</v>
      </c>
      <c r="S23" s="136" t="n">
        <v>14</v>
      </c>
      <c r="T23" s="141" t="n">
        <v>8</v>
      </c>
      <c r="U23" s="136" t="n">
        <v>6</v>
      </c>
      <c r="V23" s="141" t="n">
        <v>18</v>
      </c>
      <c r="W23" s="141" t="n">
        <v>7</v>
      </c>
      <c r="X23" s="141" t="n">
        <v>11</v>
      </c>
    </row>
    <row r="24" customFormat="false" ht="15" hidden="false" customHeight="true" outlineLevel="0" collapsed="false">
      <c r="C24" s="134" t="s">
        <v>464</v>
      </c>
      <c r="D24" s="134"/>
      <c r="E24" s="134"/>
      <c r="F24" s="134"/>
      <c r="G24" s="134"/>
      <c r="H24" s="134"/>
      <c r="I24" s="29"/>
      <c r="J24" s="145" t="n">
        <v>2</v>
      </c>
      <c r="K24" s="139" t="s">
        <v>486</v>
      </c>
      <c r="L24" s="145" t="n">
        <v>2</v>
      </c>
      <c r="M24" s="145" t="n">
        <v>4</v>
      </c>
      <c r="N24" s="136" t="n">
        <v>2</v>
      </c>
      <c r="O24" s="140" t="n">
        <v>2</v>
      </c>
      <c r="P24" s="136" t="n">
        <v>4</v>
      </c>
      <c r="Q24" s="139" t="s">
        <v>486</v>
      </c>
      <c r="R24" s="136" t="n">
        <v>4</v>
      </c>
      <c r="S24" s="136" t="n">
        <v>6</v>
      </c>
      <c r="T24" s="135" t="n">
        <v>2</v>
      </c>
      <c r="U24" s="136" t="n">
        <v>4</v>
      </c>
      <c r="V24" s="136" t="n">
        <v>7</v>
      </c>
      <c r="W24" s="135" t="n">
        <v>3</v>
      </c>
      <c r="X24" s="141" t="n">
        <v>4</v>
      </c>
    </row>
    <row r="25" customFormat="false" ht="15" hidden="false" customHeight="true" outlineLevel="0" collapsed="false">
      <c r="C25" s="138" t="s">
        <v>465</v>
      </c>
      <c r="D25" s="138"/>
      <c r="E25" s="138"/>
      <c r="F25" s="138"/>
      <c r="G25" s="138"/>
      <c r="H25" s="138"/>
      <c r="I25" s="29"/>
      <c r="J25" s="145" t="n">
        <v>19</v>
      </c>
      <c r="K25" s="145" t="n">
        <v>9</v>
      </c>
      <c r="L25" s="145" t="n">
        <v>10</v>
      </c>
      <c r="M25" s="136" t="n">
        <v>18</v>
      </c>
      <c r="N25" s="135" t="n">
        <v>12</v>
      </c>
      <c r="O25" s="136" t="n">
        <v>6</v>
      </c>
      <c r="P25" s="136" t="n">
        <v>11</v>
      </c>
      <c r="Q25" s="135" t="n">
        <v>3</v>
      </c>
      <c r="R25" s="136" t="n">
        <v>8</v>
      </c>
      <c r="S25" s="136" t="n">
        <v>14</v>
      </c>
      <c r="T25" s="135" t="n">
        <v>8</v>
      </c>
      <c r="U25" s="136" t="n">
        <v>6</v>
      </c>
      <c r="V25" s="136" t="n">
        <v>21</v>
      </c>
      <c r="W25" s="135" t="n">
        <v>10</v>
      </c>
      <c r="X25" s="136" t="n">
        <v>11</v>
      </c>
    </row>
    <row r="26" customFormat="false" ht="15" hidden="false" customHeight="true" outlineLevel="0" collapsed="false">
      <c r="C26" s="138" t="s">
        <v>466</v>
      </c>
      <c r="D26" s="138"/>
      <c r="E26" s="138"/>
      <c r="F26" s="138"/>
      <c r="G26" s="138"/>
      <c r="H26" s="138"/>
      <c r="I26" s="29"/>
      <c r="J26" s="145" t="n">
        <v>19</v>
      </c>
      <c r="K26" s="145" t="n">
        <v>7</v>
      </c>
      <c r="L26" s="145" t="n">
        <v>12</v>
      </c>
      <c r="M26" s="136" t="n">
        <v>26</v>
      </c>
      <c r="N26" s="135" t="n">
        <v>7</v>
      </c>
      <c r="O26" s="136" t="n">
        <v>19</v>
      </c>
      <c r="P26" s="136" t="n">
        <v>19</v>
      </c>
      <c r="Q26" s="135" t="n">
        <v>6</v>
      </c>
      <c r="R26" s="136" t="n">
        <v>13</v>
      </c>
      <c r="S26" s="136" t="n">
        <v>14</v>
      </c>
      <c r="T26" s="135" t="n">
        <v>11</v>
      </c>
      <c r="U26" s="136" t="n">
        <v>3</v>
      </c>
      <c r="V26" s="136" t="n">
        <v>22</v>
      </c>
      <c r="W26" s="135" t="n">
        <v>9</v>
      </c>
      <c r="X26" s="136" t="n">
        <v>13</v>
      </c>
    </row>
    <row r="27" customFormat="false" ht="15" hidden="false" customHeight="true" outlineLevel="0" collapsed="false">
      <c r="C27" s="138" t="s">
        <v>467</v>
      </c>
      <c r="D27" s="138"/>
      <c r="E27" s="138"/>
      <c r="F27" s="138"/>
      <c r="G27" s="138"/>
      <c r="H27" s="138"/>
      <c r="I27" s="29"/>
      <c r="J27" s="139" t="s">
        <v>486</v>
      </c>
      <c r="K27" s="139" t="s">
        <v>486</v>
      </c>
      <c r="L27" s="139" t="s">
        <v>486</v>
      </c>
      <c r="M27" s="139" t="s">
        <v>486</v>
      </c>
      <c r="N27" s="139" t="s">
        <v>486</v>
      </c>
      <c r="O27" s="139" t="s">
        <v>486</v>
      </c>
      <c r="P27" s="139" t="s">
        <v>486</v>
      </c>
      <c r="Q27" s="139" t="s">
        <v>486</v>
      </c>
      <c r="R27" s="139" t="s">
        <v>486</v>
      </c>
      <c r="S27" s="136" t="n">
        <v>1</v>
      </c>
      <c r="T27" s="139" t="s">
        <v>486</v>
      </c>
      <c r="U27" s="140" t="n">
        <v>1</v>
      </c>
      <c r="V27" s="136" t="n">
        <v>1</v>
      </c>
      <c r="W27" s="139" t="s">
        <v>486</v>
      </c>
      <c r="X27" s="136" t="n">
        <v>1</v>
      </c>
    </row>
    <row r="28" customFormat="false" ht="15" hidden="false" customHeight="true" outlineLevel="0" collapsed="false">
      <c r="C28" s="138" t="s">
        <v>468</v>
      </c>
      <c r="D28" s="138"/>
      <c r="E28" s="138"/>
      <c r="F28" s="138"/>
      <c r="G28" s="138"/>
      <c r="H28" s="138"/>
      <c r="I28" s="29"/>
      <c r="J28" s="145" t="n">
        <v>7</v>
      </c>
      <c r="K28" s="145" t="n">
        <v>5</v>
      </c>
      <c r="L28" s="145" t="n">
        <v>2</v>
      </c>
      <c r="M28" s="140" t="n">
        <v>3</v>
      </c>
      <c r="N28" s="140" t="n">
        <v>1</v>
      </c>
      <c r="O28" s="140" t="n">
        <v>2</v>
      </c>
      <c r="P28" s="136" t="n">
        <v>4</v>
      </c>
      <c r="Q28" s="135" t="n">
        <v>3</v>
      </c>
      <c r="R28" s="136" t="n">
        <v>1</v>
      </c>
      <c r="S28" s="136" t="n">
        <v>5</v>
      </c>
      <c r="T28" s="135" t="n">
        <v>2</v>
      </c>
      <c r="U28" s="136" t="n">
        <v>3</v>
      </c>
      <c r="V28" s="136" t="n">
        <v>3</v>
      </c>
      <c r="W28" s="141" t="n">
        <v>1</v>
      </c>
      <c r="X28" s="136" t="n">
        <v>2</v>
      </c>
    </row>
    <row r="29" customFormat="false" ht="15" hidden="false" customHeight="true" outlineLevel="0" collapsed="false">
      <c r="C29" s="138" t="s">
        <v>469</v>
      </c>
      <c r="D29" s="138"/>
      <c r="E29" s="138"/>
      <c r="F29" s="138"/>
      <c r="G29" s="138"/>
      <c r="H29" s="138"/>
      <c r="I29" s="29"/>
      <c r="J29" s="149" t="n">
        <v>9</v>
      </c>
      <c r="K29" s="149" t="n">
        <v>4</v>
      </c>
      <c r="L29" s="149" t="n">
        <v>5</v>
      </c>
      <c r="M29" s="149" t="n">
        <v>3</v>
      </c>
      <c r="N29" s="149" t="n">
        <v>1</v>
      </c>
      <c r="O29" s="149" t="n">
        <v>2</v>
      </c>
      <c r="P29" s="149" t="n">
        <v>5</v>
      </c>
      <c r="Q29" s="140" t="n">
        <v>3</v>
      </c>
      <c r="R29" s="149" t="n">
        <v>2</v>
      </c>
      <c r="S29" s="149" t="n">
        <v>7</v>
      </c>
      <c r="T29" s="149" t="n">
        <v>4</v>
      </c>
      <c r="U29" s="149" t="n">
        <v>3</v>
      </c>
      <c r="V29" s="149" t="n">
        <v>7</v>
      </c>
      <c r="W29" s="149" t="n">
        <v>3</v>
      </c>
      <c r="X29" s="149" t="n">
        <v>4</v>
      </c>
    </row>
    <row r="30" customFormat="false" ht="15" hidden="false" customHeight="true" outlineLevel="0" collapsed="false">
      <c r="C30" s="138" t="s">
        <v>470</v>
      </c>
      <c r="D30" s="138"/>
      <c r="E30" s="138"/>
      <c r="F30" s="138"/>
      <c r="G30" s="138"/>
      <c r="H30" s="138"/>
      <c r="I30" s="29"/>
      <c r="J30" s="149" t="n">
        <v>6</v>
      </c>
      <c r="K30" s="149" t="n">
        <v>4</v>
      </c>
      <c r="L30" s="149" t="n">
        <v>2</v>
      </c>
      <c r="M30" s="149" t="n">
        <v>6</v>
      </c>
      <c r="N30" s="149" t="n">
        <v>4</v>
      </c>
      <c r="O30" s="149" t="n">
        <v>2</v>
      </c>
      <c r="P30" s="149" t="n">
        <v>8</v>
      </c>
      <c r="Q30" s="149" t="n">
        <v>6</v>
      </c>
      <c r="R30" s="149" t="n">
        <v>2</v>
      </c>
      <c r="S30" s="149" t="n">
        <v>6</v>
      </c>
      <c r="T30" s="149" t="n">
        <v>3</v>
      </c>
      <c r="U30" s="149" t="n">
        <v>3</v>
      </c>
      <c r="V30" s="149" t="n">
        <v>10</v>
      </c>
      <c r="W30" s="149" t="n">
        <v>3</v>
      </c>
      <c r="X30" s="149" t="n">
        <v>7</v>
      </c>
    </row>
    <row r="31" customFormat="false" ht="15" hidden="false" customHeight="true" outlineLevel="0" collapsed="false">
      <c r="C31" s="138" t="s">
        <v>471</v>
      </c>
      <c r="D31" s="138"/>
      <c r="E31" s="138"/>
      <c r="F31" s="138"/>
      <c r="G31" s="138"/>
      <c r="H31" s="138"/>
      <c r="I31" s="29"/>
      <c r="J31" s="149" t="n">
        <v>8</v>
      </c>
      <c r="K31" s="149" t="n">
        <v>4</v>
      </c>
      <c r="L31" s="149" t="n">
        <v>4</v>
      </c>
      <c r="M31" s="149" t="n">
        <v>3</v>
      </c>
      <c r="N31" s="149" t="n">
        <v>2</v>
      </c>
      <c r="O31" s="140" t="n">
        <v>1</v>
      </c>
      <c r="P31" s="149" t="n">
        <v>6</v>
      </c>
      <c r="Q31" s="149" t="n">
        <v>4</v>
      </c>
      <c r="R31" s="149" t="n">
        <v>2</v>
      </c>
      <c r="S31" s="149" t="n">
        <v>9</v>
      </c>
      <c r="T31" s="149" t="n">
        <v>5</v>
      </c>
      <c r="U31" s="149" t="n">
        <v>4</v>
      </c>
      <c r="V31" s="149" t="n">
        <v>14</v>
      </c>
      <c r="W31" s="149" t="n">
        <v>8</v>
      </c>
      <c r="X31" s="149" t="n">
        <v>6</v>
      </c>
    </row>
    <row r="32" customFormat="false" ht="15" hidden="false" customHeight="true" outlineLevel="0" collapsed="false">
      <c r="C32" s="138" t="s">
        <v>472</v>
      </c>
      <c r="D32" s="138"/>
      <c r="E32" s="138"/>
      <c r="F32" s="138"/>
      <c r="G32" s="138"/>
      <c r="H32" s="138"/>
      <c r="I32" s="29"/>
      <c r="J32" s="149" t="n">
        <v>10</v>
      </c>
      <c r="K32" s="149" t="n">
        <v>2</v>
      </c>
      <c r="L32" s="149" t="n">
        <v>8</v>
      </c>
      <c r="M32" s="149" t="n">
        <v>10</v>
      </c>
      <c r="N32" s="149" t="n">
        <v>6</v>
      </c>
      <c r="O32" s="149" t="n">
        <v>4</v>
      </c>
      <c r="P32" s="149" t="n">
        <v>16</v>
      </c>
      <c r="Q32" s="149" t="n">
        <v>9</v>
      </c>
      <c r="R32" s="149" t="n">
        <v>7</v>
      </c>
      <c r="S32" s="149" t="n">
        <v>10</v>
      </c>
      <c r="T32" s="149" t="n">
        <v>3</v>
      </c>
      <c r="U32" s="149" t="n">
        <v>7</v>
      </c>
      <c r="V32" s="149" t="n">
        <v>3</v>
      </c>
      <c r="W32" s="149" t="n">
        <v>2</v>
      </c>
      <c r="X32" s="149" t="n">
        <v>1</v>
      </c>
    </row>
    <row r="33" customFormat="false" ht="15" hidden="false" customHeight="true" outlineLevel="0" collapsed="false">
      <c r="C33" s="138" t="s">
        <v>473</v>
      </c>
      <c r="D33" s="138"/>
      <c r="E33" s="138"/>
      <c r="F33" s="138"/>
      <c r="G33" s="138"/>
      <c r="H33" s="138"/>
      <c r="I33" s="29"/>
      <c r="J33" s="149" t="n">
        <v>11</v>
      </c>
      <c r="K33" s="149" t="n">
        <v>3</v>
      </c>
      <c r="L33" s="149" t="n">
        <v>8</v>
      </c>
      <c r="M33" s="149" t="n">
        <v>16</v>
      </c>
      <c r="N33" s="149" t="n">
        <v>6</v>
      </c>
      <c r="O33" s="149" t="n">
        <v>10</v>
      </c>
      <c r="P33" s="149" t="n">
        <v>17</v>
      </c>
      <c r="Q33" s="149" t="n">
        <v>9</v>
      </c>
      <c r="R33" s="149" t="n">
        <v>8</v>
      </c>
      <c r="S33" s="149" t="n">
        <v>14</v>
      </c>
      <c r="T33" s="149" t="n">
        <v>7</v>
      </c>
      <c r="U33" s="149" t="n">
        <v>7</v>
      </c>
      <c r="V33" s="149" t="n">
        <v>20</v>
      </c>
      <c r="W33" s="149" t="n">
        <v>13</v>
      </c>
      <c r="X33" s="149" t="n">
        <v>7</v>
      </c>
    </row>
    <row r="34" customFormat="false" ht="15" hidden="false" customHeight="true" outlineLevel="0" collapsed="false">
      <c r="C34" s="138" t="s">
        <v>474</v>
      </c>
      <c r="D34" s="138"/>
      <c r="E34" s="138"/>
      <c r="F34" s="138"/>
      <c r="G34" s="138"/>
      <c r="H34" s="138"/>
      <c r="I34" s="29"/>
      <c r="J34" s="149" t="n">
        <v>21</v>
      </c>
      <c r="K34" s="149" t="n">
        <v>13</v>
      </c>
      <c r="L34" s="149" t="n">
        <v>8</v>
      </c>
      <c r="M34" s="149" t="n">
        <v>30</v>
      </c>
      <c r="N34" s="149" t="n">
        <v>12</v>
      </c>
      <c r="O34" s="149" t="n">
        <v>18</v>
      </c>
      <c r="P34" s="149" t="n">
        <v>24</v>
      </c>
      <c r="Q34" s="149" t="n">
        <v>12</v>
      </c>
      <c r="R34" s="149" t="n">
        <v>12</v>
      </c>
      <c r="S34" s="149" t="n">
        <v>20</v>
      </c>
      <c r="T34" s="149" t="n">
        <v>9</v>
      </c>
      <c r="U34" s="149" t="n">
        <v>11</v>
      </c>
      <c r="V34" s="149" t="n">
        <v>15</v>
      </c>
      <c r="W34" s="149" t="n">
        <v>9</v>
      </c>
      <c r="X34" s="149" t="n">
        <v>6</v>
      </c>
    </row>
    <row r="35" customFormat="false" ht="15" hidden="false" customHeight="true" outlineLevel="0" collapsed="false">
      <c r="C35" s="138" t="s">
        <v>475</v>
      </c>
      <c r="D35" s="138"/>
      <c r="E35" s="138"/>
      <c r="F35" s="138"/>
      <c r="G35" s="138"/>
      <c r="H35" s="138"/>
      <c r="I35" s="29"/>
      <c r="J35" s="149" t="n">
        <v>15</v>
      </c>
      <c r="K35" s="149" t="n">
        <v>5</v>
      </c>
      <c r="L35" s="149" t="n">
        <v>10</v>
      </c>
      <c r="M35" s="149" t="n">
        <v>11</v>
      </c>
      <c r="N35" s="149" t="n">
        <v>6</v>
      </c>
      <c r="O35" s="149" t="n">
        <v>5</v>
      </c>
      <c r="P35" s="149" t="n">
        <v>9</v>
      </c>
      <c r="Q35" s="149" t="n">
        <v>6</v>
      </c>
      <c r="R35" s="149" t="n">
        <v>3</v>
      </c>
      <c r="S35" s="149" t="n">
        <v>9</v>
      </c>
      <c r="T35" s="149" t="n">
        <v>6</v>
      </c>
      <c r="U35" s="149" t="n">
        <v>3</v>
      </c>
      <c r="V35" s="149" t="n">
        <v>9</v>
      </c>
      <c r="W35" s="149" t="n">
        <v>3</v>
      </c>
      <c r="X35" s="149" t="n">
        <v>6</v>
      </c>
    </row>
    <row r="36" customFormat="false" ht="15" hidden="false" customHeight="true" outlineLevel="0" collapsed="false">
      <c r="C36" s="138" t="s">
        <v>476</v>
      </c>
      <c r="D36" s="138"/>
      <c r="E36" s="138"/>
      <c r="F36" s="138"/>
      <c r="G36" s="138"/>
      <c r="H36" s="138"/>
      <c r="I36" s="29"/>
      <c r="J36" s="149" t="n">
        <v>14</v>
      </c>
      <c r="K36" s="149" t="n">
        <v>8</v>
      </c>
      <c r="L36" s="149" t="n">
        <v>6</v>
      </c>
      <c r="M36" s="149" t="n">
        <v>17</v>
      </c>
      <c r="N36" s="149" t="n">
        <v>9</v>
      </c>
      <c r="O36" s="149" t="n">
        <v>8</v>
      </c>
      <c r="P36" s="149" t="n">
        <v>22</v>
      </c>
      <c r="Q36" s="149" t="n">
        <v>10</v>
      </c>
      <c r="R36" s="149" t="n">
        <v>12</v>
      </c>
      <c r="S36" s="149" t="n">
        <v>19</v>
      </c>
      <c r="T36" s="149" t="n">
        <v>10</v>
      </c>
      <c r="U36" s="149" t="n">
        <v>9</v>
      </c>
      <c r="V36" s="149" t="n">
        <v>21</v>
      </c>
      <c r="W36" s="149" t="n">
        <v>8</v>
      </c>
      <c r="X36" s="149" t="n">
        <v>13</v>
      </c>
    </row>
    <row r="37" customFormat="false" ht="15" hidden="false" customHeight="true" outlineLevel="0" collapsed="false">
      <c r="C37" s="138" t="s">
        <v>477</v>
      </c>
      <c r="D37" s="138"/>
      <c r="E37" s="138"/>
      <c r="F37" s="138"/>
      <c r="G37" s="138"/>
      <c r="H37" s="138"/>
      <c r="I37" s="29"/>
      <c r="J37" s="149" t="n">
        <v>4</v>
      </c>
      <c r="K37" s="149" t="n">
        <v>3</v>
      </c>
      <c r="L37" s="149" t="n">
        <v>1</v>
      </c>
      <c r="M37" s="149" t="n">
        <v>8</v>
      </c>
      <c r="N37" s="149" t="n">
        <v>6</v>
      </c>
      <c r="O37" s="149" t="n">
        <v>2</v>
      </c>
      <c r="P37" s="149" t="n">
        <v>6</v>
      </c>
      <c r="Q37" s="149" t="n">
        <v>2</v>
      </c>
      <c r="R37" s="149" t="n">
        <v>4</v>
      </c>
      <c r="S37" s="149" t="n">
        <v>3</v>
      </c>
      <c r="T37" s="149" t="n">
        <v>1</v>
      </c>
      <c r="U37" s="149" t="n">
        <v>2</v>
      </c>
      <c r="V37" s="149" t="n">
        <v>9</v>
      </c>
      <c r="W37" s="149" t="n">
        <v>6</v>
      </c>
      <c r="X37" s="149" t="n">
        <v>3</v>
      </c>
    </row>
    <row r="38" customFormat="false" ht="15" hidden="false" customHeight="true" outlineLevel="0" collapsed="false">
      <c r="C38" s="138" t="s">
        <v>478</v>
      </c>
      <c r="D38" s="138"/>
      <c r="E38" s="138"/>
      <c r="F38" s="138"/>
      <c r="G38" s="138"/>
      <c r="H38" s="138"/>
      <c r="I38" s="29"/>
      <c r="J38" s="149" t="n">
        <v>20</v>
      </c>
      <c r="K38" s="149" t="n">
        <v>14</v>
      </c>
      <c r="L38" s="149" t="n">
        <v>6</v>
      </c>
      <c r="M38" s="149" t="n">
        <v>17</v>
      </c>
      <c r="N38" s="149" t="n">
        <v>10</v>
      </c>
      <c r="O38" s="149" t="n">
        <v>7</v>
      </c>
      <c r="P38" s="149" t="n">
        <v>7</v>
      </c>
      <c r="Q38" s="149" t="n">
        <v>2</v>
      </c>
      <c r="R38" s="149" t="n">
        <v>5</v>
      </c>
      <c r="S38" s="149" t="n">
        <v>9</v>
      </c>
      <c r="T38" s="149" t="n">
        <v>8</v>
      </c>
      <c r="U38" s="149" t="n">
        <v>1</v>
      </c>
      <c r="V38" s="149" t="n">
        <v>12</v>
      </c>
      <c r="W38" s="149" t="n">
        <v>6</v>
      </c>
      <c r="X38" s="149" t="n">
        <v>6</v>
      </c>
    </row>
    <row r="39" customFormat="false" ht="15" hidden="false" customHeight="true" outlineLevel="0" collapsed="false">
      <c r="C39" s="138" t="s">
        <v>479</v>
      </c>
      <c r="D39" s="138"/>
      <c r="E39" s="138"/>
      <c r="F39" s="138"/>
      <c r="G39" s="138"/>
      <c r="H39" s="138"/>
      <c r="I39" s="29"/>
      <c r="J39" s="149" t="n">
        <v>3</v>
      </c>
      <c r="K39" s="149" t="n">
        <v>2</v>
      </c>
      <c r="L39" s="149" t="n">
        <v>1</v>
      </c>
      <c r="M39" s="149" t="n">
        <v>2</v>
      </c>
      <c r="N39" s="149" t="n">
        <v>1</v>
      </c>
      <c r="O39" s="149" t="n">
        <v>1</v>
      </c>
      <c r="P39" s="149" t="n">
        <v>5</v>
      </c>
      <c r="Q39" s="149" t="n">
        <v>2</v>
      </c>
      <c r="R39" s="149" t="n">
        <v>3</v>
      </c>
      <c r="S39" s="140" t="n">
        <v>1</v>
      </c>
      <c r="T39" s="140" t="n">
        <v>1</v>
      </c>
      <c r="U39" s="139" t="s">
        <v>486</v>
      </c>
      <c r="V39" s="149" t="n">
        <v>1</v>
      </c>
      <c r="W39" s="149" t="n">
        <v>1</v>
      </c>
      <c r="X39" s="139" t="s">
        <v>486</v>
      </c>
    </row>
    <row r="40" customFormat="false" ht="15" hidden="false" customHeight="true" outlineLevel="0" collapsed="false">
      <c r="C40" s="138" t="s">
        <v>480</v>
      </c>
      <c r="D40" s="138"/>
      <c r="E40" s="138"/>
      <c r="F40" s="138"/>
      <c r="G40" s="138"/>
      <c r="H40" s="138"/>
      <c r="I40" s="29"/>
      <c r="J40" s="149" t="n">
        <v>5</v>
      </c>
      <c r="K40" s="149" t="n">
        <v>3</v>
      </c>
      <c r="L40" s="149" t="n">
        <v>2</v>
      </c>
      <c r="M40" s="149" t="n">
        <v>3</v>
      </c>
      <c r="N40" s="140" t="n">
        <v>2</v>
      </c>
      <c r="O40" s="149" t="n">
        <v>1</v>
      </c>
      <c r="P40" s="149" t="n">
        <v>1</v>
      </c>
      <c r="Q40" s="139" t="s">
        <v>486</v>
      </c>
      <c r="R40" s="149" t="n">
        <v>1</v>
      </c>
      <c r="S40" s="139" t="s">
        <v>486</v>
      </c>
      <c r="T40" s="139" t="s">
        <v>486</v>
      </c>
      <c r="U40" s="139" t="s">
        <v>486</v>
      </c>
      <c r="V40" s="149" t="n">
        <v>1</v>
      </c>
      <c r="W40" s="140" t="n">
        <v>1</v>
      </c>
      <c r="X40" s="139" t="s">
        <v>486</v>
      </c>
    </row>
    <row r="41" customFormat="false" ht="15" hidden="false" customHeight="true" outlineLevel="0" collapsed="false">
      <c r="C41" s="138" t="s">
        <v>481</v>
      </c>
      <c r="D41" s="138"/>
      <c r="E41" s="138"/>
      <c r="F41" s="138"/>
      <c r="G41" s="138"/>
      <c r="H41" s="138"/>
      <c r="I41" s="29"/>
      <c r="J41" s="149" t="n">
        <v>5</v>
      </c>
      <c r="K41" s="149" t="n">
        <v>2</v>
      </c>
      <c r="L41" s="149" t="n">
        <v>3</v>
      </c>
      <c r="M41" s="149" t="n">
        <v>4</v>
      </c>
      <c r="N41" s="140" t="n">
        <v>4</v>
      </c>
      <c r="O41" s="139" t="s">
        <v>486</v>
      </c>
      <c r="P41" s="149" t="n">
        <v>4</v>
      </c>
      <c r="Q41" s="140" t="n">
        <v>1</v>
      </c>
      <c r="R41" s="149" t="n">
        <v>3</v>
      </c>
      <c r="S41" s="149" t="n">
        <v>1</v>
      </c>
      <c r="T41" s="139" t="s">
        <v>486</v>
      </c>
      <c r="U41" s="149" t="n">
        <v>1</v>
      </c>
      <c r="V41" s="149" t="n">
        <v>3</v>
      </c>
      <c r="W41" s="149" t="n">
        <v>2</v>
      </c>
      <c r="X41" s="140" t="n">
        <v>1</v>
      </c>
    </row>
    <row r="42" customFormat="false" ht="15" hidden="false" customHeight="true" outlineLevel="0" collapsed="false">
      <c r="C42" s="138" t="s">
        <v>482</v>
      </c>
      <c r="D42" s="138"/>
      <c r="E42" s="138"/>
      <c r="F42" s="138"/>
      <c r="G42" s="138"/>
      <c r="H42" s="138"/>
      <c r="I42" s="29"/>
      <c r="J42" s="149" t="n">
        <v>2</v>
      </c>
      <c r="K42" s="139" t="s">
        <v>486</v>
      </c>
      <c r="L42" s="149" t="n">
        <v>2</v>
      </c>
      <c r="M42" s="149" t="n">
        <v>3</v>
      </c>
      <c r="N42" s="149" t="n">
        <v>1</v>
      </c>
      <c r="O42" s="149" t="n">
        <v>2</v>
      </c>
      <c r="P42" s="140" t="n">
        <v>1</v>
      </c>
      <c r="Q42" s="140" t="n">
        <v>1</v>
      </c>
      <c r="R42" s="139" t="s">
        <v>486</v>
      </c>
      <c r="S42" s="149" t="n">
        <v>2</v>
      </c>
      <c r="T42" s="149" t="n">
        <v>1</v>
      </c>
      <c r="U42" s="140" t="n">
        <v>1</v>
      </c>
      <c r="V42" s="139" t="s">
        <v>486</v>
      </c>
      <c r="W42" s="139" t="s">
        <v>486</v>
      </c>
      <c r="X42" s="139" t="s">
        <v>486</v>
      </c>
    </row>
    <row r="43" customFormat="false" ht="15" hidden="false" customHeight="true" outlineLevel="0" collapsed="false">
      <c r="C43" s="138" t="s">
        <v>483</v>
      </c>
      <c r="D43" s="138"/>
      <c r="E43" s="138"/>
      <c r="F43" s="138"/>
      <c r="G43" s="138"/>
      <c r="H43" s="138"/>
      <c r="I43" s="29"/>
      <c r="J43" s="149" t="n">
        <v>7</v>
      </c>
      <c r="K43" s="149" t="n">
        <v>3</v>
      </c>
      <c r="L43" s="149" t="n">
        <v>4</v>
      </c>
      <c r="M43" s="149" t="n">
        <v>5</v>
      </c>
      <c r="N43" s="149" t="n">
        <v>2</v>
      </c>
      <c r="O43" s="149" t="n">
        <v>3</v>
      </c>
      <c r="P43" s="149" t="n">
        <v>18</v>
      </c>
      <c r="Q43" s="149" t="n">
        <v>10</v>
      </c>
      <c r="R43" s="149" t="n">
        <v>8</v>
      </c>
      <c r="S43" s="149" t="n">
        <v>14</v>
      </c>
      <c r="T43" s="149" t="n">
        <v>6</v>
      </c>
      <c r="U43" s="149" t="n">
        <v>8</v>
      </c>
      <c r="V43" s="149" t="n">
        <v>5</v>
      </c>
      <c r="W43" s="149" t="n">
        <v>2</v>
      </c>
      <c r="X43" s="149" t="n">
        <v>3</v>
      </c>
    </row>
    <row r="44" customFormat="false" ht="15" hidden="false" customHeight="true" outlineLevel="0" collapsed="false">
      <c r="C44" s="138" t="s">
        <v>484</v>
      </c>
      <c r="D44" s="138"/>
      <c r="E44" s="138"/>
      <c r="F44" s="138"/>
      <c r="G44" s="138"/>
      <c r="H44" s="138"/>
      <c r="I44" s="29"/>
      <c r="J44" s="149" t="n">
        <v>6</v>
      </c>
      <c r="K44" s="149" t="n">
        <v>4</v>
      </c>
      <c r="L44" s="149" t="n">
        <v>2</v>
      </c>
      <c r="M44" s="149" t="n">
        <v>8</v>
      </c>
      <c r="N44" s="149" t="n">
        <v>2</v>
      </c>
      <c r="O44" s="149" t="n">
        <v>6</v>
      </c>
      <c r="P44" s="149" t="n">
        <v>10</v>
      </c>
      <c r="Q44" s="149" t="n">
        <v>7</v>
      </c>
      <c r="R44" s="149" t="n">
        <v>3</v>
      </c>
      <c r="S44" s="149" t="n">
        <v>11</v>
      </c>
      <c r="T44" s="149" t="n">
        <v>7</v>
      </c>
      <c r="U44" s="149" t="n">
        <v>4</v>
      </c>
      <c r="V44" s="149" t="n">
        <v>11</v>
      </c>
      <c r="W44" s="149" t="n">
        <v>4</v>
      </c>
      <c r="X44" s="149" t="n">
        <v>7</v>
      </c>
    </row>
    <row r="45" customFormat="false" ht="15" hidden="false" customHeight="true" outlineLevel="0" collapsed="false">
      <c r="C45" s="138" t="s">
        <v>485</v>
      </c>
      <c r="D45" s="138"/>
      <c r="E45" s="138"/>
      <c r="F45" s="138"/>
      <c r="G45" s="138"/>
      <c r="H45" s="138"/>
      <c r="I45" s="29"/>
      <c r="J45" s="149"/>
      <c r="K45" s="149"/>
      <c r="L45" s="139"/>
      <c r="M45" s="149"/>
      <c r="N45" s="149"/>
      <c r="O45" s="149"/>
      <c r="P45" s="149"/>
      <c r="Q45" s="149"/>
      <c r="R45" s="149"/>
      <c r="S45" s="149"/>
      <c r="T45" s="149"/>
      <c r="U45" s="149"/>
      <c r="V45" s="149"/>
      <c r="W45" s="149"/>
      <c r="X45" s="149"/>
    </row>
    <row r="46" customFormat="false" ht="15" hidden="false" customHeight="true" outlineLevel="0" collapsed="false">
      <c r="C46" s="15"/>
      <c r="D46" s="15"/>
      <c r="E46" s="15"/>
      <c r="F46" s="15"/>
      <c r="G46" s="15"/>
      <c r="H46" s="15"/>
      <c r="I46" s="29"/>
    </row>
    <row r="47" customFormat="false" ht="15" hidden="false" customHeight="true" outlineLevel="0" collapsed="false">
      <c r="C47" s="15"/>
      <c r="D47" s="15"/>
      <c r="E47" s="15"/>
      <c r="F47" s="15"/>
      <c r="G47" s="15"/>
      <c r="H47" s="15"/>
      <c r="I47" s="29"/>
    </row>
    <row r="48" customFormat="false" ht="15" hidden="false" customHeight="true" outlineLevel="0" collapsed="false">
      <c r="C48" s="15"/>
      <c r="D48" s="15"/>
      <c r="E48" s="15"/>
      <c r="F48" s="15"/>
      <c r="G48" s="15"/>
      <c r="H48" s="15"/>
      <c r="I48" s="29"/>
    </row>
    <row r="49" customFormat="false" ht="15" hidden="false" customHeight="true" outlineLevel="0" collapsed="false">
      <c r="C49" s="15"/>
      <c r="D49" s="15"/>
      <c r="E49" s="15"/>
      <c r="F49" s="15"/>
      <c r="G49" s="15"/>
      <c r="H49" s="15"/>
      <c r="I49" s="29"/>
    </row>
    <row r="50" customFormat="false" ht="15" hidden="false" customHeight="true" outlineLevel="0" collapsed="false">
      <c r="B50" s="32"/>
      <c r="C50" s="116"/>
      <c r="D50" s="116"/>
      <c r="E50" s="116"/>
      <c r="F50" s="116"/>
      <c r="G50" s="116"/>
      <c r="H50" s="116"/>
      <c r="I50" s="34"/>
      <c r="J50" s="32"/>
      <c r="K50" s="32"/>
      <c r="L50" s="32"/>
      <c r="M50" s="32"/>
      <c r="N50" s="32"/>
      <c r="O50" s="32"/>
      <c r="P50" s="32"/>
      <c r="Q50" s="32"/>
      <c r="R50" s="32"/>
      <c r="S50" s="32"/>
      <c r="T50" s="32"/>
      <c r="U50" s="32"/>
      <c r="V50" s="32"/>
      <c r="W50" s="32"/>
      <c r="X50" s="32"/>
    </row>
    <row r="51" customFormat="false" ht="15" hidden="false" customHeight="true" outlineLevel="0" collapsed="false">
      <c r="C51" s="148" t="s">
        <v>492</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43" width="0.86"/>
    <col collapsed="false" customWidth="true" hidden="false" outlineLevel="0" max="8" min="3" style="125" width="2.12"/>
    <col collapsed="false" customWidth="true" hidden="false" outlineLevel="0" max="9" min="9" style="40" width="0.86"/>
    <col collapsed="false" customWidth="true" hidden="false" outlineLevel="0" max="10" min="10" style="16" width="5.62"/>
    <col collapsed="false" customWidth="true" hidden="false" outlineLevel="0" max="12" min="11" style="16" width="4.12"/>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false" hidden="false" outlineLevel="0" max="257" min="25"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40"/>
      <c r="C5" s="40"/>
      <c r="D5" s="40"/>
      <c r="E5" s="40"/>
      <c r="F5" s="40"/>
      <c r="G5" s="40"/>
      <c r="H5" s="40"/>
      <c r="I5" s="80"/>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40"/>
      <c r="C6" s="134" t="s">
        <v>227</v>
      </c>
      <c r="D6" s="134"/>
      <c r="E6" s="134"/>
      <c r="F6" s="134"/>
      <c r="G6" s="134"/>
      <c r="H6" s="134"/>
      <c r="I6" s="62"/>
      <c r="J6" s="135" t="n">
        <v>6598</v>
      </c>
      <c r="K6" s="135" t="n">
        <v>3335</v>
      </c>
      <c r="L6" s="135" t="n">
        <v>3263</v>
      </c>
      <c r="M6" s="135" t="n">
        <v>7947</v>
      </c>
      <c r="N6" s="135" t="n">
        <v>3995</v>
      </c>
      <c r="O6" s="135" t="n">
        <v>3952</v>
      </c>
      <c r="P6" s="135" t="n">
        <v>8539</v>
      </c>
      <c r="Q6" s="135" t="n">
        <v>4333</v>
      </c>
      <c r="R6" s="135" t="n">
        <v>4206</v>
      </c>
      <c r="S6" s="135" t="n">
        <v>6773</v>
      </c>
      <c r="T6" s="135" t="n">
        <v>3257</v>
      </c>
      <c r="U6" s="135" t="n">
        <v>3516</v>
      </c>
      <c r="V6" s="135" t="n">
        <v>6749</v>
      </c>
      <c r="W6" s="135" t="n">
        <v>3219</v>
      </c>
      <c r="X6" s="135" t="n">
        <v>3530</v>
      </c>
    </row>
    <row r="7" customFormat="false" ht="15" hidden="false" customHeight="true" outlineLevel="0" collapsed="false">
      <c r="B7" s="40"/>
      <c r="C7" s="40"/>
      <c r="D7" s="40"/>
      <c r="E7" s="40"/>
      <c r="F7" s="40"/>
      <c r="G7" s="40"/>
      <c r="H7" s="40"/>
      <c r="I7" s="65"/>
      <c r="J7" s="136"/>
      <c r="K7" s="136"/>
      <c r="L7" s="136"/>
      <c r="M7" s="136"/>
      <c r="N7" s="136"/>
      <c r="O7" s="136"/>
      <c r="P7" s="136"/>
      <c r="Q7" s="136"/>
      <c r="R7" s="136"/>
      <c r="S7" s="136"/>
      <c r="T7" s="136"/>
      <c r="U7" s="136"/>
      <c r="V7" s="136"/>
      <c r="W7" s="136"/>
      <c r="X7" s="136"/>
    </row>
    <row r="8" customFormat="false" ht="15" hidden="false" customHeight="true" outlineLevel="0" collapsed="false">
      <c r="B8" s="40"/>
      <c r="C8" s="138" t="s">
        <v>228</v>
      </c>
      <c r="D8" s="138"/>
      <c r="E8" s="138"/>
      <c r="F8" s="138"/>
      <c r="G8" s="138"/>
      <c r="H8" s="138"/>
      <c r="I8" s="65"/>
      <c r="J8" s="136" t="n">
        <v>1438</v>
      </c>
      <c r="K8" s="136" t="n">
        <v>708</v>
      </c>
      <c r="L8" s="136" t="n">
        <v>730</v>
      </c>
      <c r="M8" s="136" t="n">
        <v>1624</v>
      </c>
      <c r="N8" s="136" t="n">
        <v>794</v>
      </c>
      <c r="O8" s="136" t="n">
        <v>830</v>
      </c>
      <c r="P8" s="136" t="n">
        <v>1839</v>
      </c>
      <c r="Q8" s="136" t="n">
        <v>888</v>
      </c>
      <c r="R8" s="136" t="n">
        <v>951</v>
      </c>
      <c r="S8" s="136" t="n">
        <v>1606</v>
      </c>
      <c r="T8" s="136" t="n">
        <v>776</v>
      </c>
      <c r="U8" s="136" t="n">
        <v>830</v>
      </c>
      <c r="V8" s="136" t="n">
        <v>1728</v>
      </c>
      <c r="W8" s="136" t="n">
        <v>774</v>
      </c>
      <c r="X8" s="136" t="n">
        <v>954</v>
      </c>
    </row>
    <row r="9" customFormat="false" ht="15" hidden="false" customHeight="true" outlineLevel="0" collapsed="false">
      <c r="B9" s="40"/>
      <c r="C9" s="138" t="s">
        <v>229</v>
      </c>
      <c r="D9" s="138"/>
      <c r="E9" s="138"/>
      <c r="F9" s="138"/>
      <c r="G9" s="138"/>
      <c r="H9" s="138"/>
      <c r="I9" s="65"/>
      <c r="J9" s="136" t="n">
        <v>20</v>
      </c>
      <c r="K9" s="136" t="n">
        <v>9</v>
      </c>
      <c r="L9" s="136" t="n">
        <v>11</v>
      </c>
      <c r="M9" s="136" t="n">
        <v>31</v>
      </c>
      <c r="N9" s="136" t="n">
        <v>14</v>
      </c>
      <c r="O9" s="136" t="n">
        <v>17</v>
      </c>
      <c r="P9" s="136" t="n">
        <v>32</v>
      </c>
      <c r="Q9" s="136" t="n">
        <v>19</v>
      </c>
      <c r="R9" s="136" t="n">
        <v>13</v>
      </c>
      <c r="S9" s="136" t="n">
        <v>15</v>
      </c>
      <c r="T9" s="136" t="n">
        <v>4</v>
      </c>
      <c r="U9" s="136" t="n">
        <v>11</v>
      </c>
      <c r="V9" s="136" t="n">
        <v>20</v>
      </c>
      <c r="W9" s="136" t="n">
        <v>8</v>
      </c>
      <c r="X9" s="136" t="n">
        <v>12</v>
      </c>
    </row>
    <row r="10" customFormat="false" ht="15" hidden="false" customHeight="true" outlineLevel="0" collapsed="false">
      <c r="B10" s="40"/>
      <c r="C10" s="138" t="s">
        <v>230</v>
      </c>
      <c r="D10" s="138"/>
      <c r="E10" s="138"/>
      <c r="F10" s="138"/>
      <c r="G10" s="138"/>
      <c r="H10" s="138"/>
      <c r="I10" s="65"/>
      <c r="J10" s="136" t="n">
        <v>29</v>
      </c>
      <c r="K10" s="136" t="n">
        <v>12</v>
      </c>
      <c r="L10" s="136" t="n">
        <v>17</v>
      </c>
      <c r="M10" s="136" t="n">
        <v>27</v>
      </c>
      <c r="N10" s="136" t="n">
        <v>16</v>
      </c>
      <c r="O10" s="136" t="n">
        <v>11</v>
      </c>
      <c r="P10" s="136" t="n">
        <v>54</v>
      </c>
      <c r="Q10" s="136" t="n">
        <v>25</v>
      </c>
      <c r="R10" s="136" t="n">
        <v>29</v>
      </c>
      <c r="S10" s="136" t="n">
        <v>33</v>
      </c>
      <c r="T10" s="136" t="n">
        <v>14</v>
      </c>
      <c r="U10" s="136" t="n">
        <v>19</v>
      </c>
      <c r="V10" s="136" t="n">
        <v>47</v>
      </c>
      <c r="W10" s="136" t="n">
        <v>18</v>
      </c>
      <c r="X10" s="136" t="n">
        <v>29</v>
      </c>
    </row>
    <row r="11" customFormat="false" ht="15" hidden="false" customHeight="true" outlineLevel="0" collapsed="false">
      <c r="B11" s="40"/>
      <c r="C11" s="138" t="s">
        <v>231</v>
      </c>
      <c r="D11" s="138"/>
      <c r="E11" s="138"/>
      <c r="F11" s="138"/>
      <c r="G11" s="138"/>
      <c r="H11" s="138"/>
      <c r="I11" s="65"/>
      <c r="J11" s="136" t="n">
        <v>22</v>
      </c>
      <c r="K11" s="136" t="n">
        <v>10</v>
      </c>
      <c r="L11" s="136" t="n">
        <v>12</v>
      </c>
      <c r="M11" s="136" t="n">
        <v>38</v>
      </c>
      <c r="N11" s="136" t="n">
        <v>19</v>
      </c>
      <c r="O11" s="136" t="n">
        <v>19</v>
      </c>
      <c r="P11" s="136" t="n">
        <v>24</v>
      </c>
      <c r="Q11" s="136" t="n">
        <v>11</v>
      </c>
      <c r="R11" s="136" t="n">
        <v>13</v>
      </c>
      <c r="S11" s="136" t="n">
        <v>23</v>
      </c>
      <c r="T11" s="136" t="n">
        <v>14</v>
      </c>
      <c r="U11" s="136" t="n">
        <v>9</v>
      </c>
      <c r="V11" s="136" t="n">
        <v>19</v>
      </c>
      <c r="W11" s="136" t="n">
        <v>8</v>
      </c>
      <c r="X11" s="136" t="n">
        <v>11</v>
      </c>
    </row>
    <row r="12" customFormat="false" ht="15" hidden="false" customHeight="true" outlineLevel="0" collapsed="false">
      <c r="B12" s="40"/>
      <c r="C12" s="138" t="s">
        <v>232</v>
      </c>
      <c r="D12" s="138"/>
      <c r="E12" s="138"/>
      <c r="F12" s="138"/>
      <c r="G12" s="138"/>
      <c r="H12" s="138"/>
      <c r="I12" s="65"/>
      <c r="J12" s="136" t="n">
        <v>19</v>
      </c>
      <c r="K12" s="136" t="n">
        <v>7</v>
      </c>
      <c r="L12" s="136" t="n">
        <v>12</v>
      </c>
      <c r="M12" s="136" t="n">
        <v>20</v>
      </c>
      <c r="N12" s="136" t="n">
        <v>8</v>
      </c>
      <c r="O12" s="136" t="n">
        <v>12</v>
      </c>
      <c r="P12" s="136" t="n">
        <v>25</v>
      </c>
      <c r="Q12" s="136" t="n">
        <v>11</v>
      </c>
      <c r="R12" s="136" t="n">
        <v>14</v>
      </c>
      <c r="S12" s="136" t="n">
        <v>32</v>
      </c>
      <c r="T12" s="136" t="n">
        <v>13</v>
      </c>
      <c r="U12" s="136" t="n">
        <v>19</v>
      </c>
      <c r="V12" s="136" t="n">
        <v>45</v>
      </c>
      <c r="W12" s="136" t="n">
        <v>21</v>
      </c>
      <c r="X12" s="136" t="n">
        <v>24</v>
      </c>
    </row>
    <row r="13" customFormat="false" ht="15" hidden="false" customHeight="true" outlineLevel="0" collapsed="false">
      <c r="B13" s="40"/>
      <c r="C13" s="138" t="s">
        <v>233</v>
      </c>
      <c r="D13" s="138"/>
      <c r="E13" s="138"/>
      <c r="F13" s="138"/>
      <c r="G13" s="138"/>
      <c r="H13" s="138"/>
      <c r="I13" s="65"/>
      <c r="J13" s="136" t="n">
        <v>10</v>
      </c>
      <c r="K13" s="136" t="n">
        <v>5</v>
      </c>
      <c r="L13" s="136" t="n">
        <v>5</v>
      </c>
      <c r="M13" s="136" t="n">
        <v>14</v>
      </c>
      <c r="N13" s="136" t="n">
        <v>8</v>
      </c>
      <c r="O13" s="136" t="n">
        <v>6</v>
      </c>
      <c r="P13" s="136" t="n">
        <v>15</v>
      </c>
      <c r="Q13" s="136" t="n">
        <v>7</v>
      </c>
      <c r="R13" s="136" t="n">
        <v>8</v>
      </c>
      <c r="S13" s="136" t="n">
        <v>20</v>
      </c>
      <c r="T13" s="136" t="n">
        <v>7</v>
      </c>
      <c r="U13" s="136" t="n">
        <v>13</v>
      </c>
      <c r="V13" s="136" t="n">
        <v>30</v>
      </c>
      <c r="W13" s="136" t="n">
        <v>17</v>
      </c>
      <c r="X13" s="136" t="n">
        <v>13</v>
      </c>
    </row>
    <row r="14" customFormat="false" ht="15" hidden="false" customHeight="true" outlineLevel="0" collapsed="false">
      <c r="B14" s="40"/>
      <c r="C14" s="138" t="s">
        <v>234</v>
      </c>
      <c r="D14" s="138"/>
      <c r="E14" s="138"/>
      <c r="F14" s="138"/>
      <c r="G14" s="138"/>
      <c r="H14" s="138"/>
      <c r="I14" s="65"/>
      <c r="J14" s="136" t="n">
        <v>29</v>
      </c>
      <c r="K14" s="136" t="n">
        <v>14</v>
      </c>
      <c r="L14" s="136" t="n">
        <v>15</v>
      </c>
      <c r="M14" s="136" t="n">
        <v>33</v>
      </c>
      <c r="N14" s="136" t="n">
        <v>18</v>
      </c>
      <c r="O14" s="136" t="n">
        <v>15</v>
      </c>
      <c r="P14" s="136" t="n">
        <v>50</v>
      </c>
      <c r="Q14" s="136" t="n">
        <v>23</v>
      </c>
      <c r="R14" s="136" t="n">
        <v>27</v>
      </c>
      <c r="S14" s="136" t="n">
        <v>36</v>
      </c>
      <c r="T14" s="136" t="n">
        <v>18</v>
      </c>
      <c r="U14" s="136" t="n">
        <v>18</v>
      </c>
      <c r="V14" s="136" t="n">
        <v>33</v>
      </c>
      <c r="W14" s="136" t="n">
        <v>16</v>
      </c>
      <c r="X14" s="136" t="n">
        <v>17</v>
      </c>
    </row>
    <row r="15" customFormat="false" ht="15" hidden="false" customHeight="true" outlineLevel="0" collapsed="false">
      <c r="B15" s="40"/>
      <c r="C15" s="138" t="s">
        <v>235</v>
      </c>
      <c r="D15" s="138"/>
      <c r="E15" s="138"/>
      <c r="F15" s="138"/>
      <c r="G15" s="138"/>
      <c r="H15" s="138"/>
      <c r="I15" s="65"/>
      <c r="J15" s="136" t="n">
        <v>23</v>
      </c>
      <c r="K15" s="136" t="n">
        <v>8</v>
      </c>
      <c r="L15" s="136" t="n">
        <v>15</v>
      </c>
      <c r="M15" s="136" t="n">
        <v>21</v>
      </c>
      <c r="N15" s="136" t="n">
        <v>11</v>
      </c>
      <c r="O15" s="136" t="n">
        <v>10</v>
      </c>
      <c r="P15" s="136" t="n">
        <v>27</v>
      </c>
      <c r="Q15" s="136" t="n">
        <v>14</v>
      </c>
      <c r="R15" s="136" t="n">
        <v>13</v>
      </c>
      <c r="S15" s="136" t="n">
        <v>26</v>
      </c>
      <c r="T15" s="136" t="n">
        <v>13</v>
      </c>
      <c r="U15" s="136" t="n">
        <v>13</v>
      </c>
      <c r="V15" s="136" t="n">
        <v>16</v>
      </c>
      <c r="W15" s="136" t="n">
        <v>10</v>
      </c>
      <c r="X15" s="136" t="n">
        <v>6</v>
      </c>
    </row>
    <row r="16" customFormat="false" ht="15" hidden="false" customHeight="true" outlineLevel="0" collapsed="false">
      <c r="B16" s="40"/>
      <c r="C16" s="138" t="s">
        <v>236</v>
      </c>
      <c r="D16" s="138"/>
      <c r="E16" s="138"/>
      <c r="F16" s="138"/>
      <c r="G16" s="138"/>
      <c r="H16" s="138"/>
      <c r="I16" s="65"/>
      <c r="J16" s="136" t="n">
        <v>46</v>
      </c>
      <c r="K16" s="136" t="n">
        <v>24</v>
      </c>
      <c r="L16" s="136" t="n">
        <v>22</v>
      </c>
      <c r="M16" s="136" t="n">
        <v>37</v>
      </c>
      <c r="N16" s="136" t="n">
        <v>17</v>
      </c>
      <c r="O16" s="136" t="n">
        <v>20</v>
      </c>
      <c r="P16" s="136" t="n">
        <v>39</v>
      </c>
      <c r="Q16" s="136" t="n">
        <v>16</v>
      </c>
      <c r="R16" s="136" t="n">
        <v>23</v>
      </c>
      <c r="S16" s="136" t="n">
        <v>58</v>
      </c>
      <c r="T16" s="136" t="n">
        <v>24</v>
      </c>
      <c r="U16" s="136" t="n">
        <v>34</v>
      </c>
      <c r="V16" s="136" t="n">
        <v>50</v>
      </c>
      <c r="W16" s="136" t="n">
        <v>26</v>
      </c>
      <c r="X16" s="136" t="n">
        <v>24</v>
      </c>
    </row>
    <row r="17" customFormat="false" ht="15" hidden="false" customHeight="true" outlineLevel="0" collapsed="false">
      <c r="B17" s="40"/>
      <c r="C17" s="138" t="s">
        <v>237</v>
      </c>
      <c r="D17" s="138"/>
      <c r="E17" s="138"/>
      <c r="F17" s="138"/>
      <c r="G17" s="138"/>
      <c r="H17" s="138"/>
      <c r="I17" s="65"/>
      <c r="J17" s="136" t="n">
        <v>33</v>
      </c>
      <c r="K17" s="136" t="n">
        <v>20</v>
      </c>
      <c r="L17" s="136" t="n">
        <v>13</v>
      </c>
      <c r="M17" s="136" t="n">
        <v>31</v>
      </c>
      <c r="N17" s="136" t="n">
        <v>12</v>
      </c>
      <c r="O17" s="136" t="n">
        <v>19</v>
      </c>
      <c r="P17" s="136" t="n">
        <v>49</v>
      </c>
      <c r="Q17" s="136" t="n">
        <v>27</v>
      </c>
      <c r="R17" s="136" t="n">
        <v>22</v>
      </c>
      <c r="S17" s="136" t="n">
        <v>34</v>
      </c>
      <c r="T17" s="136" t="n">
        <v>17</v>
      </c>
      <c r="U17" s="136" t="n">
        <v>17</v>
      </c>
      <c r="V17" s="136" t="n">
        <v>40</v>
      </c>
      <c r="W17" s="136" t="n">
        <v>18</v>
      </c>
      <c r="X17" s="136" t="n">
        <v>22</v>
      </c>
    </row>
    <row r="18" customFormat="false" ht="15" hidden="false" customHeight="true" outlineLevel="0" collapsed="false">
      <c r="B18" s="40"/>
      <c r="C18" s="138" t="s">
        <v>238</v>
      </c>
      <c r="D18" s="138"/>
      <c r="E18" s="138"/>
      <c r="F18" s="138"/>
      <c r="G18" s="138"/>
      <c r="H18" s="138"/>
      <c r="I18" s="65"/>
      <c r="J18" s="136" t="n">
        <v>22</v>
      </c>
      <c r="K18" s="136" t="n">
        <v>5</v>
      </c>
      <c r="L18" s="136" t="n">
        <v>17</v>
      </c>
      <c r="M18" s="136" t="n">
        <v>26</v>
      </c>
      <c r="N18" s="136" t="n">
        <v>12</v>
      </c>
      <c r="O18" s="136" t="n">
        <v>14</v>
      </c>
      <c r="P18" s="136" t="n">
        <v>33</v>
      </c>
      <c r="Q18" s="136" t="n">
        <v>16</v>
      </c>
      <c r="R18" s="136" t="n">
        <v>17</v>
      </c>
      <c r="S18" s="136" t="n">
        <v>39</v>
      </c>
      <c r="T18" s="136" t="n">
        <v>24</v>
      </c>
      <c r="U18" s="136" t="n">
        <v>15</v>
      </c>
      <c r="V18" s="136" t="n">
        <v>28</v>
      </c>
      <c r="W18" s="136" t="n">
        <v>14</v>
      </c>
      <c r="X18" s="136" t="n">
        <v>14</v>
      </c>
    </row>
    <row r="19" customFormat="false" ht="15" hidden="false" customHeight="true" outlineLevel="0" collapsed="false">
      <c r="B19" s="40"/>
      <c r="C19" s="138" t="s">
        <v>239</v>
      </c>
      <c r="D19" s="138"/>
      <c r="E19" s="138"/>
      <c r="F19" s="138"/>
      <c r="G19" s="138"/>
      <c r="H19" s="138"/>
      <c r="I19" s="65"/>
      <c r="J19" s="136" t="n">
        <v>38</v>
      </c>
      <c r="K19" s="136" t="n">
        <v>17</v>
      </c>
      <c r="L19" s="136" t="n">
        <v>21</v>
      </c>
      <c r="M19" s="136" t="n">
        <v>55</v>
      </c>
      <c r="N19" s="136" t="n">
        <v>24</v>
      </c>
      <c r="O19" s="136" t="n">
        <v>31</v>
      </c>
      <c r="P19" s="136" t="n">
        <v>51</v>
      </c>
      <c r="Q19" s="136" t="n">
        <v>30</v>
      </c>
      <c r="R19" s="136" t="n">
        <v>21</v>
      </c>
      <c r="S19" s="136" t="n">
        <v>49</v>
      </c>
      <c r="T19" s="136" t="n">
        <v>20</v>
      </c>
      <c r="U19" s="136" t="n">
        <v>29</v>
      </c>
      <c r="V19" s="136" t="n">
        <v>49</v>
      </c>
      <c r="W19" s="136" t="n">
        <v>21</v>
      </c>
      <c r="X19" s="136" t="n">
        <v>28</v>
      </c>
    </row>
    <row r="20" customFormat="false" ht="15" hidden="false" customHeight="true" outlineLevel="0" collapsed="false">
      <c r="B20" s="40"/>
      <c r="C20" s="138" t="s">
        <v>240</v>
      </c>
      <c r="D20" s="138"/>
      <c r="E20" s="138"/>
      <c r="F20" s="138"/>
      <c r="G20" s="138"/>
      <c r="H20" s="138"/>
      <c r="I20" s="65"/>
      <c r="J20" s="136" t="n">
        <v>26</v>
      </c>
      <c r="K20" s="136" t="n">
        <v>12</v>
      </c>
      <c r="L20" s="136" t="n">
        <v>14</v>
      </c>
      <c r="M20" s="136" t="n">
        <v>28</v>
      </c>
      <c r="N20" s="136" t="n">
        <v>12</v>
      </c>
      <c r="O20" s="136" t="n">
        <v>16</v>
      </c>
      <c r="P20" s="136" t="n">
        <v>38</v>
      </c>
      <c r="Q20" s="136" t="n">
        <v>18</v>
      </c>
      <c r="R20" s="136" t="n">
        <v>20</v>
      </c>
      <c r="S20" s="136" t="n">
        <v>29</v>
      </c>
      <c r="T20" s="136" t="n">
        <v>17</v>
      </c>
      <c r="U20" s="136" t="n">
        <v>12</v>
      </c>
      <c r="V20" s="136" t="n">
        <v>25</v>
      </c>
      <c r="W20" s="136" t="n">
        <v>11</v>
      </c>
      <c r="X20" s="136" t="n">
        <v>14</v>
      </c>
    </row>
    <row r="21" customFormat="false" ht="15" hidden="false" customHeight="true" outlineLevel="0" collapsed="false">
      <c r="B21" s="40"/>
      <c r="C21" s="138" t="s">
        <v>241</v>
      </c>
      <c r="D21" s="138"/>
      <c r="E21" s="138"/>
      <c r="F21" s="138"/>
      <c r="G21" s="138"/>
      <c r="H21" s="138"/>
      <c r="I21" s="65"/>
      <c r="J21" s="136" t="n">
        <v>13</v>
      </c>
      <c r="K21" s="136" t="n">
        <v>9</v>
      </c>
      <c r="L21" s="136" t="n">
        <v>4</v>
      </c>
      <c r="M21" s="136" t="n">
        <v>13</v>
      </c>
      <c r="N21" s="136" t="n">
        <v>6</v>
      </c>
      <c r="O21" s="136" t="n">
        <v>7</v>
      </c>
      <c r="P21" s="136" t="n">
        <v>27</v>
      </c>
      <c r="Q21" s="136" t="n">
        <v>12</v>
      </c>
      <c r="R21" s="136" t="n">
        <v>15</v>
      </c>
      <c r="S21" s="136" t="n">
        <v>23</v>
      </c>
      <c r="T21" s="136" t="n">
        <v>13</v>
      </c>
      <c r="U21" s="136" t="n">
        <v>10</v>
      </c>
      <c r="V21" s="136" t="n">
        <v>33</v>
      </c>
      <c r="W21" s="136" t="n">
        <v>13</v>
      </c>
      <c r="X21" s="136" t="n">
        <v>20</v>
      </c>
    </row>
    <row r="22" customFormat="false" ht="15" hidden="false" customHeight="true" outlineLevel="0" collapsed="false">
      <c r="B22" s="40"/>
      <c r="C22" s="138" t="s">
        <v>242</v>
      </c>
      <c r="D22" s="138"/>
      <c r="E22" s="138"/>
      <c r="F22" s="138"/>
      <c r="G22" s="138"/>
      <c r="H22" s="138"/>
      <c r="I22" s="65"/>
      <c r="J22" s="136" t="n">
        <v>22</v>
      </c>
      <c r="K22" s="136" t="n">
        <v>12</v>
      </c>
      <c r="L22" s="136" t="n">
        <v>10</v>
      </c>
      <c r="M22" s="136" t="n">
        <v>30</v>
      </c>
      <c r="N22" s="136" t="n">
        <v>15</v>
      </c>
      <c r="O22" s="136" t="n">
        <v>15</v>
      </c>
      <c r="P22" s="136" t="n">
        <v>24</v>
      </c>
      <c r="Q22" s="136" t="n">
        <v>13</v>
      </c>
      <c r="R22" s="136" t="n">
        <v>11</v>
      </c>
      <c r="S22" s="136" t="n">
        <v>29</v>
      </c>
      <c r="T22" s="136" t="n">
        <v>10</v>
      </c>
      <c r="U22" s="136" t="n">
        <v>19</v>
      </c>
      <c r="V22" s="136" t="n">
        <v>40</v>
      </c>
      <c r="W22" s="136" t="n">
        <v>21</v>
      </c>
      <c r="X22" s="136" t="n">
        <v>19</v>
      </c>
    </row>
    <row r="23" customFormat="false" ht="15" hidden="false" customHeight="true" outlineLevel="0" collapsed="false">
      <c r="B23" s="40"/>
      <c r="C23" s="138" t="s">
        <v>243</v>
      </c>
      <c r="D23" s="138"/>
      <c r="E23" s="138"/>
      <c r="F23" s="138"/>
      <c r="G23" s="138"/>
      <c r="H23" s="138"/>
      <c r="I23" s="65"/>
      <c r="J23" s="136" t="n">
        <v>26</v>
      </c>
      <c r="K23" s="136" t="n">
        <v>14</v>
      </c>
      <c r="L23" s="136" t="n">
        <v>12</v>
      </c>
      <c r="M23" s="136" t="n">
        <v>28</v>
      </c>
      <c r="N23" s="136" t="n">
        <v>13</v>
      </c>
      <c r="O23" s="136" t="n">
        <v>15</v>
      </c>
      <c r="P23" s="136" t="n">
        <v>27</v>
      </c>
      <c r="Q23" s="136" t="n">
        <v>16</v>
      </c>
      <c r="R23" s="136" t="n">
        <v>11</v>
      </c>
      <c r="S23" s="136" t="n">
        <v>27</v>
      </c>
      <c r="T23" s="136" t="n">
        <v>11</v>
      </c>
      <c r="U23" s="136" t="n">
        <v>16</v>
      </c>
      <c r="V23" s="136" t="n">
        <v>39</v>
      </c>
      <c r="W23" s="136" t="n">
        <v>16</v>
      </c>
      <c r="X23" s="136" t="n">
        <v>23</v>
      </c>
    </row>
    <row r="24" customFormat="false" ht="15" hidden="false" customHeight="true" outlineLevel="0" collapsed="false">
      <c r="B24" s="40"/>
      <c r="C24" s="138" t="s">
        <v>244</v>
      </c>
      <c r="D24" s="138"/>
      <c r="E24" s="138"/>
      <c r="F24" s="138"/>
      <c r="G24" s="138"/>
      <c r="H24" s="138"/>
      <c r="I24" s="65"/>
      <c r="J24" s="136" t="n">
        <v>23</v>
      </c>
      <c r="K24" s="136" t="n">
        <v>11</v>
      </c>
      <c r="L24" s="136" t="n">
        <v>12</v>
      </c>
      <c r="M24" s="136" t="n">
        <v>11</v>
      </c>
      <c r="N24" s="136" t="n">
        <v>7</v>
      </c>
      <c r="O24" s="136" t="n">
        <v>4</v>
      </c>
      <c r="P24" s="136" t="n">
        <v>26</v>
      </c>
      <c r="Q24" s="136" t="n">
        <v>10</v>
      </c>
      <c r="R24" s="136" t="n">
        <v>16</v>
      </c>
      <c r="S24" s="136" t="n">
        <v>15</v>
      </c>
      <c r="T24" s="136" t="n">
        <v>9</v>
      </c>
      <c r="U24" s="136" t="n">
        <v>6</v>
      </c>
      <c r="V24" s="136" t="n">
        <v>26</v>
      </c>
      <c r="W24" s="136" t="n">
        <v>11</v>
      </c>
      <c r="X24" s="136" t="n">
        <v>15</v>
      </c>
    </row>
    <row r="25" customFormat="false" ht="15" hidden="false" customHeight="true" outlineLevel="0" collapsed="false">
      <c r="B25" s="40"/>
      <c r="C25" s="138" t="s">
        <v>245</v>
      </c>
      <c r="D25" s="138"/>
      <c r="E25" s="138"/>
      <c r="F25" s="138"/>
      <c r="G25" s="138"/>
      <c r="H25" s="138"/>
      <c r="I25" s="65"/>
      <c r="J25" s="136" t="n">
        <v>20</v>
      </c>
      <c r="K25" s="136" t="n">
        <v>10</v>
      </c>
      <c r="L25" s="136" t="n">
        <v>10</v>
      </c>
      <c r="M25" s="136" t="n">
        <v>37</v>
      </c>
      <c r="N25" s="136" t="n">
        <v>14</v>
      </c>
      <c r="O25" s="136" t="n">
        <v>23</v>
      </c>
      <c r="P25" s="136" t="n">
        <v>41</v>
      </c>
      <c r="Q25" s="136" t="n">
        <v>19</v>
      </c>
      <c r="R25" s="136" t="n">
        <v>22</v>
      </c>
      <c r="S25" s="136" t="n">
        <v>26</v>
      </c>
      <c r="T25" s="136" t="n">
        <v>14</v>
      </c>
      <c r="U25" s="136" t="n">
        <v>12</v>
      </c>
      <c r="V25" s="136" t="n">
        <v>28</v>
      </c>
      <c r="W25" s="136" t="n">
        <v>13</v>
      </c>
      <c r="X25" s="136" t="n">
        <v>15</v>
      </c>
    </row>
    <row r="26" customFormat="false" ht="15" hidden="false" customHeight="true" outlineLevel="0" collapsed="false">
      <c r="B26" s="40"/>
      <c r="C26" s="138" t="s">
        <v>246</v>
      </c>
      <c r="D26" s="138"/>
      <c r="E26" s="138"/>
      <c r="F26" s="138"/>
      <c r="G26" s="138"/>
      <c r="H26" s="138"/>
      <c r="I26" s="65"/>
      <c r="J26" s="136" t="n">
        <v>15</v>
      </c>
      <c r="K26" s="136" t="n">
        <v>8</v>
      </c>
      <c r="L26" s="136" t="n">
        <v>7</v>
      </c>
      <c r="M26" s="136" t="n">
        <v>19</v>
      </c>
      <c r="N26" s="136" t="n">
        <v>9</v>
      </c>
      <c r="O26" s="136" t="n">
        <v>10</v>
      </c>
      <c r="P26" s="136" t="n">
        <v>18</v>
      </c>
      <c r="Q26" s="136" t="n">
        <v>9</v>
      </c>
      <c r="R26" s="136" t="n">
        <v>9</v>
      </c>
      <c r="S26" s="136" t="n">
        <v>11</v>
      </c>
      <c r="T26" s="136" t="n">
        <v>8</v>
      </c>
      <c r="U26" s="136" t="n">
        <v>3</v>
      </c>
      <c r="V26" s="136" t="n">
        <v>8</v>
      </c>
      <c r="W26" s="136" t="n">
        <v>5</v>
      </c>
      <c r="X26" s="136" t="n">
        <v>3</v>
      </c>
    </row>
    <row r="27" customFormat="false" ht="15" hidden="false" customHeight="true" outlineLevel="0" collapsed="false">
      <c r="B27" s="40"/>
      <c r="C27" s="138" t="s">
        <v>247</v>
      </c>
      <c r="D27" s="138"/>
      <c r="E27" s="138"/>
      <c r="F27" s="138"/>
      <c r="G27" s="138"/>
      <c r="H27" s="138"/>
      <c r="I27" s="65"/>
      <c r="J27" s="136" t="n">
        <v>10</v>
      </c>
      <c r="K27" s="136" t="n">
        <v>4</v>
      </c>
      <c r="L27" s="136" t="n">
        <v>6</v>
      </c>
      <c r="M27" s="136" t="n">
        <v>15</v>
      </c>
      <c r="N27" s="136" t="n">
        <v>11</v>
      </c>
      <c r="O27" s="136" t="n">
        <v>4</v>
      </c>
      <c r="P27" s="136" t="n">
        <v>26</v>
      </c>
      <c r="Q27" s="136" t="n">
        <v>13</v>
      </c>
      <c r="R27" s="136" t="n">
        <v>13</v>
      </c>
      <c r="S27" s="136" t="n">
        <v>12</v>
      </c>
      <c r="T27" s="136" t="n">
        <v>6</v>
      </c>
      <c r="U27" s="136" t="n">
        <v>6</v>
      </c>
      <c r="V27" s="136" t="n">
        <v>15</v>
      </c>
      <c r="W27" s="136" t="n">
        <v>7</v>
      </c>
      <c r="X27" s="136" t="n">
        <v>8</v>
      </c>
    </row>
    <row r="28" customFormat="false" ht="15" hidden="false" customHeight="true" outlineLevel="0" collapsed="false">
      <c r="B28" s="40"/>
      <c r="C28" s="138" t="s">
        <v>248</v>
      </c>
      <c r="D28" s="138"/>
      <c r="E28" s="138"/>
      <c r="F28" s="138"/>
      <c r="G28" s="138"/>
      <c r="H28" s="138"/>
      <c r="I28" s="65"/>
      <c r="J28" s="136" t="n">
        <v>39</v>
      </c>
      <c r="K28" s="136" t="n">
        <v>19</v>
      </c>
      <c r="L28" s="136" t="n">
        <v>20</v>
      </c>
      <c r="M28" s="136" t="n">
        <v>39</v>
      </c>
      <c r="N28" s="136" t="n">
        <v>22</v>
      </c>
      <c r="O28" s="136" t="n">
        <v>17</v>
      </c>
      <c r="P28" s="136" t="n">
        <v>47</v>
      </c>
      <c r="Q28" s="136" t="n">
        <v>22</v>
      </c>
      <c r="R28" s="136" t="n">
        <v>25</v>
      </c>
      <c r="S28" s="136" t="n">
        <v>39</v>
      </c>
      <c r="T28" s="136" t="n">
        <v>19</v>
      </c>
      <c r="U28" s="136" t="n">
        <v>20</v>
      </c>
      <c r="V28" s="136" t="n">
        <v>46</v>
      </c>
      <c r="W28" s="136" t="n">
        <v>15</v>
      </c>
      <c r="X28" s="136" t="n">
        <v>31</v>
      </c>
    </row>
    <row r="29" customFormat="false" ht="15" hidden="false" customHeight="true" outlineLevel="0" collapsed="false">
      <c r="B29" s="40"/>
      <c r="C29" s="138" t="s">
        <v>249</v>
      </c>
      <c r="D29" s="138"/>
      <c r="E29" s="138"/>
      <c r="F29" s="138"/>
      <c r="G29" s="138"/>
      <c r="H29" s="138"/>
      <c r="I29" s="65"/>
      <c r="J29" s="136" t="n">
        <v>43</v>
      </c>
      <c r="K29" s="136" t="n">
        <v>18</v>
      </c>
      <c r="L29" s="136" t="n">
        <v>25</v>
      </c>
      <c r="M29" s="136" t="n">
        <v>70</v>
      </c>
      <c r="N29" s="136" t="n">
        <v>35</v>
      </c>
      <c r="O29" s="136" t="n">
        <v>35</v>
      </c>
      <c r="P29" s="136" t="n">
        <v>59</v>
      </c>
      <c r="Q29" s="136" t="n">
        <v>28</v>
      </c>
      <c r="R29" s="136" t="n">
        <v>31</v>
      </c>
      <c r="S29" s="136" t="n">
        <v>59</v>
      </c>
      <c r="T29" s="136" t="n">
        <v>23</v>
      </c>
      <c r="U29" s="136" t="n">
        <v>36</v>
      </c>
      <c r="V29" s="136" t="n">
        <v>43</v>
      </c>
      <c r="W29" s="136" t="n">
        <v>24</v>
      </c>
      <c r="X29" s="136" t="n">
        <v>19</v>
      </c>
    </row>
    <row r="30" customFormat="false" ht="15" hidden="false" customHeight="true" outlineLevel="0" collapsed="false">
      <c r="B30" s="40"/>
      <c r="C30" s="138" t="s">
        <v>250</v>
      </c>
      <c r="D30" s="138"/>
      <c r="E30" s="138"/>
      <c r="F30" s="138"/>
      <c r="G30" s="138"/>
      <c r="H30" s="138"/>
      <c r="I30" s="65"/>
      <c r="J30" s="136" t="n">
        <v>79</v>
      </c>
      <c r="K30" s="136" t="n">
        <v>38</v>
      </c>
      <c r="L30" s="136" t="n">
        <v>41</v>
      </c>
      <c r="M30" s="136" t="n">
        <v>76</v>
      </c>
      <c r="N30" s="136" t="n">
        <v>39</v>
      </c>
      <c r="O30" s="136" t="n">
        <v>37</v>
      </c>
      <c r="P30" s="136" t="n">
        <v>68</v>
      </c>
      <c r="Q30" s="136" t="n">
        <v>41</v>
      </c>
      <c r="R30" s="136" t="n">
        <v>27</v>
      </c>
      <c r="S30" s="136" t="n">
        <v>53</v>
      </c>
      <c r="T30" s="136" t="n">
        <v>21</v>
      </c>
      <c r="U30" s="136" t="n">
        <v>32</v>
      </c>
      <c r="V30" s="136" t="n">
        <v>64</v>
      </c>
      <c r="W30" s="136" t="n">
        <v>25</v>
      </c>
      <c r="X30" s="136" t="n">
        <v>39</v>
      </c>
    </row>
    <row r="31" customFormat="false" ht="15" hidden="false" customHeight="true" outlineLevel="0" collapsed="false">
      <c r="B31" s="40"/>
      <c r="C31" s="138" t="s">
        <v>251</v>
      </c>
      <c r="D31" s="138"/>
      <c r="E31" s="138"/>
      <c r="F31" s="138"/>
      <c r="G31" s="138"/>
      <c r="H31" s="138"/>
      <c r="I31" s="65"/>
      <c r="J31" s="136" t="n">
        <v>49</v>
      </c>
      <c r="K31" s="136" t="n">
        <v>24</v>
      </c>
      <c r="L31" s="136" t="n">
        <v>25</v>
      </c>
      <c r="M31" s="136" t="n">
        <v>39</v>
      </c>
      <c r="N31" s="136" t="n">
        <v>23</v>
      </c>
      <c r="O31" s="136" t="n">
        <v>16</v>
      </c>
      <c r="P31" s="136" t="n">
        <v>48</v>
      </c>
      <c r="Q31" s="136" t="n">
        <v>19</v>
      </c>
      <c r="R31" s="136" t="n">
        <v>29</v>
      </c>
      <c r="S31" s="136" t="n">
        <v>32</v>
      </c>
      <c r="T31" s="136" t="n">
        <v>18</v>
      </c>
      <c r="U31" s="136" t="n">
        <v>14</v>
      </c>
      <c r="V31" s="136" t="n">
        <v>36</v>
      </c>
      <c r="W31" s="136" t="n">
        <v>17</v>
      </c>
      <c r="X31" s="136" t="n">
        <v>19</v>
      </c>
    </row>
    <row r="32" customFormat="false" ht="15" hidden="false" customHeight="true" outlineLevel="0" collapsed="false">
      <c r="B32" s="40"/>
      <c r="C32" s="138" t="s">
        <v>252</v>
      </c>
      <c r="D32" s="138"/>
      <c r="E32" s="138"/>
      <c r="F32" s="138"/>
      <c r="G32" s="138"/>
      <c r="H32" s="138"/>
      <c r="I32" s="65"/>
      <c r="J32" s="136" t="n">
        <v>36</v>
      </c>
      <c r="K32" s="136" t="n">
        <v>13</v>
      </c>
      <c r="L32" s="136" t="n">
        <v>23</v>
      </c>
      <c r="M32" s="136" t="n">
        <v>31</v>
      </c>
      <c r="N32" s="136" t="n">
        <v>16</v>
      </c>
      <c r="O32" s="136" t="n">
        <v>15</v>
      </c>
      <c r="P32" s="136" t="n">
        <v>47</v>
      </c>
      <c r="Q32" s="136" t="n">
        <v>25</v>
      </c>
      <c r="R32" s="136" t="n">
        <v>22</v>
      </c>
      <c r="S32" s="136" t="n">
        <v>26</v>
      </c>
      <c r="T32" s="136" t="n">
        <v>12</v>
      </c>
      <c r="U32" s="136" t="n">
        <v>14</v>
      </c>
      <c r="V32" s="136" t="n">
        <v>20</v>
      </c>
      <c r="W32" s="136" t="n">
        <v>8</v>
      </c>
      <c r="X32" s="136" t="n">
        <v>12</v>
      </c>
    </row>
    <row r="33" customFormat="false" ht="15" hidden="false" customHeight="true" outlineLevel="0" collapsed="false">
      <c r="B33" s="40"/>
      <c r="C33" s="138" t="s">
        <v>253</v>
      </c>
      <c r="D33" s="138"/>
      <c r="E33" s="138"/>
      <c r="F33" s="138"/>
      <c r="G33" s="138"/>
      <c r="H33" s="138"/>
      <c r="I33" s="65"/>
      <c r="J33" s="136" t="n">
        <v>44</v>
      </c>
      <c r="K33" s="136" t="n">
        <v>23</v>
      </c>
      <c r="L33" s="136" t="n">
        <v>21</v>
      </c>
      <c r="M33" s="136" t="n">
        <v>45</v>
      </c>
      <c r="N33" s="136" t="n">
        <v>22</v>
      </c>
      <c r="O33" s="136" t="n">
        <v>23</v>
      </c>
      <c r="P33" s="136" t="n">
        <v>49</v>
      </c>
      <c r="Q33" s="136" t="n">
        <v>23</v>
      </c>
      <c r="R33" s="136" t="n">
        <v>26</v>
      </c>
      <c r="S33" s="136" t="n">
        <v>55</v>
      </c>
      <c r="T33" s="136" t="n">
        <v>23</v>
      </c>
      <c r="U33" s="136" t="n">
        <v>32</v>
      </c>
      <c r="V33" s="136" t="n">
        <v>61</v>
      </c>
      <c r="W33" s="136" t="n">
        <v>24</v>
      </c>
      <c r="X33" s="136" t="n">
        <v>37</v>
      </c>
    </row>
    <row r="34" customFormat="false" ht="15" hidden="false" customHeight="true" outlineLevel="0" collapsed="false">
      <c r="B34" s="40"/>
      <c r="C34" s="138" t="s">
        <v>254</v>
      </c>
      <c r="D34" s="138"/>
      <c r="E34" s="138"/>
      <c r="F34" s="138"/>
      <c r="G34" s="138"/>
      <c r="H34" s="138"/>
      <c r="I34" s="65"/>
      <c r="J34" s="136" t="n">
        <v>46</v>
      </c>
      <c r="K34" s="136" t="n">
        <v>25</v>
      </c>
      <c r="L34" s="136" t="n">
        <v>21</v>
      </c>
      <c r="M34" s="136" t="n">
        <v>44</v>
      </c>
      <c r="N34" s="136" t="n">
        <v>24</v>
      </c>
      <c r="O34" s="136" t="n">
        <v>20</v>
      </c>
      <c r="P34" s="136" t="n">
        <v>43</v>
      </c>
      <c r="Q34" s="136" t="n">
        <v>18</v>
      </c>
      <c r="R34" s="136" t="n">
        <v>25</v>
      </c>
      <c r="S34" s="136" t="n">
        <v>34</v>
      </c>
      <c r="T34" s="136" t="n">
        <v>21</v>
      </c>
      <c r="U34" s="136" t="n">
        <v>13</v>
      </c>
      <c r="V34" s="136" t="n">
        <v>55</v>
      </c>
      <c r="W34" s="136" t="n">
        <v>22</v>
      </c>
      <c r="X34" s="136" t="n">
        <v>33</v>
      </c>
    </row>
    <row r="35" customFormat="false" ht="15" hidden="false" customHeight="true" outlineLevel="0" collapsed="false">
      <c r="B35" s="40"/>
      <c r="C35" s="138" t="s">
        <v>255</v>
      </c>
      <c r="D35" s="138"/>
      <c r="E35" s="138"/>
      <c r="F35" s="138"/>
      <c r="G35" s="138"/>
      <c r="H35" s="138"/>
      <c r="I35" s="65"/>
      <c r="J35" s="136" t="n">
        <v>11</v>
      </c>
      <c r="K35" s="136" t="n">
        <v>6</v>
      </c>
      <c r="L35" s="136" t="n">
        <v>5</v>
      </c>
      <c r="M35" s="136" t="n">
        <v>19</v>
      </c>
      <c r="N35" s="136" t="n">
        <v>10</v>
      </c>
      <c r="O35" s="136" t="n">
        <v>9</v>
      </c>
      <c r="P35" s="136" t="n">
        <v>12</v>
      </c>
      <c r="Q35" s="136" t="n">
        <v>6</v>
      </c>
      <c r="R35" s="136" t="n">
        <v>6</v>
      </c>
      <c r="S35" s="136" t="n">
        <v>10</v>
      </c>
      <c r="T35" s="136" t="n">
        <v>5</v>
      </c>
      <c r="U35" s="136" t="n">
        <v>5</v>
      </c>
      <c r="V35" s="136" t="n">
        <v>19</v>
      </c>
      <c r="W35" s="136" t="n">
        <v>7</v>
      </c>
      <c r="X35" s="136" t="n">
        <v>12</v>
      </c>
    </row>
    <row r="36" customFormat="false" ht="15" hidden="false" customHeight="true" outlineLevel="0" collapsed="false">
      <c r="B36" s="40"/>
      <c r="C36" s="138" t="s">
        <v>256</v>
      </c>
      <c r="D36" s="138"/>
      <c r="E36" s="138"/>
      <c r="F36" s="138"/>
      <c r="G36" s="138"/>
      <c r="H36" s="138"/>
      <c r="I36" s="65"/>
      <c r="J36" s="136" t="n">
        <v>45</v>
      </c>
      <c r="K36" s="136" t="n">
        <v>22</v>
      </c>
      <c r="L36" s="136" t="n">
        <v>23</v>
      </c>
      <c r="M36" s="136" t="n">
        <v>44</v>
      </c>
      <c r="N36" s="136" t="n">
        <v>25</v>
      </c>
      <c r="O36" s="136" t="n">
        <v>19</v>
      </c>
      <c r="P36" s="136" t="n">
        <v>39</v>
      </c>
      <c r="Q36" s="136" t="n">
        <v>23</v>
      </c>
      <c r="R36" s="136" t="n">
        <v>16</v>
      </c>
      <c r="S36" s="136" t="n">
        <v>37</v>
      </c>
      <c r="T36" s="136" t="n">
        <v>16</v>
      </c>
      <c r="U36" s="136" t="n">
        <v>21</v>
      </c>
      <c r="V36" s="136" t="n">
        <v>46</v>
      </c>
      <c r="W36" s="136" t="n">
        <v>18</v>
      </c>
      <c r="X36" s="136" t="n">
        <v>28</v>
      </c>
    </row>
    <row r="37" customFormat="false" ht="15" hidden="false" customHeight="true" outlineLevel="0" collapsed="false">
      <c r="B37" s="40"/>
      <c r="C37" s="138" t="s">
        <v>257</v>
      </c>
      <c r="D37" s="138"/>
      <c r="E37" s="138"/>
      <c r="F37" s="138"/>
      <c r="G37" s="138"/>
      <c r="H37" s="138"/>
      <c r="I37" s="65"/>
      <c r="J37" s="136" t="n">
        <v>47</v>
      </c>
      <c r="K37" s="136" t="n">
        <v>26</v>
      </c>
      <c r="L37" s="136" t="n">
        <v>21</v>
      </c>
      <c r="M37" s="136" t="n">
        <v>63</v>
      </c>
      <c r="N37" s="136" t="n">
        <v>26</v>
      </c>
      <c r="O37" s="136" t="n">
        <v>37</v>
      </c>
      <c r="P37" s="136" t="n">
        <v>66</v>
      </c>
      <c r="Q37" s="136" t="n">
        <v>32</v>
      </c>
      <c r="R37" s="136" t="n">
        <v>34</v>
      </c>
      <c r="S37" s="136" t="n">
        <v>69</v>
      </c>
      <c r="T37" s="136" t="n">
        <v>32</v>
      </c>
      <c r="U37" s="136" t="n">
        <v>37</v>
      </c>
      <c r="V37" s="136" t="n">
        <v>75</v>
      </c>
      <c r="W37" s="136" t="n">
        <v>31</v>
      </c>
      <c r="X37" s="136" t="n">
        <v>44</v>
      </c>
    </row>
    <row r="38" customFormat="false" ht="15" hidden="false" customHeight="true" outlineLevel="0" collapsed="false">
      <c r="B38" s="40"/>
      <c r="C38" s="138" t="s">
        <v>258</v>
      </c>
      <c r="D38" s="138"/>
      <c r="E38" s="138"/>
      <c r="F38" s="138"/>
      <c r="G38" s="138"/>
      <c r="H38" s="138"/>
      <c r="I38" s="65"/>
      <c r="J38" s="136" t="n">
        <v>8</v>
      </c>
      <c r="K38" s="136" t="n">
        <v>6</v>
      </c>
      <c r="L38" s="136" t="n">
        <v>2</v>
      </c>
      <c r="M38" s="136" t="n">
        <v>12</v>
      </c>
      <c r="N38" s="136" t="n">
        <v>5</v>
      </c>
      <c r="O38" s="136" t="n">
        <v>7</v>
      </c>
      <c r="P38" s="136" t="n">
        <v>12</v>
      </c>
      <c r="Q38" s="136" t="n">
        <v>4</v>
      </c>
      <c r="R38" s="136" t="n">
        <v>8</v>
      </c>
      <c r="S38" s="136" t="n">
        <v>7</v>
      </c>
      <c r="T38" s="136" t="n">
        <v>4</v>
      </c>
      <c r="U38" s="136" t="n">
        <v>3</v>
      </c>
      <c r="V38" s="136" t="n">
        <v>8</v>
      </c>
      <c r="W38" s="136" t="n">
        <v>4</v>
      </c>
      <c r="X38" s="136" t="n">
        <v>4</v>
      </c>
    </row>
    <row r="39" customFormat="false" ht="15" hidden="false" customHeight="true" outlineLevel="0" collapsed="false">
      <c r="B39" s="40"/>
      <c r="C39" s="138" t="s">
        <v>259</v>
      </c>
      <c r="D39" s="138"/>
      <c r="E39" s="138"/>
      <c r="F39" s="138"/>
      <c r="G39" s="138"/>
      <c r="H39" s="138"/>
      <c r="I39" s="65"/>
      <c r="J39" s="136" t="n">
        <v>40</v>
      </c>
      <c r="K39" s="136" t="n">
        <v>20</v>
      </c>
      <c r="L39" s="136" t="n">
        <v>20</v>
      </c>
      <c r="M39" s="136" t="n">
        <v>59</v>
      </c>
      <c r="N39" s="136" t="n">
        <v>27</v>
      </c>
      <c r="O39" s="136" t="n">
        <v>32</v>
      </c>
      <c r="P39" s="136" t="n">
        <v>58</v>
      </c>
      <c r="Q39" s="136" t="n">
        <v>34</v>
      </c>
      <c r="R39" s="136" t="n">
        <v>24</v>
      </c>
      <c r="S39" s="136" t="n">
        <v>36</v>
      </c>
      <c r="T39" s="136" t="n">
        <v>18</v>
      </c>
      <c r="U39" s="136" t="n">
        <v>18</v>
      </c>
      <c r="V39" s="136" t="n">
        <v>71</v>
      </c>
      <c r="W39" s="136" t="n">
        <v>28</v>
      </c>
      <c r="X39" s="136" t="n">
        <v>43</v>
      </c>
    </row>
    <row r="40" customFormat="false" ht="15" hidden="false" customHeight="true" outlineLevel="0" collapsed="false">
      <c r="B40" s="40"/>
      <c r="C40" s="138" t="s">
        <v>260</v>
      </c>
      <c r="D40" s="138"/>
      <c r="E40" s="138"/>
      <c r="F40" s="138"/>
      <c r="G40" s="138"/>
      <c r="H40" s="138"/>
      <c r="I40" s="65"/>
      <c r="J40" s="136" t="n">
        <v>18</v>
      </c>
      <c r="K40" s="136" t="n">
        <v>12</v>
      </c>
      <c r="L40" s="136" t="n">
        <v>6</v>
      </c>
      <c r="M40" s="136" t="n">
        <v>18</v>
      </c>
      <c r="N40" s="136" t="n">
        <v>9</v>
      </c>
      <c r="O40" s="136" t="n">
        <v>9</v>
      </c>
      <c r="P40" s="136" t="n">
        <v>39</v>
      </c>
      <c r="Q40" s="136" t="n">
        <v>16</v>
      </c>
      <c r="R40" s="136" t="n">
        <v>23</v>
      </c>
      <c r="S40" s="136" t="n">
        <v>36</v>
      </c>
      <c r="T40" s="136" t="n">
        <v>17</v>
      </c>
      <c r="U40" s="136" t="n">
        <v>19</v>
      </c>
      <c r="V40" s="136" t="n">
        <v>38</v>
      </c>
      <c r="W40" s="136" t="n">
        <v>15</v>
      </c>
      <c r="X40" s="136" t="n">
        <v>23</v>
      </c>
    </row>
    <row r="41" customFormat="false" ht="15" hidden="false" customHeight="true" outlineLevel="0" collapsed="false">
      <c r="B41" s="40"/>
      <c r="C41" s="138" t="s">
        <v>261</v>
      </c>
      <c r="D41" s="138"/>
      <c r="E41" s="138"/>
      <c r="F41" s="138"/>
      <c r="G41" s="138"/>
      <c r="H41" s="138"/>
      <c r="I41" s="65"/>
      <c r="J41" s="136" t="n">
        <v>15</v>
      </c>
      <c r="K41" s="136" t="n">
        <v>8</v>
      </c>
      <c r="L41" s="136" t="n">
        <v>7</v>
      </c>
      <c r="M41" s="136" t="n">
        <v>10</v>
      </c>
      <c r="N41" s="136" t="n">
        <v>5</v>
      </c>
      <c r="O41" s="136" t="n">
        <v>5</v>
      </c>
      <c r="P41" s="136" t="n">
        <v>11</v>
      </c>
      <c r="Q41" s="136" t="n">
        <v>3</v>
      </c>
      <c r="R41" s="136" t="n">
        <v>8</v>
      </c>
      <c r="S41" s="136" t="n">
        <v>22</v>
      </c>
      <c r="T41" s="136" t="n">
        <v>9</v>
      </c>
      <c r="U41" s="136" t="n">
        <v>13</v>
      </c>
      <c r="V41" s="136" t="n">
        <v>28</v>
      </c>
      <c r="W41" s="136" t="n">
        <v>18</v>
      </c>
      <c r="X41" s="136" t="n">
        <v>10</v>
      </c>
    </row>
    <row r="42" customFormat="false" ht="15" hidden="false" customHeight="true" outlineLevel="0" collapsed="false">
      <c r="B42" s="40"/>
      <c r="C42" s="138" t="s">
        <v>262</v>
      </c>
      <c r="D42" s="138"/>
      <c r="E42" s="138"/>
      <c r="F42" s="138"/>
      <c r="G42" s="138"/>
      <c r="H42" s="138"/>
      <c r="I42" s="65"/>
      <c r="J42" s="136" t="n">
        <v>41</v>
      </c>
      <c r="K42" s="136" t="n">
        <v>22</v>
      </c>
      <c r="L42" s="136" t="n">
        <v>19</v>
      </c>
      <c r="M42" s="136" t="n">
        <v>56</v>
      </c>
      <c r="N42" s="136" t="n">
        <v>27</v>
      </c>
      <c r="O42" s="136" t="n">
        <v>29</v>
      </c>
      <c r="P42" s="136" t="n">
        <v>55</v>
      </c>
      <c r="Q42" s="136" t="n">
        <v>27</v>
      </c>
      <c r="R42" s="136" t="n">
        <v>28</v>
      </c>
      <c r="S42" s="136" t="n">
        <v>57</v>
      </c>
      <c r="T42" s="136" t="n">
        <v>30</v>
      </c>
      <c r="U42" s="136" t="n">
        <v>27</v>
      </c>
      <c r="V42" s="136" t="n">
        <v>62</v>
      </c>
      <c r="W42" s="136" t="n">
        <v>27</v>
      </c>
      <c r="X42" s="136" t="n">
        <v>35</v>
      </c>
    </row>
    <row r="43" customFormat="false" ht="15" hidden="false" customHeight="true" outlineLevel="0" collapsed="false">
      <c r="B43" s="40"/>
      <c r="C43" s="138" t="s">
        <v>263</v>
      </c>
      <c r="D43" s="138"/>
      <c r="E43" s="138"/>
      <c r="F43" s="138"/>
      <c r="G43" s="138"/>
      <c r="H43" s="138"/>
      <c r="I43" s="65"/>
      <c r="J43" s="136" t="n">
        <v>35</v>
      </c>
      <c r="K43" s="136" t="n">
        <v>16</v>
      </c>
      <c r="L43" s="136" t="n">
        <v>19</v>
      </c>
      <c r="M43" s="136" t="n">
        <v>35</v>
      </c>
      <c r="N43" s="136" t="n">
        <v>17</v>
      </c>
      <c r="O43" s="136" t="n">
        <v>18</v>
      </c>
      <c r="P43" s="136" t="n">
        <v>45</v>
      </c>
      <c r="Q43" s="136" t="n">
        <v>25</v>
      </c>
      <c r="R43" s="136" t="n">
        <v>20</v>
      </c>
      <c r="S43" s="136" t="n">
        <v>40</v>
      </c>
      <c r="T43" s="136" t="n">
        <v>16</v>
      </c>
      <c r="U43" s="136" t="n">
        <v>24</v>
      </c>
      <c r="V43" s="136" t="n">
        <v>37</v>
      </c>
      <c r="W43" s="136" t="n">
        <v>16</v>
      </c>
      <c r="X43" s="136" t="n">
        <v>21</v>
      </c>
    </row>
    <row r="44" customFormat="false" ht="15" hidden="false" customHeight="true" outlineLevel="0" collapsed="false">
      <c r="B44" s="40"/>
      <c r="C44" s="138" t="s">
        <v>264</v>
      </c>
      <c r="D44" s="138"/>
      <c r="E44" s="138"/>
      <c r="F44" s="138"/>
      <c r="G44" s="138"/>
      <c r="H44" s="138"/>
      <c r="I44" s="65"/>
      <c r="J44" s="136" t="n">
        <v>108</v>
      </c>
      <c r="K44" s="136" t="n">
        <v>60</v>
      </c>
      <c r="L44" s="136" t="n">
        <v>48</v>
      </c>
      <c r="M44" s="136" t="n">
        <v>90</v>
      </c>
      <c r="N44" s="136" t="n">
        <v>42</v>
      </c>
      <c r="O44" s="136" t="n">
        <v>48</v>
      </c>
      <c r="P44" s="136" t="n">
        <v>121</v>
      </c>
      <c r="Q44" s="136" t="n">
        <v>49</v>
      </c>
      <c r="R44" s="136" t="n">
        <v>72</v>
      </c>
      <c r="S44" s="136" t="n">
        <v>102</v>
      </c>
      <c r="T44" s="136" t="n">
        <v>61</v>
      </c>
      <c r="U44" s="136" t="n">
        <v>41</v>
      </c>
      <c r="V44" s="136" t="n">
        <v>100</v>
      </c>
      <c r="W44" s="136" t="n">
        <v>48</v>
      </c>
      <c r="X44" s="136" t="n">
        <v>52</v>
      </c>
    </row>
    <row r="45" customFormat="false" ht="15" hidden="false" customHeight="true" outlineLevel="0" collapsed="false">
      <c r="B45" s="40"/>
      <c r="C45" s="138" t="s">
        <v>265</v>
      </c>
      <c r="D45" s="138"/>
      <c r="E45" s="138"/>
      <c r="F45" s="138"/>
      <c r="G45" s="138"/>
      <c r="H45" s="138"/>
      <c r="I45" s="65"/>
      <c r="J45" s="136" t="n">
        <v>65</v>
      </c>
      <c r="K45" s="136" t="n">
        <v>31</v>
      </c>
      <c r="L45" s="136" t="n">
        <v>34</v>
      </c>
      <c r="M45" s="136" t="n">
        <v>88</v>
      </c>
      <c r="N45" s="136" t="n">
        <v>38</v>
      </c>
      <c r="O45" s="136" t="n">
        <v>50</v>
      </c>
      <c r="P45" s="136" t="n">
        <v>85</v>
      </c>
      <c r="Q45" s="136" t="n">
        <v>38</v>
      </c>
      <c r="R45" s="136" t="n">
        <v>47</v>
      </c>
      <c r="S45" s="136" t="n">
        <v>79</v>
      </c>
      <c r="T45" s="136" t="n">
        <v>36</v>
      </c>
      <c r="U45" s="136" t="n">
        <v>43</v>
      </c>
      <c r="V45" s="136" t="n">
        <v>107</v>
      </c>
      <c r="W45" s="136" t="n">
        <v>48</v>
      </c>
      <c r="X45" s="136" t="n">
        <v>59</v>
      </c>
    </row>
    <row r="46" customFormat="false" ht="15" hidden="false" customHeight="true" outlineLevel="0" collapsed="false">
      <c r="B46" s="40"/>
      <c r="C46" s="138" t="s">
        <v>266</v>
      </c>
      <c r="D46" s="138"/>
      <c r="E46" s="138"/>
      <c r="F46" s="138"/>
      <c r="G46" s="138"/>
      <c r="H46" s="138"/>
      <c r="I46" s="65"/>
      <c r="J46" s="136" t="n">
        <v>59</v>
      </c>
      <c r="K46" s="136" t="n">
        <v>36</v>
      </c>
      <c r="L46" s="136" t="n">
        <v>23</v>
      </c>
      <c r="M46" s="136" t="n">
        <v>58</v>
      </c>
      <c r="N46" s="136" t="n">
        <v>31</v>
      </c>
      <c r="O46" s="136" t="n">
        <v>27</v>
      </c>
      <c r="P46" s="136" t="n">
        <v>81</v>
      </c>
      <c r="Q46" s="136" t="n">
        <v>35</v>
      </c>
      <c r="R46" s="136" t="n">
        <v>46</v>
      </c>
      <c r="S46" s="136" t="n">
        <v>73</v>
      </c>
      <c r="T46" s="136" t="n">
        <v>36</v>
      </c>
      <c r="U46" s="136" t="n">
        <v>37</v>
      </c>
      <c r="V46" s="136" t="n">
        <v>51</v>
      </c>
      <c r="W46" s="136" t="n">
        <v>20</v>
      </c>
      <c r="X46" s="136" t="n">
        <v>31</v>
      </c>
    </row>
    <row r="47" customFormat="false" ht="15" hidden="false" customHeight="true" outlineLevel="0" collapsed="false">
      <c r="B47" s="40"/>
      <c r="C47" s="138" t="s">
        <v>267</v>
      </c>
      <c r="D47" s="138"/>
      <c r="E47" s="138"/>
      <c r="F47" s="138"/>
      <c r="G47" s="138"/>
      <c r="H47" s="138"/>
      <c r="I47" s="65"/>
      <c r="J47" s="136" t="n">
        <v>23</v>
      </c>
      <c r="K47" s="136" t="n">
        <v>10</v>
      </c>
      <c r="L47" s="136" t="n">
        <v>13</v>
      </c>
      <c r="M47" s="136" t="n">
        <v>28</v>
      </c>
      <c r="N47" s="136" t="n">
        <v>11</v>
      </c>
      <c r="O47" s="136" t="n">
        <v>17</v>
      </c>
      <c r="P47" s="136" t="n">
        <v>31</v>
      </c>
      <c r="Q47" s="136" t="n">
        <v>14</v>
      </c>
      <c r="R47" s="136" t="n">
        <v>17</v>
      </c>
      <c r="S47" s="136" t="n">
        <v>35</v>
      </c>
      <c r="T47" s="136" t="n">
        <v>18</v>
      </c>
      <c r="U47" s="136" t="n">
        <v>17</v>
      </c>
      <c r="V47" s="136" t="n">
        <v>31</v>
      </c>
      <c r="W47" s="136" t="n">
        <v>15</v>
      </c>
      <c r="X47" s="136" t="n">
        <v>16</v>
      </c>
    </row>
    <row r="48" customFormat="false" ht="15" hidden="false" customHeight="true" outlineLevel="0" collapsed="false">
      <c r="B48" s="40"/>
      <c r="C48" s="138" t="s">
        <v>268</v>
      </c>
      <c r="D48" s="138"/>
      <c r="E48" s="138"/>
      <c r="F48" s="138"/>
      <c r="G48" s="138"/>
      <c r="H48" s="138"/>
      <c r="I48" s="65"/>
      <c r="J48" s="136" t="n">
        <v>35</v>
      </c>
      <c r="K48" s="136" t="n">
        <v>18</v>
      </c>
      <c r="L48" s="136" t="n">
        <v>17</v>
      </c>
      <c r="M48" s="136" t="n">
        <v>53</v>
      </c>
      <c r="N48" s="136" t="n">
        <v>25</v>
      </c>
      <c r="O48" s="136" t="n">
        <v>28</v>
      </c>
      <c r="P48" s="136" t="n">
        <v>44</v>
      </c>
      <c r="Q48" s="136" t="n">
        <v>17</v>
      </c>
      <c r="R48" s="136" t="n">
        <v>27</v>
      </c>
      <c r="S48" s="136" t="n">
        <v>63</v>
      </c>
      <c r="T48" s="136" t="n">
        <v>34</v>
      </c>
      <c r="U48" s="136" t="n">
        <v>29</v>
      </c>
      <c r="V48" s="136" t="n">
        <v>45</v>
      </c>
      <c r="W48" s="136" t="n">
        <v>21</v>
      </c>
      <c r="X48" s="136" t="n">
        <v>24</v>
      </c>
    </row>
    <row r="49" customFormat="false" ht="15" hidden="false" customHeight="true" outlineLevel="0" collapsed="false">
      <c r="B49" s="40"/>
      <c r="C49" s="138" t="s">
        <v>269</v>
      </c>
      <c r="D49" s="138"/>
      <c r="E49" s="138"/>
      <c r="F49" s="138"/>
      <c r="G49" s="138"/>
      <c r="H49" s="138"/>
      <c r="I49" s="65"/>
      <c r="J49" s="136" t="n">
        <v>48</v>
      </c>
      <c r="K49" s="136" t="n">
        <v>23</v>
      </c>
      <c r="L49" s="136" t="n">
        <v>25</v>
      </c>
      <c r="M49" s="136" t="n">
        <v>60</v>
      </c>
      <c r="N49" s="136" t="n">
        <v>26</v>
      </c>
      <c r="O49" s="136" t="n">
        <v>34</v>
      </c>
      <c r="P49" s="136" t="n">
        <v>89</v>
      </c>
      <c r="Q49" s="136" t="n">
        <v>47</v>
      </c>
      <c r="R49" s="136" t="n">
        <v>42</v>
      </c>
      <c r="S49" s="136" t="n">
        <v>62</v>
      </c>
      <c r="T49" s="136" t="n">
        <v>29</v>
      </c>
      <c r="U49" s="136" t="n">
        <v>33</v>
      </c>
      <c r="V49" s="136" t="n">
        <v>49</v>
      </c>
      <c r="W49" s="136" t="n">
        <v>28</v>
      </c>
      <c r="X49" s="136" t="n">
        <v>21</v>
      </c>
    </row>
    <row r="50" customFormat="false" ht="15" hidden="false" customHeight="true" outlineLevel="0" collapsed="false">
      <c r="B50" s="160"/>
      <c r="C50" s="142" t="s">
        <v>270</v>
      </c>
      <c r="D50" s="142"/>
      <c r="E50" s="142"/>
      <c r="F50" s="142"/>
      <c r="G50" s="142"/>
      <c r="H50" s="142"/>
      <c r="I50" s="74"/>
      <c r="J50" s="144" t="n">
        <v>58</v>
      </c>
      <c r="K50" s="144" t="n">
        <v>21</v>
      </c>
      <c r="L50" s="144" t="n">
        <v>37</v>
      </c>
      <c r="M50" s="144" t="n">
        <v>73</v>
      </c>
      <c r="N50" s="144" t="n">
        <v>43</v>
      </c>
      <c r="O50" s="144" t="n">
        <v>30</v>
      </c>
      <c r="P50" s="144" t="n">
        <v>64</v>
      </c>
      <c r="Q50" s="144" t="n">
        <v>33</v>
      </c>
      <c r="R50" s="144" t="n">
        <v>31</v>
      </c>
      <c r="S50" s="144" t="n">
        <v>43</v>
      </c>
      <c r="T50" s="144" t="n">
        <v>22</v>
      </c>
      <c r="U50" s="144" t="n">
        <v>21</v>
      </c>
      <c r="V50" s="144" t="n">
        <v>45</v>
      </c>
      <c r="W50" s="144" t="n">
        <v>21</v>
      </c>
      <c r="X50" s="144" t="n">
        <v>24</v>
      </c>
    </row>
    <row r="51" customFormat="false" ht="12" hidden="false" customHeight="true" outlineLevel="0" collapsed="false"/>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2 &amp;1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6" width="0.86"/>
    <col collapsed="false" customWidth="true" hidden="false" outlineLevel="0" max="10" min="10" style="16" width="5.62"/>
    <col collapsed="false" customWidth="true" hidden="false" outlineLevel="0" max="12" min="11" style="16" width="4.12"/>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39"/>
      <c r="J1" s="79"/>
      <c r="K1" s="79"/>
      <c r="L1" s="79"/>
      <c r="M1" s="79"/>
      <c r="N1" s="79"/>
      <c r="O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16"/>
      <c r="C5" s="40"/>
      <c r="D5" s="40"/>
      <c r="E5" s="40"/>
      <c r="F5" s="40"/>
      <c r="G5" s="40"/>
      <c r="H5" s="40"/>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8" t="s">
        <v>271</v>
      </c>
      <c r="D6" s="138"/>
      <c r="E6" s="138"/>
      <c r="F6" s="138"/>
      <c r="G6" s="138"/>
      <c r="H6" s="138"/>
      <c r="I6" s="29"/>
      <c r="J6" s="136" t="n">
        <v>1185</v>
      </c>
      <c r="K6" s="135" t="n">
        <v>603</v>
      </c>
      <c r="L6" s="136" t="n">
        <v>582</v>
      </c>
      <c r="M6" s="136" t="n">
        <v>1452</v>
      </c>
      <c r="N6" s="135" t="n">
        <v>708</v>
      </c>
      <c r="O6" s="136" t="n">
        <v>744</v>
      </c>
      <c r="P6" s="136" t="n">
        <v>1692</v>
      </c>
      <c r="Q6" s="135" t="n">
        <v>836</v>
      </c>
      <c r="R6" s="136" t="n">
        <v>856</v>
      </c>
      <c r="S6" s="136" t="n">
        <v>1359</v>
      </c>
      <c r="T6" s="135" t="n">
        <v>652</v>
      </c>
      <c r="U6" s="136" t="n">
        <v>707</v>
      </c>
      <c r="V6" s="136" t="n">
        <v>1423</v>
      </c>
      <c r="W6" s="135" t="n">
        <v>644</v>
      </c>
      <c r="X6" s="136" t="n">
        <v>779</v>
      </c>
    </row>
    <row r="7" customFormat="false" ht="15" hidden="false" customHeight="true" outlineLevel="0" collapsed="false">
      <c r="B7" s="16"/>
      <c r="C7" s="138" t="s">
        <v>272</v>
      </c>
      <c r="D7" s="138"/>
      <c r="E7" s="138"/>
      <c r="F7" s="138"/>
      <c r="G7" s="138"/>
      <c r="H7" s="138"/>
      <c r="I7" s="29"/>
      <c r="J7" s="136" t="n">
        <v>26</v>
      </c>
      <c r="K7" s="135" t="n">
        <v>14</v>
      </c>
      <c r="L7" s="136" t="n">
        <v>12</v>
      </c>
      <c r="M7" s="136" t="n">
        <v>36</v>
      </c>
      <c r="N7" s="136" t="n">
        <v>15</v>
      </c>
      <c r="O7" s="136" t="n">
        <v>21</v>
      </c>
      <c r="P7" s="136" t="n">
        <v>43</v>
      </c>
      <c r="Q7" s="136" t="n">
        <v>17</v>
      </c>
      <c r="R7" s="136" t="n">
        <v>26</v>
      </c>
      <c r="S7" s="136" t="n">
        <v>51</v>
      </c>
      <c r="T7" s="136" t="n">
        <v>27</v>
      </c>
      <c r="U7" s="136" t="n">
        <v>24</v>
      </c>
      <c r="V7" s="136" t="n">
        <v>42</v>
      </c>
      <c r="W7" s="136" t="n">
        <v>22</v>
      </c>
      <c r="X7" s="136" t="n">
        <v>20</v>
      </c>
    </row>
    <row r="8" customFormat="false" ht="15" hidden="false" customHeight="true" outlineLevel="0" collapsed="false">
      <c r="B8" s="16"/>
      <c r="C8" s="138" t="s">
        <v>273</v>
      </c>
      <c r="D8" s="138"/>
      <c r="E8" s="138"/>
      <c r="F8" s="138"/>
      <c r="G8" s="138"/>
      <c r="H8" s="138"/>
      <c r="I8" s="29"/>
      <c r="J8" s="136" t="n">
        <v>49</v>
      </c>
      <c r="K8" s="136" t="n">
        <v>22</v>
      </c>
      <c r="L8" s="136" t="n">
        <v>27</v>
      </c>
      <c r="M8" s="136" t="n">
        <v>51</v>
      </c>
      <c r="N8" s="136" t="n">
        <v>25</v>
      </c>
      <c r="O8" s="136" t="n">
        <v>26</v>
      </c>
      <c r="P8" s="136" t="n">
        <v>79</v>
      </c>
      <c r="Q8" s="136" t="n">
        <v>36</v>
      </c>
      <c r="R8" s="136" t="n">
        <v>43</v>
      </c>
      <c r="S8" s="136" t="n">
        <v>57</v>
      </c>
      <c r="T8" s="136" t="n">
        <v>28</v>
      </c>
      <c r="U8" s="136" t="n">
        <v>29</v>
      </c>
      <c r="V8" s="136" t="n">
        <v>71</v>
      </c>
      <c r="W8" s="136" t="n">
        <v>27</v>
      </c>
      <c r="X8" s="136" t="n">
        <v>44</v>
      </c>
    </row>
    <row r="9" customFormat="false" ht="15" hidden="false" customHeight="true" outlineLevel="0" collapsed="false">
      <c r="B9" s="16"/>
      <c r="C9" s="138" t="s">
        <v>274</v>
      </c>
      <c r="D9" s="138"/>
      <c r="E9" s="138"/>
      <c r="F9" s="138"/>
      <c r="G9" s="138"/>
      <c r="H9" s="138"/>
      <c r="I9" s="29"/>
      <c r="J9" s="136" t="n">
        <v>34</v>
      </c>
      <c r="K9" s="136" t="n">
        <v>18</v>
      </c>
      <c r="L9" s="136" t="n">
        <v>16</v>
      </c>
      <c r="M9" s="136" t="n">
        <v>47</v>
      </c>
      <c r="N9" s="136" t="n">
        <v>21</v>
      </c>
      <c r="O9" s="136" t="n">
        <v>26</v>
      </c>
      <c r="P9" s="136" t="n">
        <v>52</v>
      </c>
      <c r="Q9" s="136" t="n">
        <v>29</v>
      </c>
      <c r="R9" s="136" t="n">
        <v>23</v>
      </c>
      <c r="S9" s="136" t="n">
        <v>41</v>
      </c>
      <c r="T9" s="136" t="n">
        <v>22</v>
      </c>
      <c r="U9" s="136" t="n">
        <v>19</v>
      </c>
      <c r="V9" s="136" t="n">
        <v>42</v>
      </c>
      <c r="W9" s="136" t="n">
        <v>18</v>
      </c>
      <c r="X9" s="136" t="n">
        <v>24</v>
      </c>
    </row>
    <row r="10" customFormat="false" ht="15" hidden="false" customHeight="true" outlineLevel="0" collapsed="false">
      <c r="B10" s="16"/>
      <c r="C10" s="138" t="s">
        <v>275</v>
      </c>
      <c r="D10" s="138"/>
      <c r="E10" s="138"/>
      <c r="F10" s="138"/>
      <c r="G10" s="138"/>
      <c r="H10" s="138"/>
      <c r="I10" s="29"/>
      <c r="J10" s="136" t="n">
        <v>37</v>
      </c>
      <c r="K10" s="135" t="n">
        <v>22</v>
      </c>
      <c r="L10" s="136" t="n">
        <v>15</v>
      </c>
      <c r="M10" s="136" t="n">
        <v>31</v>
      </c>
      <c r="N10" s="136" t="n">
        <v>14</v>
      </c>
      <c r="O10" s="136" t="n">
        <v>17</v>
      </c>
      <c r="P10" s="136" t="n">
        <v>50</v>
      </c>
      <c r="Q10" s="136" t="n">
        <v>24</v>
      </c>
      <c r="R10" s="136" t="n">
        <v>26</v>
      </c>
      <c r="S10" s="136" t="n">
        <v>45</v>
      </c>
      <c r="T10" s="136" t="n">
        <v>22</v>
      </c>
      <c r="U10" s="136" t="n">
        <v>23</v>
      </c>
      <c r="V10" s="136" t="n">
        <v>43</v>
      </c>
      <c r="W10" s="136" t="n">
        <v>21</v>
      </c>
      <c r="X10" s="136" t="n">
        <v>22</v>
      </c>
    </row>
    <row r="11" customFormat="false" ht="15" hidden="false" customHeight="true" outlineLevel="0" collapsed="false">
      <c r="B11" s="16"/>
      <c r="C11" s="138" t="s">
        <v>276</v>
      </c>
      <c r="D11" s="138"/>
      <c r="E11" s="138"/>
      <c r="F11" s="138"/>
      <c r="G11" s="138"/>
      <c r="H11" s="138"/>
      <c r="I11" s="29"/>
      <c r="J11" s="136" t="n">
        <v>50</v>
      </c>
      <c r="K11" s="135" t="n">
        <v>25</v>
      </c>
      <c r="L11" s="136" t="n">
        <v>25</v>
      </c>
      <c r="M11" s="136" t="n">
        <v>50</v>
      </c>
      <c r="N11" s="136" t="n">
        <v>25</v>
      </c>
      <c r="O11" s="136" t="n">
        <v>25</v>
      </c>
      <c r="P11" s="136" t="n">
        <v>63</v>
      </c>
      <c r="Q11" s="136" t="n">
        <v>30</v>
      </c>
      <c r="R11" s="136" t="n">
        <v>33</v>
      </c>
      <c r="S11" s="136" t="n">
        <v>46</v>
      </c>
      <c r="T11" s="136" t="n">
        <v>24</v>
      </c>
      <c r="U11" s="136" t="n">
        <v>22</v>
      </c>
      <c r="V11" s="136" t="n">
        <v>57</v>
      </c>
      <c r="W11" s="136" t="n">
        <v>26</v>
      </c>
      <c r="X11" s="136" t="n">
        <v>31</v>
      </c>
    </row>
    <row r="12" customFormat="false" ht="15" hidden="false" customHeight="true" outlineLevel="0" collapsed="false">
      <c r="B12" s="16"/>
      <c r="C12" s="138" t="s">
        <v>277</v>
      </c>
      <c r="D12" s="138"/>
      <c r="E12" s="138"/>
      <c r="F12" s="138"/>
      <c r="G12" s="138"/>
      <c r="H12" s="138"/>
      <c r="I12" s="29"/>
      <c r="J12" s="136" t="n">
        <v>46</v>
      </c>
      <c r="K12" s="135" t="n">
        <v>21</v>
      </c>
      <c r="L12" s="136" t="n">
        <v>25</v>
      </c>
      <c r="M12" s="136" t="n">
        <v>60</v>
      </c>
      <c r="N12" s="136" t="n">
        <v>34</v>
      </c>
      <c r="O12" s="136" t="n">
        <v>26</v>
      </c>
      <c r="P12" s="136" t="n">
        <v>64</v>
      </c>
      <c r="Q12" s="136" t="n">
        <v>25</v>
      </c>
      <c r="R12" s="136" t="n">
        <v>39</v>
      </c>
      <c r="S12" s="136" t="n">
        <v>57</v>
      </c>
      <c r="T12" s="136" t="n">
        <v>30</v>
      </c>
      <c r="U12" s="136" t="n">
        <v>27</v>
      </c>
      <c r="V12" s="136" t="n">
        <v>46</v>
      </c>
      <c r="W12" s="136" t="n">
        <v>20</v>
      </c>
      <c r="X12" s="136" t="n">
        <v>26</v>
      </c>
    </row>
    <row r="13" customFormat="false" ht="15" hidden="false" customHeight="true" outlineLevel="0" collapsed="false">
      <c r="B13" s="16"/>
      <c r="C13" s="138" t="s">
        <v>278</v>
      </c>
      <c r="D13" s="138"/>
      <c r="E13" s="138"/>
      <c r="F13" s="138"/>
      <c r="G13" s="138"/>
      <c r="H13" s="138"/>
      <c r="I13" s="29"/>
      <c r="J13" s="136" t="n">
        <v>24</v>
      </c>
      <c r="K13" s="135" t="n">
        <v>11</v>
      </c>
      <c r="L13" s="136" t="n">
        <v>13</v>
      </c>
      <c r="M13" s="136" t="n">
        <v>36</v>
      </c>
      <c r="N13" s="136" t="n">
        <v>17</v>
      </c>
      <c r="O13" s="136" t="n">
        <v>19</v>
      </c>
      <c r="P13" s="136" t="n">
        <v>56</v>
      </c>
      <c r="Q13" s="136" t="n">
        <v>29</v>
      </c>
      <c r="R13" s="136" t="n">
        <v>27</v>
      </c>
      <c r="S13" s="136" t="n">
        <v>35</v>
      </c>
      <c r="T13" s="136" t="n">
        <v>21</v>
      </c>
      <c r="U13" s="136" t="n">
        <v>14</v>
      </c>
      <c r="V13" s="136" t="n">
        <v>41</v>
      </c>
      <c r="W13" s="136" t="n">
        <v>14</v>
      </c>
      <c r="X13" s="136" t="n">
        <v>27</v>
      </c>
    </row>
    <row r="14" customFormat="false" ht="15" hidden="false" customHeight="true" outlineLevel="0" collapsed="false">
      <c r="B14" s="16"/>
      <c r="C14" s="138" t="s">
        <v>279</v>
      </c>
      <c r="D14" s="138"/>
      <c r="E14" s="138"/>
      <c r="F14" s="138"/>
      <c r="G14" s="138"/>
      <c r="H14" s="138"/>
      <c r="I14" s="29"/>
      <c r="J14" s="136" t="n">
        <v>32</v>
      </c>
      <c r="K14" s="135" t="n">
        <v>21</v>
      </c>
      <c r="L14" s="136" t="n">
        <v>11</v>
      </c>
      <c r="M14" s="136" t="n">
        <v>36</v>
      </c>
      <c r="N14" s="136" t="n">
        <v>13</v>
      </c>
      <c r="O14" s="136" t="n">
        <v>23</v>
      </c>
      <c r="P14" s="136" t="n">
        <v>41</v>
      </c>
      <c r="Q14" s="136" t="n">
        <v>18</v>
      </c>
      <c r="R14" s="136" t="n">
        <v>23</v>
      </c>
      <c r="S14" s="136" t="n">
        <v>37</v>
      </c>
      <c r="T14" s="136" t="n">
        <v>14</v>
      </c>
      <c r="U14" s="136" t="n">
        <v>23</v>
      </c>
      <c r="V14" s="136" t="n">
        <v>55</v>
      </c>
      <c r="W14" s="136" t="n">
        <v>26</v>
      </c>
      <c r="X14" s="136" t="n">
        <v>29</v>
      </c>
    </row>
    <row r="15" customFormat="false" ht="15" hidden="false" customHeight="true" outlineLevel="0" collapsed="false">
      <c r="B15" s="16"/>
      <c r="C15" s="138" t="s">
        <v>280</v>
      </c>
      <c r="D15" s="138"/>
      <c r="E15" s="138"/>
      <c r="F15" s="138"/>
      <c r="G15" s="138"/>
      <c r="H15" s="138"/>
      <c r="I15" s="29"/>
      <c r="J15" s="136" t="n">
        <v>43</v>
      </c>
      <c r="K15" s="135" t="n">
        <v>27</v>
      </c>
      <c r="L15" s="136" t="n">
        <v>16</v>
      </c>
      <c r="M15" s="136" t="n">
        <v>45</v>
      </c>
      <c r="N15" s="136" t="n">
        <v>18</v>
      </c>
      <c r="O15" s="136" t="n">
        <v>27</v>
      </c>
      <c r="P15" s="136" t="n">
        <v>58</v>
      </c>
      <c r="Q15" s="136" t="n">
        <v>28</v>
      </c>
      <c r="R15" s="136" t="n">
        <v>30</v>
      </c>
      <c r="S15" s="136" t="n">
        <v>40</v>
      </c>
      <c r="T15" s="136" t="n">
        <v>19</v>
      </c>
      <c r="U15" s="136" t="n">
        <v>21</v>
      </c>
      <c r="V15" s="136" t="n">
        <v>32</v>
      </c>
      <c r="W15" s="136" t="n">
        <v>14</v>
      </c>
      <c r="X15" s="136" t="n">
        <v>18</v>
      </c>
    </row>
    <row r="16" customFormat="false" ht="15" hidden="false" customHeight="true" outlineLevel="0" collapsed="false">
      <c r="B16" s="16"/>
      <c r="C16" s="138" t="s">
        <v>281</v>
      </c>
      <c r="D16" s="138"/>
      <c r="E16" s="138"/>
      <c r="F16" s="138"/>
      <c r="G16" s="138"/>
      <c r="H16" s="138"/>
      <c r="I16" s="29"/>
      <c r="J16" s="136" t="n">
        <v>58</v>
      </c>
      <c r="K16" s="135" t="n">
        <v>24</v>
      </c>
      <c r="L16" s="136" t="n">
        <v>34</v>
      </c>
      <c r="M16" s="136" t="n">
        <v>46</v>
      </c>
      <c r="N16" s="136" t="n">
        <v>22</v>
      </c>
      <c r="O16" s="136" t="n">
        <v>24</v>
      </c>
      <c r="P16" s="136" t="n">
        <v>56</v>
      </c>
      <c r="Q16" s="136" t="n">
        <v>23</v>
      </c>
      <c r="R16" s="136" t="n">
        <v>33</v>
      </c>
      <c r="S16" s="136" t="n">
        <v>51</v>
      </c>
      <c r="T16" s="136" t="n">
        <v>24</v>
      </c>
      <c r="U16" s="136" t="n">
        <v>27</v>
      </c>
      <c r="V16" s="136" t="n">
        <v>48</v>
      </c>
      <c r="W16" s="136" t="n">
        <v>19</v>
      </c>
      <c r="X16" s="136" t="n">
        <v>29</v>
      </c>
    </row>
    <row r="17" customFormat="false" ht="15" hidden="false" customHeight="true" outlineLevel="0" collapsed="false">
      <c r="B17" s="16"/>
      <c r="C17" s="138" t="s">
        <v>282</v>
      </c>
      <c r="D17" s="138"/>
      <c r="E17" s="138"/>
      <c r="F17" s="138"/>
      <c r="G17" s="138"/>
      <c r="H17" s="138"/>
      <c r="I17" s="29"/>
      <c r="J17" s="136" t="n">
        <v>33</v>
      </c>
      <c r="K17" s="135" t="n">
        <v>17</v>
      </c>
      <c r="L17" s="136" t="n">
        <v>16</v>
      </c>
      <c r="M17" s="136" t="n">
        <v>48</v>
      </c>
      <c r="N17" s="136" t="n">
        <v>20</v>
      </c>
      <c r="O17" s="136" t="n">
        <v>28</v>
      </c>
      <c r="P17" s="136" t="n">
        <v>48</v>
      </c>
      <c r="Q17" s="136" t="n">
        <v>24</v>
      </c>
      <c r="R17" s="136" t="n">
        <v>24</v>
      </c>
      <c r="S17" s="136" t="n">
        <v>34</v>
      </c>
      <c r="T17" s="136" t="n">
        <v>16</v>
      </c>
      <c r="U17" s="136" t="n">
        <v>18</v>
      </c>
      <c r="V17" s="136" t="n">
        <v>41</v>
      </c>
      <c r="W17" s="136" t="n">
        <v>21</v>
      </c>
      <c r="X17" s="136" t="n">
        <v>20</v>
      </c>
    </row>
    <row r="18" customFormat="false" ht="15" hidden="false" customHeight="true" outlineLevel="0" collapsed="false">
      <c r="B18" s="16"/>
      <c r="C18" s="138" t="s">
        <v>283</v>
      </c>
      <c r="D18" s="138"/>
      <c r="E18" s="138"/>
      <c r="F18" s="138"/>
      <c r="G18" s="138"/>
      <c r="H18" s="138"/>
      <c r="I18" s="29"/>
      <c r="J18" s="136" t="n">
        <v>15</v>
      </c>
      <c r="K18" s="135" t="n">
        <v>6</v>
      </c>
      <c r="L18" s="136" t="n">
        <v>9</v>
      </c>
      <c r="M18" s="136" t="n">
        <v>47</v>
      </c>
      <c r="N18" s="136" t="n">
        <v>22</v>
      </c>
      <c r="O18" s="136" t="n">
        <v>25</v>
      </c>
      <c r="P18" s="136" t="n">
        <v>41</v>
      </c>
      <c r="Q18" s="136" t="n">
        <v>23</v>
      </c>
      <c r="R18" s="136" t="n">
        <v>18</v>
      </c>
      <c r="S18" s="136" t="n">
        <v>34</v>
      </c>
      <c r="T18" s="136" t="n">
        <v>13</v>
      </c>
      <c r="U18" s="136" t="n">
        <v>21</v>
      </c>
      <c r="V18" s="136" t="n">
        <v>34</v>
      </c>
      <c r="W18" s="136" t="n">
        <v>16</v>
      </c>
      <c r="X18" s="136" t="n">
        <v>18</v>
      </c>
    </row>
    <row r="19" customFormat="false" ht="15" hidden="false" customHeight="true" outlineLevel="0" collapsed="false">
      <c r="B19" s="16"/>
      <c r="C19" s="138" t="s">
        <v>284</v>
      </c>
      <c r="D19" s="138"/>
      <c r="E19" s="138"/>
      <c r="F19" s="138"/>
      <c r="G19" s="138"/>
      <c r="H19" s="138"/>
      <c r="I19" s="29"/>
      <c r="J19" s="136" t="n">
        <v>23</v>
      </c>
      <c r="K19" s="135" t="n">
        <v>11</v>
      </c>
      <c r="L19" s="136" t="n">
        <v>12</v>
      </c>
      <c r="M19" s="136" t="n">
        <v>29</v>
      </c>
      <c r="N19" s="136" t="n">
        <v>13</v>
      </c>
      <c r="O19" s="136" t="n">
        <v>16</v>
      </c>
      <c r="P19" s="136" t="n">
        <v>35</v>
      </c>
      <c r="Q19" s="136" t="n">
        <v>18</v>
      </c>
      <c r="R19" s="136" t="n">
        <v>17</v>
      </c>
      <c r="S19" s="136" t="n">
        <v>40</v>
      </c>
      <c r="T19" s="136" t="n">
        <v>15</v>
      </c>
      <c r="U19" s="136" t="n">
        <v>25</v>
      </c>
      <c r="V19" s="136" t="n">
        <v>43</v>
      </c>
      <c r="W19" s="136" t="n">
        <v>23</v>
      </c>
      <c r="X19" s="136" t="n">
        <v>20</v>
      </c>
    </row>
    <row r="20" customFormat="false" ht="15" hidden="false" customHeight="true" outlineLevel="0" collapsed="false">
      <c r="B20" s="16"/>
      <c r="C20" s="138" t="s">
        <v>285</v>
      </c>
      <c r="D20" s="138"/>
      <c r="E20" s="138"/>
      <c r="F20" s="138"/>
      <c r="G20" s="138"/>
      <c r="H20" s="138"/>
      <c r="I20" s="29"/>
      <c r="J20" s="136" t="n">
        <v>34</v>
      </c>
      <c r="K20" s="135" t="n">
        <v>17</v>
      </c>
      <c r="L20" s="136" t="n">
        <v>17</v>
      </c>
      <c r="M20" s="136" t="n">
        <v>34</v>
      </c>
      <c r="N20" s="136" t="n">
        <v>18</v>
      </c>
      <c r="O20" s="136" t="n">
        <v>16</v>
      </c>
      <c r="P20" s="136" t="n">
        <v>46</v>
      </c>
      <c r="Q20" s="136" t="n">
        <v>24</v>
      </c>
      <c r="R20" s="136" t="n">
        <v>22</v>
      </c>
      <c r="S20" s="136" t="n">
        <v>40</v>
      </c>
      <c r="T20" s="136" t="n">
        <v>20</v>
      </c>
      <c r="U20" s="136" t="n">
        <v>20</v>
      </c>
      <c r="V20" s="136" t="n">
        <v>38</v>
      </c>
      <c r="W20" s="136" t="n">
        <v>20</v>
      </c>
      <c r="X20" s="136" t="n">
        <v>18</v>
      </c>
    </row>
    <row r="21" customFormat="false" ht="15" hidden="false" customHeight="true" outlineLevel="0" collapsed="false">
      <c r="B21" s="16"/>
      <c r="C21" s="138" t="s">
        <v>286</v>
      </c>
      <c r="D21" s="138"/>
      <c r="E21" s="138"/>
      <c r="F21" s="138"/>
      <c r="G21" s="138"/>
      <c r="H21" s="138"/>
      <c r="I21" s="29"/>
      <c r="J21" s="136" t="n">
        <v>23</v>
      </c>
      <c r="K21" s="135" t="n">
        <v>15</v>
      </c>
      <c r="L21" s="136" t="n">
        <v>8</v>
      </c>
      <c r="M21" s="136" t="n">
        <v>19</v>
      </c>
      <c r="N21" s="136" t="n">
        <v>12</v>
      </c>
      <c r="O21" s="136" t="n">
        <v>7</v>
      </c>
      <c r="P21" s="136" t="n">
        <v>37</v>
      </c>
      <c r="Q21" s="136" t="n">
        <v>18</v>
      </c>
      <c r="R21" s="136" t="n">
        <v>19</v>
      </c>
      <c r="S21" s="136" t="n">
        <v>35</v>
      </c>
      <c r="T21" s="136" t="n">
        <v>17</v>
      </c>
      <c r="U21" s="136" t="n">
        <v>18</v>
      </c>
      <c r="V21" s="136" t="n">
        <v>43</v>
      </c>
      <c r="W21" s="136" t="n">
        <v>18</v>
      </c>
      <c r="X21" s="136" t="n">
        <v>25</v>
      </c>
    </row>
    <row r="22" customFormat="false" ht="15" hidden="false" customHeight="true" outlineLevel="0" collapsed="false">
      <c r="B22" s="16"/>
      <c r="C22" s="138" t="s">
        <v>287</v>
      </c>
      <c r="D22" s="138"/>
      <c r="E22" s="138"/>
      <c r="F22" s="138"/>
      <c r="G22" s="138"/>
      <c r="H22" s="138"/>
      <c r="I22" s="29"/>
      <c r="J22" s="136" t="n">
        <v>56</v>
      </c>
      <c r="K22" s="135" t="n">
        <v>24</v>
      </c>
      <c r="L22" s="136" t="n">
        <v>32</v>
      </c>
      <c r="M22" s="136" t="n">
        <v>77</v>
      </c>
      <c r="N22" s="136" t="n">
        <v>45</v>
      </c>
      <c r="O22" s="136" t="n">
        <v>32</v>
      </c>
      <c r="P22" s="136" t="n">
        <v>49</v>
      </c>
      <c r="Q22" s="136" t="n">
        <v>25</v>
      </c>
      <c r="R22" s="136" t="n">
        <v>24</v>
      </c>
      <c r="S22" s="136" t="n">
        <v>71</v>
      </c>
      <c r="T22" s="136" t="n">
        <v>26</v>
      </c>
      <c r="U22" s="136" t="n">
        <v>45</v>
      </c>
      <c r="V22" s="136" t="n">
        <v>85</v>
      </c>
      <c r="W22" s="136" t="n">
        <v>34</v>
      </c>
      <c r="X22" s="136" t="n">
        <v>51</v>
      </c>
    </row>
    <row r="23" customFormat="false" ht="15" hidden="false" customHeight="true" outlineLevel="0" collapsed="false">
      <c r="B23" s="16"/>
      <c r="C23" s="138" t="s">
        <v>288</v>
      </c>
      <c r="D23" s="138"/>
      <c r="E23" s="138"/>
      <c r="F23" s="138"/>
      <c r="G23" s="138"/>
      <c r="H23" s="138"/>
      <c r="I23" s="29"/>
      <c r="J23" s="136" t="n">
        <v>57</v>
      </c>
      <c r="K23" s="135" t="n">
        <v>34</v>
      </c>
      <c r="L23" s="136" t="n">
        <v>23</v>
      </c>
      <c r="M23" s="136" t="n">
        <v>68</v>
      </c>
      <c r="N23" s="136" t="n">
        <v>35</v>
      </c>
      <c r="O23" s="136" t="n">
        <v>33</v>
      </c>
      <c r="P23" s="136" t="n">
        <v>106</v>
      </c>
      <c r="Q23" s="136" t="n">
        <v>52</v>
      </c>
      <c r="R23" s="136" t="n">
        <v>54</v>
      </c>
      <c r="S23" s="136" t="n">
        <v>93</v>
      </c>
      <c r="T23" s="136" t="n">
        <v>40</v>
      </c>
      <c r="U23" s="136" t="n">
        <v>53</v>
      </c>
      <c r="V23" s="136" t="n">
        <v>85</v>
      </c>
      <c r="W23" s="136" t="n">
        <v>45</v>
      </c>
      <c r="X23" s="136" t="n">
        <v>40</v>
      </c>
    </row>
    <row r="24" customFormat="false" ht="15" hidden="false" customHeight="true" outlineLevel="0" collapsed="false">
      <c r="B24" s="16"/>
      <c r="C24" s="138" t="s">
        <v>289</v>
      </c>
      <c r="D24" s="138"/>
      <c r="E24" s="138"/>
      <c r="F24" s="138"/>
      <c r="G24" s="138"/>
      <c r="H24" s="138"/>
      <c r="I24" s="29"/>
      <c r="J24" s="136" t="n">
        <v>77</v>
      </c>
      <c r="K24" s="135" t="n">
        <v>41</v>
      </c>
      <c r="L24" s="136" t="n">
        <v>36</v>
      </c>
      <c r="M24" s="136" t="n">
        <v>103</v>
      </c>
      <c r="N24" s="136" t="n">
        <v>51</v>
      </c>
      <c r="O24" s="136" t="n">
        <v>52</v>
      </c>
      <c r="P24" s="136" t="n">
        <v>101</v>
      </c>
      <c r="Q24" s="136" t="n">
        <v>56</v>
      </c>
      <c r="R24" s="136" t="n">
        <v>45</v>
      </c>
      <c r="S24" s="136" t="n">
        <v>85</v>
      </c>
      <c r="T24" s="136" t="n">
        <v>41</v>
      </c>
      <c r="U24" s="136" t="n">
        <v>44</v>
      </c>
      <c r="V24" s="136" t="n">
        <v>96</v>
      </c>
      <c r="W24" s="136" t="n">
        <v>39</v>
      </c>
      <c r="X24" s="136" t="n">
        <v>57</v>
      </c>
    </row>
    <row r="25" customFormat="false" ht="15" hidden="false" customHeight="true" outlineLevel="0" collapsed="false">
      <c r="B25" s="16"/>
      <c r="C25" s="138" t="s">
        <v>290</v>
      </c>
      <c r="D25" s="138"/>
      <c r="E25" s="138"/>
      <c r="F25" s="138"/>
      <c r="G25" s="138"/>
      <c r="H25" s="138"/>
      <c r="I25" s="29"/>
      <c r="J25" s="136" t="n">
        <v>30</v>
      </c>
      <c r="K25" s="135" t="n">
        <v>14</v>
      </c>
      <c r="L25" s="136" t="n">
        <v>16</v>
      </c>
      <c r="M25" s="136" t="n">
        <v>39</v>
      </c>
      <c r="N25" s="136" t="n">
        <v>20</v>
      </c>
      <c r="O25" s="136" t="n">
        <v>19</v>
      </c>
      <c r="P25" s="136" t="n">
        <v>36</v>
      </c>
      <c r="Q25" s="136" t="n">
        <v>18</v>
      </c>
      <c r="R25" s="136" t="n">
        <v>18</v>
      </c>
      <c r="S25" s="136" t="n">
        <v>28</v>
      </c>
      <c r="T25" s="136" t="n">
        <v>14</v>
      </c>
      <c r="U25" s="136" t="n">
        <v>14</v>
      </c>
      <c r="V25" s="136" t="n">
        <v>32</v>
      </c>
      <c r="W25" s="136" t="n">
        <v>16</v>
      </c>
      <c r="X25" s="136" t="n">
        <v>16</v>
      </c>
    </row>
    <row r="26" customFormat="false" ht="15" hidden="false" customHeight="true" outlineLevel="0" collapsed="false">
      <c r="B26" s="16"/>
      <c r="C26" s="138" t="s">
        <v>291</v>
      </c>
      <c r="D26" s="138"/>
      <c r="E26" s="138"/>
      <c r="F26" s="138"/>
      <c r="G26" s="138"/>
      <c r="H26" s="138"/>
      <c r="I26" s="29"/>
      <c r="J26" s="136" t="n">
        <v>34</v>
      </c>
      <c r="K26" s="135" t="n">
        <v>17</v>
      </c>
      <c r="L26" s="136" t="n">
        <v>17</v>
      </c>
      <c r="M26" s="136" t="n">
        <v>57</v>
      </c>
      <c r="N26" s="136" t="n">
        <v>28</v>
      </c>
      <c r="O26" s="136" t="n">
        <v>29</v>
      </c>
      <c r="P26" s="136" t="n">
        <v>52</v>
      </c>
      <c r="Q26" s="136" t="n">
        <v>27</v>
      </c>
      <c r="R26" s="136" t="n">
        <v>25</v>
      </c>
      <c r="S26" s="136" t="n">
        <v>38</v>
      </c>
      <c r="T26" s="136" t="n">
        <v>18</v>
      </c>
      <c r="U26" s="136" t="n">
        <v>20</v>
      </c>
      <c r="V26" s="136" t="n">
        <v>38</v>
      </c>
      <c r="W26" s="136" t="n">
        <v>18</v>
      </c>
      <c r="X26" s="136" t="n">
        <v>20</v>
      </c>
    </row>
    <row r="27" customFormat="false" ht="15" hidden="false" customHeight="true" outlineLevel="0" collapsed="false">
      <c r="B27" s="16"/>
      <c r="C27" s="138" t="s">
        <v>292</v>
      </c>
      <c r="D27" s="138"/>
      <c r="E27" s="138"/>
      <c r="F27" s="138"/>
      <c r="G27" s="138"/>
      <c r="H27" s="138"/>
      <c r="I27" s="29"/>
      <c r="J27" s="136" t="n">
        <v>33</v>
      </c>
      <c r="K27" s="135" t="n">
        <v>20</v>
      </c>
      <c r="L27" s="136" t="n">
        <v>13</v>
      </c>
      <c r="M27" s="136" t="n">
        <v>48</v>
      </c>
      <c r="N27" s="136" t="n">
        <v>22</v>
      </c>
      <c r="O27" s="136" t="n">
        <v>26</v>
      </c>
      <c r="P27" s="136" t="n">
        <v>41</v>
      </c>
      <c r="Q27" s="136" t="n">
        <v>24</v>
      </c>
      <c r="R27" s="136" t="n">
        <v>17</v>
      </c>
      <c r="S27" s="136" t="n">
        <v>33</v>
      </c>
      <c r="T27" s="136" t="n">
        <v>13</v>
      </c>
      <c r="U27" s="136" t="n">
        <v>20</v>
      </c>
      <c r="V27" s="136" t="n">
        <v>42</v>
      </c>
      <c r="W27" s="136" t="n">
        <v>18</v>
      </c>
      <c r="X27" s="136" t="n">
        <v>24</v>
      </c>
    </row>
    <row r="28" customFormat="false" ht="15" hidden="false" customHeight="true" outlineLevel="0" collapsed="false">
      <c r="B28" s="16"/>
      <c r="C28" s="138" t="s">
        <v>293</v>
      </c>
      <c r="D28" s="138"/>
      <c r="E28" s="138"/>
      <c r="F28" s="138"/>
      <c r="G28" s="138"/>
      <c r="H28" s="138"/>
      <c r="I28" s="29"/>
      <c r="J28" s="136" t="n">
        <v>44</v>
      </c>
      <c r="K28" s="135" t="n">
        <v>17</v>
      </c>
      <c r="L28" s="136" t="n">
        <v>27</v>
      </c>
      <c r="M28" s="136" t="n">
        <v>64</v>
      </c>
      <c r="N28" s="136" t="n">
        <v>31</v>
      </c>
      <c r="O28" s="136" t="n">
        <v>33</v>
      </c>
      <c r="P28" s="136" t="n">
        <v>108</v>
      </c>
      <c r="Q28" s="136" t="n">
        <v>53</v>
      </c>
      <c r="R28" s="136" t="n">
        <v>55</v>
      </c>
      <c r="S28" s="136" t="n">
        <v>56</v>
      </c>
      <c r="T28" s="136" t="n">
        <v>29</v>
      </c>
      <c r="U28" s="136" t="n">
        <v>27</v>
      </c>
      <c r="V28" s="136" t="n">
        <v>37</v>
      </c>
      <c r="W28" s="136" t="n">
        <v>26</v>
      </c>
      <c r="X28" s="136" t="n">
        <v>11</v>
      </c>
    </row>
    <row r="29" customFormat="false" ht="15" hidden="false" customHeight="true" outlineLevel="0" collapsed="false">
      <c r="B29" s="16"/>
      <c r="C29" s="138" t="s">
        <v>294</v>
      </c>
      <c r="D29" s="138"/>
      <c r="E29" s="138"/>
      <c r="F29" s="138"/>
      <c r="G29" s="138"/>
      <c r="H29" s="138"/>
      <c r="I29" s="29"/>
      <c r="J29" s="136" t="n">
        <v>22</v>
      </c>
      <c r="K29" s="135" t="n">
        <v>8</v>
      </c>
      <c r="L29" s="136" t="n">
        <v>14</v>
      </c>
      <c r="M29" s="136" t="n">
        <v>40</v>
      </c>
      <c r="N29" s="136" t="n">
        <v>20</v>
      </c>
      <c r="O29" s="136" t="n">
        <v>20</v>
      </c>
      <c r="P29" s="136" t="n">
        <v>50</v>
      </c>
      <c r="Q29" s="136" t="n">
        <v>30</v>
      </c>
      <c r="R29" s="136" t="n">
        <v>20</v>
      </c>
      <c r="S29" s="136" t="n">
        <v>30</v>
      </c>
      <c r="T29" s="136" t="n">
        <v>15</v>
      </c>
      <c r="U29" s="136" t="n">
        <v>15</v>
      </c>
      <c r="V29" s="136" t="n">
        <v>22</v>
      </c>
      <c r="W29" s="136" t="n">
        <v>11</v>
      </c>
      <c r="X29" s="136" t="n">
        <v>11</v>
      </c>
    </row>
    <row r="30" customFormat="false" ht="15" hidden="false" customHeight="true" outlineLevel="0" collapsed="false">
      <c r="B30" s="16"/>
      <c r="C30" s="138" t="s">
        <v>295</v>
      </c>
      <c r="D30" s="138"/>
      <c r="E30" s="138"/>
      <c r="F30" s="138"/>
      <c r="G30" s="138"/>
      <c r="H30" s="138"/>
      <c r="I30" s="29"/>
      <c r="J30" s="136" t="n">
        <v>24</v>
      </c>
      <c r="K30" s="135" t="n">
        <v>14</v>
      </c>
      <c r="L30" s="136" t="n">
        <v>10</v>
      </c>
      <c r="M30" s="136" t="n">
        <v>34</v>
      </c>
      <c r="N30" s="136" t="n">
        <v>17</v>
      </c>
      <c r="O30" s="136" t="n">
        <v>17</v>
      </c>
      <c r="P30" s="136" t="n">
        <v>38</v>
      </c>
      <c r="Q30" s="136" t="n">
        <v>16</v>
      </c>
      <c r="R30" s="136" t="n">
        <v>22</v>
      </c>
      <c r="S30" s="136" t="n">
        <v>33</v>
      </c>
      <c r="T30" s="136" t="n">
        <v>19</v>
      </c>
      <c r="U30" s="136" t="n">
        <v>14</v>
      </c>
      <c r="V30" s="136" t="n">
        <v>40</v>
      </c>
      <c r="W30" s="136" t="n">
        <v>18</v>
      </c>
      <c r="X30" s="136" t="n">
        <v>22</v>
      </c>
    </row>
    <row r="31" customFormat="false" ht="15" hidden="false" customHeight="true" outlineLevel="0" collapsed="false">
      <c r="B31" s="16"/>
      <c r="C31" s="138" t="s">
        <v>296</v>
      </c>
      <c r="D31" s="138"/>
      <c r="E31" s="138"/>
      <c r="F31" s="138"/>
      <c r="G31" s="138"/>
      <c r="H31" s="138"/>
      <c r="I31" s="29"/>
      <c r="J31" s="136" t="n">
        <v>21</v>
      </c>
      <c r="K31" s="135" t="n">
        <v>11</v>
      </c>
      <c r="L31" s="136" t="n">
        <v>10</v>
      </c>
      <c r="M31" s="136" t="n">
        <v>14</v>
      </c>
      <c r="N31" s="136" t="n">
        <v>7</v>
      </c>
      <c r="O31" s="136" t="n">
        <v>7</v>
      </c>
      <c r="P31" s="136" t="n">
        <v>31</v>
      </c>
      <c r="Q31" s="136" t="n">
        <v>13</v>
      </c>
      <c r="R31" s="136" t="n">
        <v>18</v>
      </c>
      <c r="S31" s="136" t="n">
        <v>26</v>
      </c>
      <c r="T31" s="136" t="n">
        <v>12</v>
      </c>
      <c r="U31" s="136" t="n">
        <v>14</v>
      </c>
      <c r="V31" s="136" t="n">
        <v>22</v>
      </c>
      <c r="W31" s="136" t="n">
        <v>7</v>
      </c>
      <c r="X31" s="136" t="n">
        <v>15</v>
      </c>
    </row>
    <row r="32" customFormat="false" ht="15" hidden="false" customHeight="true" outlineLevel="0" collapsed="false">
      <c r="B32" s="16"/>
      <c r="C32" s="138" t="s">
        <v>297</v>
      </c>
      <c r="D32" s="138"/>
      <c r="E32" s="138"/>
      <c r="F32" s="138"/>
      <c r="G32" s="138"/>
      <c r="H32" s="138"/>
      <c r="I32" s="29"/>
      <c r="J32" s="136" t="n">
        <v>42</v>
      </c>
      <c r="K32" s="135" t="n">
        <v>21</v>
      </c>
      <c r="L32" s="136" t="n">
        <v>21</v>
      </c>
      <c r="M32" s="136" t="n">
        <v>31</v>
      </c>
      <c r="N32" s="136" t="n">
        <v>14</v>
      </c>
      <c r="O32" s="136" t="n">
        <v>17</v>
      </c>
      <c r="P32" s="136" t="n">
        <v>42</v>
      </c>
      <c r="Q32" s="136" t="n">
        <v>22</v>
      </c>
      <c r="R32" s="136" t="n">
        <v>20</v>
      </c>
      <c r="S32" s="136" t="n">
        <v>47</v>
      </c>
      <c r="T32" s="136" t="n">
        <v>26</v>
      </c>
      <c r="U32" s="136" t="n">
        <v>21</v>
      </c>
      <c r="V32" s="136" t="n">
        <v>51</v>
      </c>
      <c r="W32" s="136" t="n">
        <v>15</v>
      </c>
      <c r="X32" s="136" t="n">
        <v>36</v>
      </c>
    </row>
    <row r="33" customFormat="false" ht="15" hidden="false" customHeight="true" outlineLevel="0" collapsed="false">
      <c r="B33" s="16"/>
      <c r="C33" s="138" t="s">
        <v>298</v>
      </c>
      <c r="D33" s="138"/>
      <c r="E33" s="138"/>
      <c r="F33" s="138"/>
      <c r="G33" s="138"/>
      <c r="H33" s="138"/>
      <c r="I33" s="29"/>
      <c r="J33" s="136" t="n">
        <v>72</v>
      </c>
      <c r="K33" s="135" t="n">
        <v>36</v>
      </c>
      <c r="L33" s="136" t="n">
        <v>36</v>
      </c>
      <c r="M33" s="136" t="n">
        <v>76</v>
      </c>
      <c r="N33" s="136" t="n">
        <v>34</v>
      </c>
      <c r="O33" s="136" t="n">
        <v>42</v>
      </c>
      <c r="P33" s="136" t="n">
        <v>78</v>
      </c>
      <c r="Q33" s="136" t="n">
        <v>40</v>
      </c>
      <c r="R33" s="136" t="n">
        <v>38</v>
      </c>
      <c r="S33" s="136" t="n">
        <v>56</v>
      </c>
      <c r="T33" s="136" t="n">
        <v>21</v>
      </c>
      <c r="U33" s="136" t="n">
        <v>35</v>
      </c>
      <c r="V33" s="136" t="n">
        <v>75</v>
      </c>
      <c r="W33" s="136" t="n">
        <v>37</v>
      </c>
      <c r="X33" s="136" t="n">
        <v>38</v>
      </c>
    </row>
    <row r="34" customFormat="false" ht="15" hidden="false" customHeight="true" outlineLevel="0" collapsed="false">
      <c r="B34" s="16"/>
      <c r="C34" s="138" t="s">
        <v>299</v>
      </c>
      <c r="D34" s="138"/>
      <c r="E34" s="138"/>
      <c r="F34" s="138"/>
      <c r="G34" s="138"/>
      <c r="H34" s="138"/>
      <c r="I34" s="29"/>
      <c r="J34" s="136" t="n">
        <v>33</v>
      </c>
      <c r="K34" s="135" t="n">
        <v>17</v>
      </c>
      <c r="L34" s="136" t="n">
        <v>16</v>
      </c>
      <c r="M34" s="136" t="n">
        <v>46</v>
      </c>
      <c r="N34" s="136" t="n">
        <v>25</v>
      </c>
      <c r="O34" s="136" t="n">
        <v>21</v>
      </c>
      <c r="P34" s="136" t="n">
        <v>27</v>
      </c>
      <c r="Q34" s="136" t="n">
        <v>16</v>
      </c>
      <c r="R34" s="136" t="n">
        <v>11</v>
      </c>
      <c r="S34" s="136" t="n">
        <v>13</v>
      </c>
      <c r="T34" s="136" t="n">
        <v>4</v>
      </c>
      <c r="U34" s="136" t="n">
        <v>9</v>
      </c>
      <c r="V34" s="136" t="n">
        <v>29</v>
      </c>
      <c r="W34" s="136" t="n">
        <v>11</v>
      </c>
      <c r="X34" s="136" t="n">
        <v>18</v>
      </c>
    </row>
    <row r="35" customFormat="false" ht="15" hidden="false" customHeight="true" outlineLevel="0" collapsed="false">
      <c r="B35" s="16"/>
      <c r="C35" s="138" t="s">
        <v>300</v>
      </c>
      <c r="D35" s="138"/>
      <c r="E35" s="138"/>
      <c r="F35" s="138"/>
      <c r="G35" s="138"/>
      <c r="H35" s="138"/>
      <c r="I35" s="29"/>
      <c r="J35" s="136" t="n">
        <v>79</v>
      </c>
      <c r="K35" s="135" t="n">
        <v>39</v>
      </c>
      <c r="L35" s="136" t="n">
        <v>40</v>
      </c>
      <c r="M35" s="136" t="n">
        <v>84</v>
      </c>
      <c r="N35" s="136" t="n">
        <v>47</v>
      </c>
      <c r="O35" s="136" t="n">
        <v>37</v>
      </c>
      <c r="P35" s="136" t="n">
        <v>91</v>
      </c>
      <c r="Q35" s="136" t="n">
        <v>41</v>
      </c>
      <c r="R35" s="136" t="n">
        <v>50</v>
      </c>
      <c r="S35" s="136" t="n">
        <v>72</v>
      </c>
      <c r="T35" s="136" t="n">
        <v>38</v>
      </c>
      <c r="U35" s="136" t="n">
        <v>34</v>
      </c>
      <c r="V35" s="136" t="n">
        <v>63</v>
      </c>
      <c r="W35" s="136" t="n">
        <v>30</v>
      </c>
      <c r="X35" s="136" t="n">
        <v>33</v>
      </c>
    </row>
    <row r="36" customFormat="false" ht="15" hidden="false" customHeight="true" outlineLevel="0" collapsed="false">
      <c r="B36" s="16"/>
      <c r="C36" s="138" t="s">
        <v>301</v>
      </c>
      <c r="D36" s="138"/>
      <c r="E36" s="138"/>
      <c r="F36" s="138"/>
      <c r="G36" s="138"/>
      <c r="H36" s="138"/>
      <c r="I36" s="29"/>
      <c r="J36" s="136" t="n">
        <v>34</v>
      </c>
      <c r="K36" s="135" t="n">
        <v>19</v>
      </c>
      <c r="L36" s="136" t="n">
        <v>15</v>
      </c>
      <c r="M36" s="136" t="n">
        <v>56</v>
      </c>
      <c r="N36" s="136" t="n">
        <v>23</v>
      </c>
      <c r="O36" s="136" t="n">
        <v>33</v>
      </c>
      <c r="P36" s="136" t="n">
        <v>73</v>
      </c>
      <c r="Q36" s="136" t="n">
        <v>37</v>
      </c>
      <c r="R36" s="136" t="n">
        <v>36</v>
      </c>
      <c r="S36" s="136" t="n">
        <v>35</v>
      </c>
      <c r="T36" s="136" t="n">
        <v>24</v>
      </c>
      <c r="U36" s="136" t="n">
        <v>11</v>
      </c>
      <c r="V36" s="136" t="n">
        <v>30</v>
      </c>
      <c r="W36" s="136" t="n">
        <v>14</v>
      </c>
      <c r="X36" s="136" t="n">
        <v>16</v>
      </c>
    </row>
    <row r="37" customFormat="false" ht="15" hidden="false" customHeight="true" outlineLevel="0" collapsed="false">
      <c r="B37" s="16"/>
      <c r="C37" s="138"/>
      <c r="D37" s="138"/>
      <c r="E37" s="138"/>
      <c r="F37" s="138"/>
      <c r="G37" s="138"/>
      <c r="H37" s="138"/>
      <c r="I37" s="29"/>
      <c r="J37" s="136"/>
      <c r="K37" s="135"/>
      <c r="L37" s="136"/>
      <c r="M37" s="136"/>
      <c r="N37" s="136"/>
      <c r="O37" s="136"/>
      <c r="P37" s="136"/>
      <c r="Q37" s="136"/>
      <c r="R37" s="136"/>
      <c r="S37" s="136"/>
      <c r="T37" s="136"/>
      <c r="U37" s="136"/>
      <c r="V37" s="136"/>
      <c r="W37" s="136"/>
      <c r="X37" s="136"/>
    </row>
    <row r="38" customFormat="false" ht="15" hidden="false" customHeight="true" outlineLevel="0" collapsed="false">
      <c r="B38" s="16"/>
      <c r="C38" s="138" t="s">
        <v>302</v>
      </c>
      <c r="D38" s="138"/>
      <c r="E38" s="138"/>
      <c r="F38" s="138"/>
      <c r="G38" s="138"/>
      <c r="H38" s="138"/>
      <c r="I38" s="29"/>
      <c r="J38" s="136" t="n">
        <v>550</v>
      </c>
      <c r="K38" s="135" t="n">
        <v>272</v>
      </c>
      <c r="L38" s="136" t="n">
        <v>278</v>
      </c>
      <c r="M38" s="136" t="n">
        <v>629</v>
      </c>
      <c r="N38" s="136" t="n">
        <v>308</v>
      </c>
      <c r="O38" s="136" t="n">
        <v>321</v>
      </c>
      <c r="P38" s="136" t="n">
        <v>654</v>
      </c>
      <c r="Q38" s="136" t="n">
        <v>342</v>
      </c>
      <c r="R38" s="136" t="n">
        <v>312</v>
      </c>
      <c r="S38" s="136" t="n">
        <v>476</v>
      </c>
      <c r="T38" s="136" t="n">
        <v>238</v>
      </c>
      <c r="U38" s="136" t="n">
        <v>238</v>
      </c>
      <c r="V38" s="136" t="n">
        <v>459</v>
      </c>
      <c r="W38" s="136" t="n">
        <v>229</v>
      </c>
      <c r="X38" s="136" t="n">
        <v>230</v>
      </c>
    </row>
    <row r="39" customFormat="false" ht="15" hidden="false" customHeight="true" outlineLevel="0" collapsed="false">
      <c r="B39" s="16"/>
      <c r="C39" s="138" t="s">
        <v>303</v>
      </c>
      <c r="D39" s="138"/>
      <c r="E39" s="138"/>
      <c r="F39" s="138"/>
      <c r="G39" s="138"/>
      <c r="H39" s="138"/>
      <c r="I39" s="29"/>
      <c r="J39" s="136" t="n">
        <v>1</v>
      </c>
      <c r="K39" s="135" t="n">
        <v>1</v>
      </c>
      <c r="L39" s="139" t="s">
        <v>486</v>
      </c>
      <c r="M39" s="136" t="n">
        <v>2</v>
      </c>
      <c r="N39" s="136" t="n">
        <v>1</v>
      </c>
      <c r="O39" s="136" t="n">
        <v>1</v>
      </c>
      <c r="P39" s="139" t="s">
        <v>486</v>
      </c>
      <c r="Q39" s="139" t="s">
        <v>486</v>
      </c>
      <c r="R39" s="139" t="s">
        <v>486</v>
      </c>
      <c r="S39" s="139" t="s">
        <v>486</v>
      </c>
      <c r="T39" s="139" t="s">
        <v>486</v>
      </c>
      <c r="U39" s="139" t="s">
        <v>486</v>
      </c>
      <c r="V39" s="136" t="n">
        <v>3</v>
      </c>
      <c r="W39" s="136" t="n">
        <v>2</v>
      </c>
      <c r="X39" s="136" t="n">
        <v>1</v>
      </c>
    </row>
    <row r="40" customFormat="false" ht="15" hidden="false" customHeight="true" outlineLevel="0" collapsed="false">
      <c r="B40" s="16"/>
      <c r="C40" s="138" t="s">
        <v>304</v>
      </c>
      <c r="D40" s="138"/>
      <c r="E40" s="138"/>
      <c r="F40" s="138"/>
      <c r="G40" s="138"/>
      <c r="H40" s="138"/>
      <c r="I40" s="29"/>
      <c r="J40" s="136" t="n">
        <v>61</v>
      </c>
      <c r="K40" s="136" t="n">
        <v>26</v>
      </c>
      <c r="L40" s="136" t="n">
        <v>35</v>
      </c>
      <c r="M40" s="136" t="n">
        <v>41</v>
      </c>
      <c r="N40" s="136" t="n">
        <v>20</v>
      </c>
      <c r="O40" s="136" t="n">
        <v>21</v>
      </c>
      <c r="P40" s="136" t="n">
        <v>44</v>
      </c>
      <c r="Q40" s="136" t="n">
        <v>24</v>
      </c>
      <c r="R40" s="136" t="n">
        <v>20</v>
      </c>
      <c r="S40" s="136" t="n">
        <v>43</v>
      </c>
      <c r="T40" s="136" t="n">
        <v>21</v>
      </c>
      <c r="U40" s="136" t="n">
        <v>22</v>
      </c>
      <c r="V40" s="136" t="n">
        <v>32</v>
      </c>
      <c r="W40" s="136" t="n">
        <v>15</v>
      </c>
      <c r="X40" s="136" t="n">
        <v>17</v>
      </c>
    </row>
    <row r="41" customFormat="false" ht="15" hidden="false" customHeight="true" outlineLevel="0" collapsed="false">
      <c r="B41" s="16"/>
      <c r="C41" s="138" t="s">
        <v>305</v>
      </c>
      <c r="D41" s="138"/>
      <c r="E41" s="138"/>
      <c r="F41" s="138"/>
      <c r="G41" s="138"/>
      <c r="H41" s="138"/>
      <c r="I41" s="29"/>
      <c r="J41" s="136" t="n">
        <v>23</v>
      </c>
      <c r="K41" s="136" t="n">
        <v>11</v>
      </c>
      <c r="L41" s="136" t="n">
        <v>12</v>
      </c>
      <c r="M41" s="136" t="n">
        <v>35</v>
      </c>
      <c r="N41" s="136" t="n">
        <v>16</v>
      </c>
      <c r="O41" s="136" t="n">
        <v>19</v>
      </c>
      <c r="P41" s="136" t="n">
        <v>45</v>
      </c>
      <c r="Q41" s="136" t="n">
        <v>18</v>
      </c>
      <c r="R41" s="136" t="n">
        <v>27</v>
      </c>
      <c r="S41" s="136" t="n">
        <v>33</v>
      </c>
      <c r="T41" s="136" t="n">
        <v>14</v>
      </c>
      <c r="U41" s="136" t="n">
        <v>19</v>
      </c>
      <c r="V41" s="136" t="n">
        <v>29</v>
      </c>
      <c r="W41" s="136" t="n">
        <v>16</v>
      </c>
      <c r="X41" s="136" t="n">
        <v>13</v>
      </c>
    </row>
    <row r="42" customFormat="false" ht="15" hidden="false" customHeight="true" outlineLevel="0" collapsed="false">
      <c r="B42" s="16"/>
      <c r="C42" s="138" t="s">
        <v>306</v>
      </c>
      <c r="D42" s="138"/>
      <c r="E42" s="138"/>
      <c r="F42" s="138"/>
      <c r="G42" s="138"/>
      <c r="H42" s="138"/>
      <c r="I42" s="29"/>
      <c r="J42" s="136" t="n">
        <v>36</v>
      </c>
      <c r="K42" s="136" t="n">
        <v>19</v>
      </c>
      <c r="L42" s="136" t="n">
        <v>17</v>
      </c>
      <c r="M42" s="136" t="n">
        <v>40</v>
      </c>
      <c r="N42" s="136" t="n">
        <v>19</v>
      </c>
      <c r="O42" s="136" t="n">
        <v>21</v>
      </c>
      <c r="P42" s="136" t="n">
        <v>41</v>
      </c>
      <c r="Q42" s="136" t="n">
        <v>20</v>
      </c>
      <c r="R42" s="136" t="n">
        <v>21</v>
      </c>
      <c r="S42" s="136" t="n">
        <v>29</v>
      </c>
      <c r="T42" s="136" t="n">
        <v>13</v>
      </c>
      <c r="U42" s="136" t="n">
        <v>16</v>
      </c>
      <c r="V42" s="136" t="n">
        <v>39</v>
      </c>
      <c r="W42" s="136" t="n">
        <v>19</v>
      </c>
      <c r="X42" s="136" t="n">
        <v>20</v>
      </c>
    </row>
    <row r="43" customFormat="false" ht="15" hidden="false" customHeight="true" outlineLevel="0" collapsed="false">
      <c r="B43" s="16"/>
      <c r="C43" s="138" t="s">
        <v>307</v>
      </c>
      <c r="D43" s="138"/>
      <c r="E43" s="138"/>
      <c r="F43" s="138"/>
      <c r="G43" s="138"/>
      <c r="H43" s="138"/>
      <c r="I43" s="29"/>
      <c r="J43" s="136" t="n">
        <v>43</v>
      </c>
      <c r="K43" s="136" t="n">
        <v>21</v>
      </c>
      <c r="L43" s="136" t="n">
        <v>22</v>
      </c>
      <c r="M43" s="136" t="n">
        <v>38</v>
      </c>
      <c r="N43" s="136" t="n">
        <v>20</v>
      </c>
      <c r="O43" s="136" t="n">
        <v>18</v>
      </c>
      <c r="P43" s="136" t="n">
        <v>39</v>
      </c>
      <c r="Q43" s="136" t="n">
        <v>21</v>
      </c>
      <c r="R43" s="136" t="n">
        <v>18</v>
      </c>
      <c r="S43" s="136" t="n">
        <v>32</v>
      </c>
      <c r="T43" s="136" t="n">
        <v>17</v>
      </c>
      <c r="U43" s="136" t="n">
        <v>15</v>
      </c>
      <c r="V43" s="136" t="n">
        <v>34</v>
      </c>
      <c r="W43" s="136" t="n">
        <v>14</v>
      </c>
      <c r="X43" s="136" t="n">
        <v>20</v>
      </c>
    </row>
    <row r="44" customFormat="false" ht="15" hidden="false" customHeight="true" outlineLevel="0" collapsed="false">
      <c r="B44" s="16"/>
      <c r="C44" s="138" t="s">
        <v>308</v>
      </c>
      <c r="D44" s="138"/>
      <c r="E44" s="138"/>
      <c r="F44" s="138"/>
      <c r="G44" s="138"/>
      <c r="H44" s="138"/>
      <c r="I44" s="29"/>
      <c r="J44" s="136" t="n">
        <v>39</v>
      </c>
      <c r="K44" s="135" t="n">
        <v>22</v>
      </c>
      <c r="L44" s="136" t="n">
        <v>17</v>
      </c>
      <c r="M44" s="136" t="n">
        <v>42</v>
      </c>
      <c r="N44" s="136" t="n">
        <v>21</v>
      </c>
      <c r="O44" s="136" t="n">
        <v>21</v>
      </c>
      <c r="P44" s="136" t="n">
        <v>54</v>
      </c>
      <c r="Q44" s="136" t="n">
        <v>27</v>
      </c>
      <c r="R44" s="136" t="n">
        <v>27</v>
      </c>
      <c r="S44" s="136" t="n">
        <v>22</v>
      </c>
      <c r="T44" s="136" t="n">
        <v>10</v>
      </c>
      <c r="U44" s="136" t="n">
        <v>12</v>
      </c>
      <c r="V44" s="136" t="n">
        <v>30</v>
      </c>
      <c r="W44" s="136" t="n">
        <v>15</v>
      </c>
      <c r="X44" s="136" t="n">
        <v>15</v>
      </c>
    </row>
    <row r="45" customFormat="false" ht="15" hidden="false" customHeight="true" outlineLevel="0" collapsed="false">
      <c r="B45" s="16"/>
      <c r="C45" s="138" t="s">
        <v>309</v>
      </c>
      <c r="D45" s="138"/>
      <c r="E45" s="138"/>
      <c r="F45" s="138"/>
      <c r="G45" s="138"/>
      <c r="H45" s="138"/>
      <c r="I45" s="29"/>
      <c r="J45" s="136" t="n">
        <v>27</v>
      </c>
      <c r="K45" s="135" t="n">
        <v>15</v>
      </c>
      <c r="L45" s="136" t="n">
        <v>12</v>
      </c>
      <c r="M45" s="136" t="n">
        <v>48</v>
      </c>
      <c r="N45" s="136" t="n">
        <v>23</v>
      </c>
      <c r="O45" s="136" t="n">
        <v>25</v>
      </c>
      <c r="P45" s="136" t="n">
        <v>38</v>
      </c>
      <c r="Q45" s="136" t="n">
        <v>21</v>
      </c>
      <c r="R45" s="136" t="n">
        <v>17</v>
      </c>
      <c r="S45" s="136" t="n">
        <v>33</v>
      </c>
      <c r="T45" s="136" t="n">
        <v>20</v>
      </c>
      <c r="U45" s="136" t="n">
        <v>13</v>
      </c>
      <c r="V45" s="136" t="n">
        <v>22</v>
      </c>
      <c r="W45" s="136" t="n">
        <v>9</v>
      </c>
      <c r="X45" s="136" t="n">
        <v>13</v>
      </c>
    </row>
    <row r="46" customFormat="false" ht="15" hidden="false" customHeight="true" outlineLevel="0" collapsed="false">
      <c r="B46" s="16"/>
      <c r="C46" s="138" t="s">
        <v>310</v>
      </c>
      <c r="D46" s="138"/>
      <c r="E46" s="138"/>
      <c r="F46" s="138"/>
      <c r="G46" s="138"/>
      <c r="H46" s="138"/>
      <c r="I46" s="29"/>
      <c r="J46" s="136" t="n">
        <v>56</v>
      </c>
      <c r="K46" s="135" t="n">
        <v>27</v>
      </c>
      <c r="L46" s="136" t="n">
        <v>29</v>
      </c>
      <c r="M46" s="136" t="n">
        <v>59</v>
      </c>
      <c r="N46" s="136" t="n">
        <v>29</v>
      </c>
      <c r="O46" s="136" t="n">
        <v>30</v>
      </c>
      <c r="P46" s="136" t="n">
        <v>55</v>
      </c>
      <c r="Q46" s="136" t="n">
        <v>34</v>
      </c>
      <c r="R46" s="136" t="n">
        <v>21</v>
      </c>
      <c r="S46" s="136" t="n">
        <v>39</v>
      </c>
      <c r="T46" s="136" t="n">
        <v>19</v>
      </c>
      <c r="U46" s="136" t="n">
        <v>20</v>
      </c>
      <c r="V46" s="136" t="n">
        <v>35</v>
      </c>
      <c r="W46" s="136" t="n">
        <v>18</v>
      </c>
      <c r="X46" s="136" t="n">
        <v>17</v>
      </c>
    </row>
    <row r="47" customFormat="false" ht="15" hidden="false" customHeight="true" outlineLevel="0" collapsed="false">
      <c r="B47" s="16"/>
      <c r="C47" s="138" t="s">
        <v>311</v>
      </c>
      <c r="D47" s="138"/>
      <c r="E47" s="138"/>
      <c r="F47" s="138"/>
      <c r="G47" s="138"/>
      <c r="H47" s="138"/>
      <c r="I47" s="29"/>
      <c r="J47" s="136" t="n">
        <v>9</v>
      </c>
      <c r="K47" s="135" t="n">
        <v>4</v>
      </c>
      <c r="L47" s="136" t="n">
        <v>5</v>
      </c>
      <c r="M47" s="136" t="n">
        <v>16</v>
      </c>
      <c r="N47" s="136" t="n">
        <v>9</v>
      </c>
      <c r="O47" s="136" t="n">
        <v>7</v>
      </c>
      <c r="P47" s="136" t="n">
        <v>13</v>
      </c>
      <c r="Q47" s="136" t="n">
        <v>5</v>
      </c>
      <c r="R47" s="136" t="n">
        <v>8</v>
      </c>
      <c r="S47" s="136" t="n">
        <v>18</v>
      </c>
      <c r="T47" s="136" t="n">
        <v>7</v>
      </c>
      <c r="U47" s="136" t="n">
        <v>11</v>
      </c>
      <c r="V47" s="136" t="n">
        <v>21</v>
      </c>
      <c r="W47" s="136" t="n">
        <v>11</v>
      </c>
      <c r="X47" s="136" t="n">
        <v>10</v>
      </c>
    </row>
    <row r="48" customFormat="false" ht="15" hidden="false" customHeight="true" outlineLevel="0" collapsed="false">
      <c r="B48" s="16"/>
      <c r="C48" s="138" t="s">
        <v>312</v>
      </c>
      <c r="D48" s="138"/>
      <c r="E48" s="138"/>
      <c r="F48" s="138"/>
      <c r="G48" s="138"/>
      <c r="H48" s="138"/>
      <c r="I48" s="29"/>
      <c r="J48" s="136" t="n">
        <v>25</v>
      </c>
      <c r="K48" s="135" t="n">
        <v>15</v>
      </c>
      <c r="L48" s="136" t="n">
        <v>10</v>
      </c>
      <c r="M48" s="136" t="n">
        <v>18</v>
      </c>
      <c r="N48" s="136" t="n">
        <v>8</v>
      </c>
      <c r="O48" s="136" t="n">
        <v>10</v>
      </c>
      <c r="P48" s="136" t="n">
        <v>21</v>
      </c>
      <c r="Q48" s="136" t="n">
        <v>9</v>
      </c>
      <c r="R48" s="136" t="n">
        <v>12</v>
      </c>
      <c r="S48" s="136" t="n">
        <v>15</v>
      </c>
      <c r="T48" s="136" t="n">
        <v>9</v>
      </c>
      <c r="U48" s="136" t="n">
        <v>6</v>
      </c>
      <c r="V48" s="136" t="n">
        <v>19</v>
      </c>
      <c r="W48" s="136" t="n">
        <v>9</v>
      </c>
      <c r="X48" s="136" t="n">
        <v>10</v>
      </c>
    </row>
    <row r="49" customFormat="false" ht="15" hidden="false" customHeight="true" outlineLevel="0" collapsed="false">
      <c r="B49" s="16"/>
      <c r="C49" s="138" t="s">
        <v>313</v>
      </c>
      <c r="D49" s="138"/>
      <c r="E49" s="138"/>
      <c r="F49" s="138"/>
      <c r="G49" s="138"/>
      <c r="H49" s="138"/>
      <c r="I49" s="29"/>
      <c r="J49" s="136" t="n">
        <v>21</v>
      </c>
      <c r="K49" s="135" t="n">
        <v>10</v>
      </c>
      <c r="L49" s="136" t="n">
        <v>11</v>
      </c>
      <c r="M49" s="136" t="n">
        <v>23</v>
      </c>
      <c r="N49" s="136" t="n">
        <v>10</v>
      </c>
      <c r="O49" s="136" t="n">
        <v>13</v>
      </c>
      <c r="P49" s="136" t="n">
        <v>26</v>
      </c>
      <c r="Q49" s="136" t="n">
        <v>11</v>
      </c>
      <c r="R49" s="136" t="n">
        <v>15</v>
      </c>
      <c r="S49" s="136" t="n">
        <v>17</v>
      </c>
      <c r="T49" s="136" t="n">
        <v>12</v>
      </c>
      <c r="U49" s="136" t="n">
        <v>5</v>
      </c>
      <c r="V49" s="136" t="n">
        <v>10</v>
      </c>
      <c r="W49" s="136" t="n">
        <v>5</v>
      </c>
      <c r="X49" s="136" t="n">
        <v>5</v>
      </c>
    </row>
    <row r="50" customFormat="false" ht="15" hidden="false" customHeight="true" outlineLevel="0" collapsed="false">
      <c r="B50" s="32"/>
      <c r="C50" s="142" t="s">
        <v>314</v>
      </c>
      <c r="D50" s="142"/>
      <c r="E50" s="142"/>
      <c r="F50" s="142"/>
      <c r="G50" s="142"/>
      <c r="H50" s="142"/>
      <c r="I50" s="34"/>
      <c r="J50" s="144" t="n">
        <v>52</v>
      </c>
      <c r="K50" s="143" t="n">
        <v>26</v>
      </c>
      <c r="L50" s="144" t="n">
        <v>26</v>
      </c>
      <c r="M50" s="144" t="n">
        <v>50</v>
      </c>
      <c r="N50" s="144" t="n">
        <v>22</v>
      </c>
      <c r="O50" s="144" t="n">
        <v>28</v>
      </c>
      <c r="P50" s="144" t="n">
        <v>75</v>
      </c>
      <c r="Q50" s="144" t="n">
        <v>38</v>
      </c>
      <c r="R50" s="144" t="n">
        <v>37</v>
      </c>
      <c r="S50" s="144" t="n">
        <v>61</v>
      </c>
      <c r="T50" s="144" t="n">
        <v>28</v>
      </c>
      <c r="U50" s="144" t="n">
        <v>33</v>
      </c>
      <c r="V50" s="144" t="n">
        <v>40</v>
      </c>
      <c r="W50" s="144" t="n">
        <v>23</v>
      </c>
      <c r="X50" s="144" t="n">
        <v>17</v>
      </c>
    </row>
    <row r="51" customFormat="false" ht="12" hidden="false" customHeight="true" outlineLevel="0" collapsed="false">
      <c r="J51" s="165"/>
      <c r="K51" s="166"/>
      <c r="L51" s="165"/>
      <c r="M51" s="165"/>
      <c r="N51" s="165"/>
      <c r="O51" s="165"/>
      <c r="P51" s="165"/>
      <c r="Q51" s="165"/>
      <c r="R51" s="165"/>
      <c r="S51" s="165"/>
      <c r="T51" s="165"/>
      <c r="U51" s="165"/>
      <c r="V51" s="165"/>
      <c r="W51" s="165"/>
      <c r="X51" s="165"/>
    </row>
  </sheetData>
  <mergeCells count="52">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3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7" min="25" style="13" width="5.62"/>
    <col collapsed="false" customWidth="false" hidden="false" outlineLevel="0" max="257" min="38"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16</v>
      </c>
      <c r="D6" s="138"/>
      <c r="E6" s="138"/>
      <c r="F6" s="138"/>
      <c r="G6" s="138"/>
      <c r="H6" s="138"/>
      <c r="I6" s="29"/>
      <c r="J6" s="136" t="n">
        <v>76</v>
      </c>
      <c r="K6" s="135" t="n">
        <v>33</v>
      </c>
      <c r="L6" s="136" t="n">
        <v>43</v>
      </c>
      <c r="M6" s="136" t="n">
        <v>95</v>
      </c>
      <c r="N6" s="135" t="n">
        <v>51</v>
      </c>
      <c r="O6" s="136" t="n">
        <v>44</v>
      </c>
      <c r="P6" s="136" t="n">
        <v>81</v>
      </c>
      <c r="Q6" s="135" t="n">
        <v>43</v>
      </c>
      <c r="R6" s="136" t="n">
        <v>38</v>
      </c>
      <c r="S6" s="136" t="n">
        <v>54</v>
      </c>
      <c r="T6" s="135" t="n">
        <v>27</v>
      </c>
      <c r="U6" s="136" t="n">
        <v>27</v>
      </c>
      <c r="V6" s="136" t="n">
        <v>59</v>
      </c>
      <c r="W6" s="135" t="n">
        <v>28</v>
      </c>
      <c r="X6" s="136" t="n">
        <v>31</v>
      </c>
    </row>
    <row r="7" customFormat="false" ht="15" hidden="false" customHeight="true" outlineLevel="0" collapsed="false">
      <c r="C7" s="138" t="s">
        <v>317</v>
      </c>
      <c r="D7" s="138"/>
      <c r="E7" s="138"/>
      <c r="F7" s="138"/>
      <c r="G7" s="138"/>
      <c r="H7" s="138"/>
      <c r="I7" s="29"/>
      <c r="J7" s="136" t="n">
        <v>1</v>
      </c>
      <c r="K7" s="135" t="n">
        <v>1</v>
      </c>
      <c r="L7" s="139" t="s">
        <v>486</v>
      </c>
      <c r="M7" s="136" t="n">
        <v>3</v>
      </c>
      <c r="N7" s="135" t="n">
        <v>1</v>
      </c>
      <c r="O7" s="136" t="n">
        <v>2</v>
      </c>
      <c r="P7" s="136" t="n">
        <v>4</v>
      </c>
      <c r="Q7" s="135" t="n">
        <v>2</v>
      </c>
      <c r="R7" s="136" t="n">
        <v>2</v>
      </c>
      <c r="S7" s="136" t="n">
        <v>5</v>
      </c>
      <c r="T7" s="135" t="n">
        <v>2</v>
      </c>
      <c r="U7" s="136" t="n">
        <v>3</v>
      </c>
      <c r="V7" s="136" t="n">
        <v>4</v>
      </c>
      <c r="W7" s="135" t="n">
        <v>2</v>
      </c>
      <c r="X7" s="136" t="n">
        <v>2</v>
      </c>
    </row>
    <row r="8" customFormat="false" ht="15" hidden="false" customHeight="true" outlineLevel="0" collapsed="false">
      <c r="C8" s="138" t="s">
        <v>318</v>
      </c>
      <c r="D8" s="138"/>
      <c r="E8" s="138"/>
      <c r="F8" s="138"/>
      <c r="G8" s="138"/>
      <c r="H8" s="138"/>
      <c r="I8" s="29"/>
      <c r="J8" s="136" t="n">
        <v>4</v>
      </c>
      <c r="K8" s="135" t="n">
        <v>3</v>
      </c>
      <c r="L8" s="136" t="n">
        <v>1</v>
      </c>
      <c r="M8" s="136" t="n">
        <v>8</v>
      </c>
      <c r="N8" s="135" t="n">
        <v>3</v>
      </c>
      <c r="O8" s="136" t="n">
        <v>5</v>
      </c>
      <c r="P8" s="136" t="n">
        <v>12</v>
      </c>
      <c r="Q8" s="135" t="n">
        <v>8</v>
      </c>
      <c r="R8" s="136" t="n">
        <v>4</v>
      </c>
      <c r="S8" s="136" t="n">
        <v>5</v>
      </c>
      <c r="T8" s="135" t="n">
        <v>2</v>
      </c>
      <c r="U8" s="136" t="n">
        <v>3</v>
      </c>
      <c r="V8" s="136" t="n">
        <v>9</v>
      </c>
      <c r="W8" s="135" t="n">
        <v>4</v>
      </c>
      <c r="X8" s="136" t="n">
        <v>5</v>
      </c>
    </row>
    <row r="9" customFormat="false" ht="15" hidden="false" customHeight="true" outlineLevel="0" collapsed="false">
      <c r="C9" s="138" t="s">
        <v>319</v>
      </c>
      <c r="D9" s="138"/>
      <c r="E9" s="138"/>
      <c r="F9" s="138"/>
      <c r="G9" s="138"/>
      <c r="H9" s="138"/>
      <c r="I9" s="29"/>
      <c r="J9" s="136" t="n">
        <v>24</v>
      </c>
      <c r="K9" s="135" t="n">
        <v>8</v>
      </c>
      <c r="L9" s="136" t="n">
        <v>16</v>
      </c>
      <c r="M9" s="136" t="n">
        <v>48</v>
      </c>
      <c r="N9" s="135" t="n">
        <v>26</v>
      </c>
      <c r="O9" s="136" t="n">
        <v>22</v>
      </c>
      <c r="P9" s="136" t="n">
        <v>41</v>
      </c>
      <c r="Q9" s="135" t="n">
        <v>25</v>
      </c>
      <c r="R9" s="136" t="n">
        <v>16</v>
      </c>
      <c r="S9" s="136" t="n">
        <v>24</v>
      </c>
      <c r="T9" s="135" t="n">
        <v>11</v>
      </c>
      <c r="U9" s="136" t="n">
        <v>13</v>
      </c>
      <c r="V9" s="136" t="n">
        <v>21</v>
      </c>
      <c r="W9" s="135" t="n">
        <v>13</v>
      </c>
      <c r="X9" s="136" t="n">
        <v>8</v>
      </c>
    </row>
    <row r="10" customFormat="false" ht="15" hidden="false" customHeight="true" outlineLevel="0" collapsed="false">
      <c r="C10" s="138" t="s">
        <v>320</v>
      </c>
      <c r="D10" s="138"/>
      <c r="E10" s="138"/>
      <c r="F10" s="138"/>
      <c r="G10" s="138"/>
      <c r="H10" s="138"/>
      <c r="I10" s="29"/>
      <c r="J10" s="136" t="n">
        <v>13</v>
      </c>
      <c r="K10" s="135" t="n">
        <v>7</v>
      </c>
      <c r="L10" s="136" t="n">
        <v>6</v>
      </c>
      <c r="M10" s="136" t="n">
        <v>21</v>
      </c>
      <c r="N10" s="135" t="n">
        <v>10</v>
      </c>
      <c r="O10" s="136" t="n">
        <v>11</v>
      </c>
      <c r="P10" s="136" t="n">
        <v>21</v>
      </c>
      <c r="Q10" s="135" t="n">
        <v>13</v>
      </c>
      <c r="R10" s="136" t="n">
        <v>8</v>
      </c>
      <c r="S10" s="136" t="n">
        <v>11</v>
      </c>
      <c r="T10" s="135" t="n">
        <v>8</v>
      </c>
      <c r="U10" s="136" t="n">
        <v>3</v>
      </c>
      <c r="V10" s="136" t="n">
        <v>18</v>
      </c>
      <c r="W10" s="135" t="n">
        <v>7</v>
      </c>
      <c r="X10" s="136" t="n">
        <v>11</v>
      </c>
    </row>
    <row r="11" customFormat="false" ht="15" hidden="false" customHeight="true" outlineLevel="0" collapsed="false">
      <c r="C11" s="138" t="s">
        <v>321</v>
      </c>
      <c r="D11" s="138"/>
      <c r="E11" s="138"/>
      <c r="F11" s="138"/>
      <c r="G11" s="138"/>
      <c r="H11" s="138"/>
      <c r="I11" s="29"/>
      <c r="J11" s="145" t="n">
        <v>26</v>
      </c>
      <c r="K11" s="145" t="n">
        <v>16</v>
      </c>
      <c r="L11" s="145" t="n">
        <v>10</v>
      </c>
      <c r="M11" s="145" t="n">
        <v>25</v>
      </c>
      <c r="N11" s="145" t="n">
        <v>12</v>
      </c>
      <c r="O11" s="145" t="n">
        <v>13</v>
      </c>
      <c r="P11" s="145" t="n">
        <v>29</v>
      </c>
      <c r="Q11" s="145" t="n">
        <v>14</v>
      </c>
      <c r="R11" s="145" t="n">
        <v>15</v>
      </c>
      <c r="S11" s="145" t="n">
        <v>29</v>
      </c>
      <c r="T11" s="145" t="n">
        <v>14</v>
      </c>
      <c r="U11" s="145" t="n">
        <v>15</v>
      </c>
      <c r="V11" s="145" t="n">
        <v>26</v>
      </c>
      <c r="W11" s="145" t="n">
        <v>15</v>
      </c>
      <c r="X11" s="145" t="n">
        <v>11</v>
      </c>
    </row>
    <row r="12" customFormat="false" ht="15" hidden="false" customHeight="true" outlineLevel="0" collapsed="false">
      <c r="C12" s="138" t="s">
        <v>322</v>
      </c>
      <c r="D12" s="138"/>
      <c r="E12" s="138"/>
      <c r="F12" s="138"/>
      <c r="G12" s="138"/>
      <c r="H12" s="138"/>
      <c r="I12" s="29"/>
      <c r="J12" s="136" t="n">
        <v>13</v>
      </c>
      <c r="K12" s="135" t="n">
        <v>7</v>
      </c>
      <c r="L12" s="136" t="n">
        <v>6</v>
      </c>
      <c r="M12" s="136" t="n">
        <v>17</v>
      </c>
      <c r="N12" s="135" t="n">
        <v>7</v>
      </c>
      <c r="O12" s="136" t="n">
        <v>10</v>
      </c>
      <c r="P12" s="136" t="n">
        <v>15</v>
      </c>
      <c r="Q12" s="135" t="n">
        <v>9</v>
      </c>
      <c r="R12" s="136" t="n">
        <v>6</v>
      </c>
      <c r="S12" s="136" t="n">
        <v>6</v>
      </c>
      <c r="T12" s="135" t="n">
        <v>4</v>
      </c>
      <c r="U12" s="136" t="n">
        <v>2</v>
      </c>
      <c r="V12" s="136" t="n">
        <v>8</v>
      </c>
      <c r="W12" s="135" t="n">
        <v>4</v>
      </c>
      <c r="X12" s="136" t="n">
        <v>4</v>
      </c>
    </row>
    <row r="13" customFormat="false" ht="15" hidden="false" customHeight="true" outlineLevel="0" collapsed="false">
      <c r="C13" s="138"/>
      <c r="D13" s="138"/>
      <c r="E13" s="138"/>
      <c r="F13" s="138"/>
      <c r="G13" s="138"/>
      <c r="H13" s="138"/>
      <c r="I13" s="29"/>
      <c r="Y13" s="136"/>
      <c r="Z13" s="135"/>
      <c r="AA13" s="136"/>
      <c r="AB13" s="136"/>
      <c r="AC13" s="135"/>
      <c r="AD13" s="136"/>
      <c r="AE13" s="136"/>
      <c r="AF13" s="135"/>
      <c r="AG13" s="136"/>
      <c r="AH13" s="136"/>
      <c r="AI13" s="135"/>
      <c r="AJ13" s="136"/>
      <c r="AK13" s="136"/>
      <c r="AL13" s="135"/>
      <c r="AM13" s="136"/>
    </row>
    <row r="14" customFormat="false" ht="15" hidden="false" customHeight="true" outlineLevel="0" collapsed="false">
      <c r="C14" s="134" t="s">
        <v>323</v>
      </c>
      <c r="D14" s="134"/>
      <c r="E14" s="134"/>
      <c r="F14" s="134"/>
      <c r="G14" s="134"/>
      <c r="H14" s="134"/>
      <c r="I14" s="29"/>
      <c r="J14" s="136" t="n">
        <v>1038</v>
      </c>
      <c r="K14" s="135" t="n">
        <v>527</v>
      </c>
      <c r="L14" s="136" t="n">
        <v>511</v>
      </c>
      <c r="M14" s="136" t="n">
        <v>1335</v>
      </c>
      <c r="N14" s="135" t="n">
        <v>654</v>
      </c>
      <c r="O14" s="136" t="n">
        <v>681</v>
      </c>
      <c r="P14" s="136" t="n">
        <v>1433</v>
      </c>
      <c r="Q14" s="135" t="n">
        <v>722</v>
      </c>
      <c r="R14" s="136" t="n">
        <v>711</v>
      </c>
      <c r="S14" s="136" t="n">
        <v>1152</v>
      </c>
      <c r="T14" s="135" t="n">
        <v>549</v>
      </c>
      <c r="U14" s="136" t="n">
        <v>603</v>
      </c>
      <c r="V14" s="136" t="n">
        <v>1054</v>
      </c>
      <c r="W14" s="135" t="n">
        <v>540</v>
      </c>
      <c r="X14" s="136" t="n">
        <v>514</v>
      </c>
    </row>
    <row r="15" customFormat="false" ht="15" hidden="false" customHeight="true" outlineLevel="0" collapsed="false">
      <c r="C15" s="138" t="s">
        <v>324</v>
      </c>
      <c r="D15" s="138"/>
      <c r="E15" s="138"/>
      <c r="F15" s="138"/>
      <c r="G15" s="138"/>
      <c r="H15" s="138"/>
      <c r="I15" s="29"/>
      <c r="J15" s="136" t="n">
        <v>36</v>
      </c>
      <c r="K15" s="135" t="n">
        <v>19</v>
      </c>
      <c r="L15" s="136" t="n">
        <v>17</v>
      </c>
      <c r="M15" s="136" t="n">
        <v>39</v>
      </c>
      <c r="N15" s="135" t="n">
        <v>16</v>
      </c>
      <c r="O15" s="136" t="n">
        <v>23</v>
      </c>
      <c r="P15" s="136" t="n">
        <v>58</v>
      </c>
      <c r="Q15" s="135" t="n">
        <v>28</v>
      </c>
      <c r="R15" s="136" t="n">
        <v>30</v>
      </c>
      <c r="S15" s="136" t="n">
        <v>38</v>
      </c>
      <c r="T15" s="135" t="n">
        <v>17</v>
      </c>
      <c r="U15" s="136" t="n">
        <v>21</v>
      </c>
      <c r="V15" s="136" t="n">
        <v>34</v>
      </c>
      <c r="W15" s="135" t="n">
        <v>20</v>
      </c>
      <c r="X15" s="136" t="n">
        <v>14</v>
      </c>
    </row>
    <row r="16" customFormat="false" ht="15" hidden="false" customHeight="true" outlineLevel="0" collapsed="false">
      <c r="C16" s="138" t="s">
        <v>325</v>
      </c>
      <c r="D16" s="138"/>
      <c r="E16" s="138"/>
      <c r="F16" s="138"/>
      <c r="G16" s="138"/>
      <c r="H16" s="138"/>
      <c r="I16" s="29"/>
      <c r="J16" s="136" t="n">
        <v>35</v>
      </c>
      <c r="K16" s="135" t="n">
        <v>19</v>
      </c>
      <c r="L16" s="136" t="n">
        <v>16</v>
      </c>
      <c r="M16" s="136" t="n">
        <v>56</v>
      </c>
      <c r="N16" s="135" t="n">
        <v>31</v>
      </c>
      <c r="O16" s="136" t="n">
        <v>25</v>
      </c>
      <c r="P16" s="136" t="n">
        <v>53</v>
      </c>
      <c r="Q16" s="135" t="n">
        <v>23</v>
      </c>
      <c r="R16" s="136" t="n">
        <v>30</v>
      </c>
      <c r="S16" s="136" t="n">
        <v>63</v>
      </c>
      <c r="T16" s="135" t="n">
        <v>32</v>
      </c>
      <c r="U16" s="136" t="n">
        <v>31</v>
      </c>
      <c r="V16" s="136" t="n">
        <v>47</v>
      </c>
      <c r="W16" s="135" t="n">
        <v>26</v>
      </c>
      <c r="X16" s="136" t="n">
        <v>21</v>
      </c>
    </row>
    <row r="17" customFormat="false" ht="15" hidden="false" customHeight="true" outlineLevel="0" collapsed="false">
      <c r="C17" s="138" t="s">
        <v>326</v>
      </c>
      <c r="D17" s="138"/>
      <c r="E17" s="138"/>
      <c r="F17" s="138"/>
      <c r="G17" s="138"/>
      <c r="H17" s="138"/>
      <c r="I17" s="29"/>
      <c r="J17" s="136" t="n">
        <v>29</v>
      </c>
      <c r="K17" s="135" t="n">
        <v>13</v>
      </c>
      <c r="L17" s="136" t="n">
        <v>16</v>
      </c>
      <c r="M17" s="136" t="n">
        <v>51</v>
      </c>
      <c r="N17" s="135" t="n">
        <v>24</v>
      </c>
      <c r="O17" s="136" t="n">
        <v>27</v>
      </c>
      <c r="P17" s="136" t="n">
        <v>60</v>
      </c>
      <c r="Q17" s="135" t="n">
        <v>24</v>
      </c>
      <c r="R17" s="136" t="n">
        <v>36</v>
      </c>
      <c r="S17" s="136" t="n">
        <v>64</v>
      </c>
      <c r="T17" s="135" t="n">
        <v>35</v>
      </c>
      <c r="U17" s="136" t="n">
        <v>29</v>
      </c>
      <c r="V17" s="136" t="n">
        <v>54</v>
      </c>
      <c r="W17" s="135" t="n">
        <v>32</v>
      </c>
      <c r="X17" s="136" t="n">
        <v>22</v>
      </c>
    </row>
    <row r="18" customFormat="false" ht="15" hidden="false" customHeight="true" outlineLevel="0" collapsed="false">
      <c r="C18" s="138" t="s">
        <v>327</v>
      </c>
      <c r="D18" s="138"/>
      <c r="E18" s="138"/>
      <c r="F18" s="138"/>
      <c r="G18" s="138"/>
      <c r="H18" s="138"/>
      <c r="I18" s="29"/>
      <c r="J18" s="136" t="n">
        <v>11</v>
      </c>
      <c r="K18" s="135" t="n">
        <v>5</v>
      </c>
      <c r="L18" s="136" t="n">
        <v>6</v>
      </c>
      <c r="M18" s="136" t="n">
        <v>15</v>
      </c>
      <c r="N18" s="135" t="n">
        <v>7</v>
      </c>
      <c r="O18" s="136" t="n">
        <v>8</v>
      </c>
      <c r="P18" s="136" t="n">
        <v>14</v>
      </c>
      <c r="Q18" s="135" t="n">
        <v>6</v>
      </c>
      <c r="R18" s="136" t="n">
        <v>8</v>
      </c>
      <c r="S18" s="136" t="n">
        <v>15</v>
      </c>
      <c r="T18" s="135" t="n">
        <v>8</v>
      </c>
      <c r="U18" s="136" t="n">
        <v>7</v>
      </c>
      <c r="V18" s="136" t="n">
        <v>6</v>
      </c>
      <c r="W18" s="135" t="n">
        <v>6</v>
      </c>
      <c r="X18" s="139" t="s">
        <v>486</v>
      </c>
    </row>
    <row r="19" customFormat="false" ht="15" hidden="false" customHeight="true" outlineLevel="0" collapsed="false">
      <c r="C19" s="138" t="s">
        <v>328</v>
      </c>
      <c r="D19" s="138"/>
      <c r="E19" s="138"/>
      <c r="F19" s="138"/>
      <c r="G19" s="138"/>
      <c r="H19" s="138"/>
      <c r="I19" s="29"/>
      <c r="J19" s="136" t="n">
        <v>27</v>
      </c>
      <c r="K19" s="135" t="n">
        <v>13</v>
      </c>
      <c r="L19" s="136" t="n">
        <v>14</v>
      </c>
      <c r="M19" s="136" t="n">
        <v>51</v>
      </c>
      <c r="N19" s="135" t="n">
        <v>24</v>
      </c>
      <c r="O19" s="136" t="n">
        <v>27</v>
      </c>
      <c r="P19" s="136" t="n">
        <v>51</v>
      </c>
      <c r="Q19" s="135" t="n">
        <v>26</v>
      </c>
      <c r="R19" s="136" t="n">
        <v>25</v>
      </c>
      <c r="S19" s="136" t="n">
        <v>18</v>
      </c>
      <c r="T19" s="135" t="n">
        <v>10</v>
      </c>
      <c r="U19" s="136" t="n">
        <v>8</v>
      </c>
      <c r="V19" s="136" t="n">
        <v>25</v>
      </c>
      <c r="W19" s="135" t="n">
        <v>14</v>
      </c>
      <c r="X19" s="136" t="n">
        <v>11</v>
      </c>
    </row>
    <row r="20" customFormat="false" ht="15" hidden="false" customHeight="true" outlineLevel="0" collapsed="false">
      <c r="C20" s="138" t="s">
        <v>329</v>
      </c>
      <c r="D20" s="138"/>
      <c r="E20" s="138"/>
      <c r="F20" s="138"/>
      <c r="G20" s="138"/>
      <c r="H20" s="138"/>
      <c r="I20" s="29"/>
      <c r="J20" s="136" t="n">
        <v>33</v>
      </c>
      <c r="K20" s="135" t="n">
        <v>15</v>
      </c>
      <c r="L20" s="136" t="n">
        <v>18</v>
      </c>
      <c r="M20" s="136" t="n">
        <v>39</v>
      </c>
      <c r="N20" s="135" t="n">
        <v>22</v>
      </c>
      <c r="O20" s="136" t="n">
        <v>17</v>
      </c>
      <c r="P20" s="136" t="n">
        <v>38</v>
      </c>
      <c r="Q20" s="135" t="n">
        <v>20</v>
      </c>
      <c r="R20" s="136" t="n">
        <v>18</v>
      </c>
      <c r="S20" s="136" t="n">
        <v>24</v>
      </c>
      <c r="T20" s="135" t="n">
        <v>9</v>
      </c>
      <c r="U20" s="136" t="n">
        <v>15</v>
      </c>
      <c r="V20" s="136" t="n">
        <v>46</v>
      </c>
      <c r="W20" s="135" t="n">
        <v>25</v>
      </c>
      <c r="X20" s="136" t="n">
        <v>21</v>
      </c>
    </row>
    <row r="21" customFormat="false" ht="15" hidden="false" customHeight="true" outlineLevel="0" collapsed="false">
      <c r="C21" s="138" t="s">
        <v>330</v>
      </c>
      <c r="D21" s="138"/>
      <c r="E21" s="138"/>
      <c r="F21" s="138"/>
      <c r="G21" s="138"/>
      <c r="H21" s="138"/>
      <c r="I21" s="29"/>
      <c r="J21" s="136" t="n">
        <v>28</v>
      </c>
      <c r="K21" s="135" t="n">
        <v>16</v>
      </c>
      <c r="L21" s="136" t="n">
        <v>12</v>
      </c>
      <c r="M21" s="136" t="n">
        <v>29</v>
      </c>
      <c r="N21" s="135" t="n">
        <v>16</v>
      </c>
      <c r="O21" s="136" t="n">
        <v>13</v>
      </c>
      <c r="P21" s="136" t="n">
        <v>50</v>
      </c>
      <c r="Q21" s="135" t="n">
        <v>28</v>
      </c>
      <c r="R21" s="136" t="n">
        <v>22</v>
      </c>
      <c r="S21" s="136" t="n">
        <v>37</v>
      </c>
      <c r="T21" s="135" t="n">
        <v>11</v>
      </c>
      <c r="U21" s="136" t="n">
        <v>26</v>
      </c>
      <c r="V21" s="136" t="n">
        <v>33</v>
      </c>
      <c r="W21" s="135" t="n">
        <v>22</v>
      </c>
      <c r="X21" s="136" t="n">
        <v>11</v>
      </c>
    </row>
    <row r="22" customFormat="false" ht="15" hidden="false" customHeight="true" outlineLevel="0" collapsed="false">
      <c r="C22" s="138" t="s">
        <v>331</v>
      </c>
      <c r="D22" s="138"/>
      <c r="E22" s="138"/>
      <c r="F22" s="138"/>
      <c r="G22" s="138"/>
      <c r="H22" s="138"/>
      <c r="I22" s="29"/>
      <c r="J22" s="141" t="n">
        <v>55</v>
      </c>
      <c r="K22" s="141" t="n">
        <v>35</v>
      </c>
      <c r="L22" s="141" t="n">
        <v>20</v>
      </c>
      <c r="M22" s="136" t="n">
        <v>68</v>
      </c>
      <c r="N22" s="135" t="n">
        <v>29</v>
      </c>
      <c r="O22" s="136" t="n">
        <v>39</v>
      </c>
      <c r="P22" s="141" t="n">
        <v>81</v>
      </c>
      <c r="Q22" s="141" t="n">
        <v>46</v>
      </c>
      <c r="R22" s="141" t="n">
        <v>35</v>
      </c>
      <c r="S22" s="136" t="n">
        <v>76</v>
      </c>
      <c r="T22" s="141" t="n">
        <v>30</v>
      </c>
      <c r="U22" s="136" t="n">
        <v>46</v>
      </c>
      <c r="V22" s="136" t="n">
        <v>69</v>
      </c>
      <c r="W22" s="135" t="n">
        <v>36</v>
      </c>
      <c r="X22" s="136" t="n">
        <v>33</v>
      </c>
    </row>
    <row r="23" customFormat="false" ht="15" hidden="false" customHeight="true" outlineLevel="0" collapsed="false">
      <c r="C23" s="138" t="s">
        <v>332</v>
      </c>
      <c r="D23" s="138"/>
      <c r="E23" s="138"/>
      <c r="F23" s="138"/>
      <c r="G23" s="138"/>
      <c r="H23" s="138"/>
      <c r="I23" s="29"/>
      <c r="J23" s="136" t="n">
        <v>119</v>
      </c>
      <c r="K23" s="141" t="n">
        <v>57</v>
      </c>
      <c r="L23" s="136" t="n">
        <v>62</v>
      </c>
      <c r="M23" s="136" t="n">
        <v>139</v>
      </c>
      <c r="N23" s="135" t="n">
        <v>67</v>
      </c>
      <c r="O23" s="136" t="n">
        <v>72</v>
      </c>
      <c r="P23" s="136" t="n">
        <v>120</v>
      </c>
      <c r="Q23" s="141" t="n">
        <v>63</v>
      </c>
      <c r="R23" s="136" t="n">
        <v>57</v>
      </c>
      <c r="S23" s="136" t="n">
        <v>90</v>
      </c>
      <c r="T23" s="135" t="n">
        <v>41</v>
      </c>
      <c r="U23" s="141" t="n">
        <v>49</v>
      </c>
      <c r="V23" s="136" t="n">
        <v>69</v>
      </c>
      <c r="W23" s="135" t="n">
        <v>31</v>
      </c>
      <c r="X23" s="136" t="n">
        <v>38</v>
      </c>
    </row>
    <row r="24" customFormat="false" ht="15" hidden="false" customHeight="true" outlineLevel="0" collapsed="false">
      <c r="C24" s="138" t="s">
        <v>333</v>
      </c>
      <c r="D24" s="138"/>
      <c r="E24" s="138"/>
      <c r="F24" s="138"/>
      <c r="G24" s="138"/>
      <c r="H24" s="138"/>
      <c r="I24" s="29"/>
      <c r="J24" s="136" t="n">
        <v>90</v>
      </c>
      <c r="K24" s="135" t="n">
        <v>45</v>
      </c>
      <c r="L24" s="136" t="n">
        <v>45</v>
      </c>
      <c r="M24" s="136" t="n">
        <v>117</v>
      </c>
      <c r="N24" s="135" t="n">
        <v>62</v>
      </c>
      <c r="O24" s="136" t="n">
        <v>55</v>
      </c>
      <c r="P24" s="136" t="n">
        <v>98</v>
      </c>
      <c r="Q24" s="135" t="n">
        <v>53</v>
      </c>
      <c r="R24" s="136" t="n">
        <v>45</v>
      </c>
      <c r="S24" s="136" t="n">
        <v>81</v>
      </c>
      <c r="T24" s="135" t="n">
        <v>39</v>
      </c>
      <c r="U24" s="136" t="n">
        <v>42</v>
      </c>
      <c r="V24" s="136" t="n">
        <v>81</v>
      </c>
      <c r="W24" s="135" t="n">
        <v>34</v>
      </c>
      <c r="X24" s="136" t="n">
        <v>47</v>
      </c>
    </row>
    <row r="25" customFormat="false" ht="15" hidden="false" customHeight="true" outlineLevel="0" collapsed="false">
      <c r="C25" s="138" t="s">
        <v>334</v>
      </c>
      <c r="D25" s="138"/>
      <c r="E25" s="138"/>
      <c r="F25" s="138"/>
      <c r="G25" s="138"/>
      <c r="H25" s="138"/>
      <c r="I25" s="29"/>
      <c r="J25" s="136" t="n">
        <v>78</v>
      </c>
      <c r="K25" s="135" t="n">
        <v>34</v>
      </c>
      <c r="L25" s="136" t="n">
        <v>44</v>
      </c>
      <c r="M25" s="136" t="n">
        <v>89</v>
      </c>
      <c r="N25" s="135" t="n">
        <v>46</v>
      </c>
      <c r="O25" s="136" t="n">
        <v>43</v>
      </c>
      <c r="P25" s="136" t="n">
        <v>80</v>
      </c>
      <c r="Q25" s="135" t="n">
        <v>36</v>
      </c>
      <c r="R25" s="136" t="n">
        <v>44</v>
      </c>
      <c r="S25" s="136" t="n">
        <v>66</v>
      </c>
      <c r="T25" s="135" t="n">
        <v>38</v>
      </c>
      <c r="U25" s="136" t="n">
        <v>28</v>
      </c>
      <c r="V25" s="136" t="n">
        <v>41</v>
      </c>
      <c r="W25" s="135" t="n">
        <v>19</v>
      </c>
      <c r="X25" s="136" t="n">
        <v>22</v>
      </c>
    </row>
    <row r="26" customFormat="false" ht="15" hidden="false" customHeight="true" outlineLevel="0" collapsed="false">
      <c r="C26" s="138" t="s">
        <v>335</v>
      </c>
      <c r="D26" s="138"/>
      <c r="E26" s="138"/>
      <c r="F26" s="138"/>
      <c r="G26" s="138"/>
      <c r="H26" s="138"/>
      <c r="I26" s="29"/>
      <c r="J26" s="136" t="n">
        <v>43</v>
      </c>
      <c r="K26" s="135" t="n">
        <v>23</v>
      </c>
      <c r="L26" s="136" t="n">
        <v>20</v>
      </c>
      <c r="M26" s="136" t="n">
        <v>64</v>
      </c>
      <c r="N26" s="135" t="n">
        <v>33</v>
      </c>
      <c r="O26" s="136" t="n">
        <v>31</v>
      </c>
      <c r="P26" s="136" t="n">
        <v>66</v>
      </c>
      <c r="Q26" s="135" t="n">
        <v>32</v>
      </c>
      <c r="R26" s="136" t="n">
        <v>34</v>
      </c>
      <c r="S26" s="136" t="n">
        <v>71</v>
      </c>
      <c r="T26" s="135" t="n">
        <v>36</v>
      </c>
      <c r="U26" s="136" t="n">
        <v>35</v>
      </c>
      <c r="V26" s="136" t="n">
        <v>69</v>
      </c>
      <c r="W26" s="135" t="n">
        <v>31</v>
      </c>
      <c r="X26" s="136" t="n">
        <v>38</v>
      </c>
    </row>
    <row r="27" customFormat="false" ht="15" hidden="false" customHeight="true" outlineLevel="0" collapsed="false">
      <c r="C27" s="138" t="s">
        <v>336</v>
      </c>
      <c r="D27" s="138"/>
      <c r="E27" s="138"/>
      <c r="F27" s="138"/>
      <c r="G27" s="138"/>
      <c r="H27" s="138"/>
      <c r="I27" s="29"/>
      <c r="J27" s="136" t="n">
        <v>20</v>
      </c>
      <c r="K27" s="135" t="n">
        <v>9</v>
      </c>
      <c r="L27" s="136" t="n">
        <v>11</v>
      </c>
      <c r="M27" s="136" t="n">
        <v>34</v>
      </c>
      <c r="N27" s="135" t="n">
        <v>18</v>
      </c>
      <c r="O27" s="136" t="n">
        <v>16</v>
      </c>
      <c r="P27" s="136" t="n">
        <v>37</v>
      </c>
      <c r="Q27" s="135" t="n">
        <v>17</v>
      </c>
      <c r="R27" s="136" t="n">
        <v>20</v>
      </c>
      <c r="S27" s="136" t="n">
        <v>39</v>
      </c>
      <c r="T27" s="135" t="n">
        <v>15</v>
      </c>
      <c r="U27" s="136" t="n">
        <v>24</v>
      </c>
      <c r="V27" s="136" t="n">
        <v>33</v>
      </c>
      <c r="W27" s="135" t="n">
        <v>16</v>
      </c>
      <c r="X27" s="136" t="n">
        <v>17</v>
      </c>
    </row>
    <row r="28" customFormat="false" ht="15" hidden="false" customHeight="true" outlineLevel="0" collapsed="false">
      <c r="C28" s="138" t="s">
        <v>337</v>
      </c>
      <c r="D28" s="138"/>
      <c r="E28" s="138"/>
      <c r="F28" s="138"/>
      <c r="G28" s="138"/>
      <c r="H28" s="138"/>
      <c r="I28" s="29"/>
      <c r="J28" s="136" t="n">
        <v>14</v>
      </c>
      <c r="K28" s="135" t="n">
        <v>9</v>
      </c>
      <c r="L28" s="136" t="n">
        <v>5</v>
      </c>
      <c r="M28" s="136" t="n">
        <v>19</v>
      </c>
      <c r="N28" s="135" t="n">
        <v>9</v>
      </c>
      <c r="O28" s="136" t="n">
        <v>10</v>
      </c>
      <c r="P28" s="136" t="n">
        <v>21</v>
      </c>
      <c r="Q28" s="135" t="n">
        <v>10</v>
      </c>
      <c r="R28" s="136" t="n">
        <v>11</v>
      </c>
      <c r="S28" s="136" t="n">
        <v>15</v>
      </c>
      <c r="T28" s="135" t="n">
        <v>3</v>
      </c>
      <c r="U28" s="136" t="n">
        <v>12</v>
      </c>
      <c r="V28" s="136" t="n">
        <v>12</v>
      </c>
      <c r="W28" s="135" t="n">
        <v>7</v>
      </c>
      <c r="X28" s="136" t="n">
        <v>5</v>
      </c>
    </row>
    <row r="29" customFormat="false" ht="15" hidden="false" customHeight="true" outlineLevel="0" collapsed="false">
      <c r="C29" s="138" t="s">
        <v>338</v>
      </c>
      <c r="D29" s="138"/>
      <c r="E29" s="138"/>
      <c r="F29" s="138"/>
      <c r="G29" s="138"/>
      <c r="H29" s="138"/>
      <c r="I29" s="29"/>
      <c r="J29" s="136" t="n">
        <v>36</v>
      </c>
      <c r="K29" s="135" t="n">
        <v>20</v>
      </c>
      <c r="L29" s="136" t="n">
        <v>16</v>
      </c>
      <c r="M29" s="136" t="n">
        <v>51</v>
      </c>
      <c r="N29" s="135" t="n">
        <v>21</v>
      </c>
      <c r="O29" s="136" t="n">
        <v>30</v>
      </c>
      <c r="P29" s="136" t="n">
        <v>56</v>
      </c>
      <c r="Q29" s="135" t="n">
        <v>28</v>
      </c>
      <c r="R29" s="136" t="n">
        <v>28</v>
      </c>
      <c r="S29" s="136" t="n">
        <v>46</v>
      </c>
      <c r="T29" s="135" t="n">
        <v>23</v>
      </c>
      <c r="U29" s="136" t="n">
        <v>23</v>
      </c>
      <c r="V29" s="136" t="n">
        <v>53</v>
      </c>
      <c r="W29" s="135" t="n">
        <v>25</v>
      </c>
      <c r="X29" s="136" t="n">
        <v>28</v>
      </c>
    </row>
    <row r="30" customFormat="false" ht="15" hidden="false" customHeight="true" outlineLevel="0" collapsed="false">
      <c r="C30" s="138" t="s">
        <v>339</v>
      </c>
      <c r="D30" s="138"/>
      <c r="E30" s="138"/>
      <c r="F30" s="138"/>
      <c r="G30" s="138"/>
      <c r="H30" s="138"/>
      <c r="I30" s="29"/>
      <c r="J30" s="136" t="n">
        <v>23</v>
      </c>
      <c r="K30" s="135" t="n">
        <v>14</v>
      </c>
      <c r="L30" s="136" t="n">
        <v>9</v>
      </c>
      <c r="M30" s="136" t="n">
        <v>26</v>
      </c>
      <c r="N30" s="135" t="n">
        <v>7</v>
      </c>
      <c r="O30" s="136" t="n">
        <v>19</v>
      </c>
      <c r="P30" s="136" t="n">
        <v>41</v>
      </c>
      <c r="Q30" s="135" t="n">
        <v>20</v>
      </c>
      <c r="R30" s="136" t="n">
        <v>21</v>
      </c>
      <c r="S30" s="136" t="n">
        <v>28</v>
      </c>
      <c r="T30" s="135" t="n">
        <v>19</v>
      </c>
      <c r="U30" s="136" t="n">
        <v>9</v>
      </c>
      <c r="V30" s="136" t="n">
        <v>30</v>
      </c>
      <c r="W30" s="135" t="n">
        <v>13</v>
      </c>
      <c r="X30" s="136" t="n">
        <v>17</v>
      </c>
    </row>
    <row r="31" customFormat="false" ht="15" hidden="false" customHeight="true" outlineLevel="0" collapsed="false">
      <c r="C31" s="138" t="s">
        <v>340</v>
      </c>
      <c r="D31" s="138"/>
      <c r="E31" s="138"/>
      <c r="F31" s="138"/>
      <c r="G31" s="138"/>
      <c r="H31" s="138"/>
      <c r="I31" s="29"/>
      <c r="J31" s="136" t="n">
        <v>87</v>
      </c>
      <c r="K31" s="135" t="n">
        <v>48</v>
      </c>
      <c r="L31" s="136" t="n">
        <v>39</v>
      </c>
      <c r="M31" s="136" t="n">
        <v>109</v>
      </c>
      <c r="N31" s="135" t="n">
        <v>47</v>
      </c>
      <c r="O31" s="136" t="n">
        <v>62</v>
      </c>
      <c r="P31" s="136" t="n">
        <v>130</v>
      </c>
      <c r="Q31" s="135" t="n">
        <v>71</v>
      </c>
      <c r="R31" s="136" t="n">
        <v>59</v>
      </c>
      <c r="S31" s="136" t="n">
        <v>70</v>
      </c>
      <c r="T31" s="135" t="n">
        <v>30</v>
      </c>
      <c r="U31" s="136" t="n">
        <v>40</v>
      </c>
      <c r="V31" s="136" t="n">
        <v>87</v>
      </c>
      <c r="W31" s="135" t="n">
        <v>44</v>
      </c>
      <c r="X31" s="136" t="n">
        <v>43</v>
      </c>
    </row>
    <row r="32" customFormat="false" ht="15" hidden="false" customHeight="true" outlineLevel="0" collapsed="false">
      <c r="C32" s="138" t="s">
        <v>341</v>
      </c>
      <c r="D32" s="138"/>
      <c r="E32" s="138"/>
      <c r="F32" s="138"/>
      <c r="G32" s="138"/>
      <c r="H32" s="138"/>
      <c r="I32" s="29"/>
      <c r="J32" s="136" t="n">
        <v>22</v>
      </c>
      <c r="K32" s="135" t="n">
        <v>13</v>
      </c>
      <c r="L32" s="136" t="n">
        <v>9</v>
      </c>
      <c r="M32" s="136" t="n">
        <v>43</v>
      </c>
      <c r="N32" s="135" t="n">
        <v>21</v>
      </c>
      <c r="O32" s="136" t="n">
        <v>22</v>
      </c>
      <c r="P32" s="136" t="n">
        <v>50</v>
      </c>
      <c r="Q32" s="135" t="n">
        <v>22</v>
      </c>
      <c r="R32" s="136" t="n">
        <v>28</v>
      </c>
      <c r="S32" s="136" t="n">
        <v>43</v>
      </c>
      <c r="T32" s="135" t="n">
        <v>19</v>
      </c>
      <c r="U32" s="136" t="n">
        <v>24</v>
      </c>
      <c r="V32" s="136" t="n">
        <v>40</v>
      </c>
      <c r="W32" s="135" t="n">
        <v>22</v>
      </c>
      <c r="X32" s="136" t="n">
        <v>18</v>
      </c>
    </row>
    <row r="33" customFormat="false" ht="15" hidden="false" customHeight="true" outlineLevel="0" collapsed="false">
      <c r="C33" s="138" t="s">
        <v>342</v>
      </c>
      <c r="D33" s="138"/>
      <c r="E33" s="138"/>
      <c r="F33" s="138"/>
      <c r="G33" s="138"/>
      <c r="H33" s="138"/>
      <c r="I33" s="29"/>
      <c r="J33" s="136" t="n">
        <v>3</v>
      </c>
      <c r="K33" s="135" t="n">
        <v>2</v>
      </c>
      <c r="L33" s="136" t="n">
        <v>1</v>
      </c>
      <c r="M33" s="136" t="n">
        <v>11</v>
      </c>
      <c r="N33" s="135" t="n">
        <v>7</v>
      </c>
      <c r="O33" s="136" t="n">
        <v>4</v>
      </c>
      <c r="P33" s="136" t="n">
        <v>5</v>
      </c>
      <c r="Q33" s="135" t="n">
        <v>2</v>
      </c>
      <c r="R33" s="136" t="n">
        <v>3</v>
      </c>
      <c r="S33" s="136" t="n">
        <v>3</v>
      </c>
      <c r="T33" s="135" t="n">
        <v>1</v>
      </c>
      <c r="U33" s="136" t="n">
        <v>2</v>
      </c>
      <c r="V33" s="136" t="n">
        <v>4</v>
      </c>
      <c r="W33" s="135" t="n">
        <v>3</v>
      </c>
      <c r="X33" s="136" t="n">
        <v>1</v>
      </c>
    </row>
    <row r="34" customFormat="false" ht="15" hidden="false" customHeight="true" outlineLevel="0" collapsed="false">
      <c r="C34" s="138" t="s">
        <v>343</v>
      </c>
      <c r="D34" s="138"/>
      <c r="E34" s="138"/>
      <c r="F34" s="138"/>
      <c r="G34" s="138"/>
      <c r="H34" s="138"/>
      <c r="I34" s="29"/>
      <c r="J34" s="136" t="n">
        <v>37</v>
      </c>
      <c r="K34" s="135" t="n">
        <v>19</v>
      </c>
      <c r="L34" s="136" t="n">
        <v>18</v>
      </c>
      <c r="M34" s="136" t="n">
        <v>39</v>
      </c>
      <c r="N34" s="135" t="n">
        <v>22</v>
      </c>
      <c r="O34" s="136" t="n">
        <v>17</v>
      </c>
      <c r="P34" s="136" t="n">
        <v>33</v>
      </c>
      <c r="Q34" s="135" t="n">
        <v>16</v>
      </c>
      <c r="R34" s="136" t="n">
        <v>17</v>
      </c>
      <c r="S34" s="136" t="n">
        <v>24</v>
      </c>
      <c r="T34" s="135" t="n">
        <v>12</v>
      </c>
      <c r="U34" s="136" t="n">
        <v>12</v>
      </c>
      <c r="V34" s="136" t="n">
        <v>25</v>
      </c>
      <c r="W34" s="135" t="n">
        <v>13</v>
      </c>
      <c r="X34" s="136" t="n">
        <v>12</v>
      </c>
    </row>
    <row r="35" customFormat="false" ht="15" hidden="false" customHeight="true" outlineLevel="0" collapsed="false">
      <c r="C35" s="138" t="s">
        <v>344</v>
      </c>
      <c r="D35" s="138"/>
      <c r="E35" s="138"/>
      <c r="F35" s="138"/>
      <c r="G35" s="138"/>
      <c r="H35" s="138"/>
      <c r="I35" s="29"/>
      <c r="J35" s="145" t="n">
        <v>150</v>
      </c>
      <c r="K35" s="145" t="n">
        <v>68</v>
      </c>
      <c r="L35" s="145" t="n">
        <v>82</v>
      </c>
      <c r="M35" s="145" t="n">
        <v>184</v>
      </c>
      <c r="N35" s="145" t="n">
        <v>90</v>
      </c>
      <c r="O35" s="145" t="n">
        <v>94</v>
      </c>
      <c r="P35" s="145" t="n">
        <v>230</v>
      </c>
      <c r="Q35" s="145" t="n">
        <v>122</v>
      </c>
      <c r="R35" s="145" t="n">
        <v>108</v>
      </c>
      <c r="S35" s="145" t="n">
        <v>180</v>
      </c>
      <c r="T35" s="145" t="n">
        <v>94</v>
      </c>
      <c r="U35" s="145" t="n">
        <v>86</v>
      </c>
      <c r="V35" s="145" t="n">
        <v>137</v>
      </c>
      <c r="W35" s="145" t="n">
        <v>72</v>
      </c>
      <c r="X35" s="145" t="n">
        <v>65</v>
      </c>
    </row>
    <row r="36" customFormat="false" ht="15" hidden="false" customHeight="true" outlineLevel="0" collapsed="false">
      <c r="C36" s="138" t="s">
        <v>345</v>
      </c>
      <c r="D36" s="138"/>
      <c r="E36" s="138"/>
      <c r="F36" s="138"/>
      <c r="G36" s="138"/>
      <c r="H36" s="138"/>
      <c r="I36" s="29"/>
      <c r="J36" s="136" t="n">
        <v>62</v>
      </c>
      <c r="K36" s="135" t="n">
        <v>31</v>
      </c>
      <c r="L36" s="136" t="n">
        <v>31</v>
      </c>
      <c r="M36" s="136" t="n">
        <v>62</v>
      </c>
      <c r="N36" s="135" t="n">
        <v>35</v>
      </c>
      <c r="O36" s="136" t="n">
        <v>27</v>
      </c>
      <c r="P36" s="136" t="n">
        <v>61</v>
      </c>
      <c r="Q36" s="135" t="n">
        <v>29</v>
      </c>
      <c r="R36" s="136" t="n">
        <v>32</v>
      </c>
      <c r="S36" s="136" t="n">
        <v>61</v>
      </c>
      <c r="T36" s="135" t="n">
        <v>27</v>
      </c>
      <c r="U36" s="136" t="n">
        <v>34</v>
      </c>
      <c r="V36" s="136" t="n">
        <v>59</v>
      </c>
      <c r="W36" s="135" t="n">
        <v>29</v>
      </c>
      <c r="X36" s="136" t="n">
        <v>30</v>
      </c>
    </row>
    <row r="37" customFormat="false" ht="15" hidden="false" customHeight="true" outlineLevel="0" collapsed="false">
      <c r="C37" s="138"/>
      <c r="D37" s="138"/>
      <c r="E37" s="138"/>
      <c r="F37" s="138"/>
      <c r="G37" s="138"/>
      <c r="H37" s="138"/>
      <c r="I37" s="29"/>
      <c r="J37" s="136"/>
      <c r="K37" s="135"/>
      <c r="L37" s="136"/>
      <c r="M37" s="136"/>
      <c r="N37" s="135"/>
      <c r="O37" s="136"/>
      <c r="P37" s="136"/>
      <c r="Q37" s="135"/>
      <c r="R37" s="136"/>
      <c r="S37" s="136"/>
      <c r="T37" s="135"/>
      <c r="U37" s="136"/>
      <c r="V37" s="136"/>
      <c r="W37" s="135"/>
      <c r="X37" s="136"/>
    </row>
    <row r="38" customFormat="false" ht="15" hidden="false" customHeight="true" outlineLevel="0" collapsed="false">
      <c r="C38" s="134" t="s">
        <v>346</v>
      </c>
      <c r="D38" s="134"/>
      <c r="E38" s="134"/>
      <c r="F38" s="134"/>
      <c r="G38" s="134"/>
      <c r="H38" s="134"/>
      <c r="I38" s="29"/>
      <c r="J38" s="136" t="n">
        <v>589</v>
      </c>
      <c r="K38" s="135" t="n">
        <v>300</v>
      </c>
      <c r="L38" s="136" t="n">
        <v>289</v>
      </c>
      <c r="M38" s="136" t="n">
        <v>707</v>
      </c>
      <c r="N38" s="135" t="n">
        <v>366</v>
      </c>
      <c r="O38" s="136" t="n">
        <v>341</v>
      </c>
      <c r="P38" s="136" t="n">
        <v>745</v>
      </c>
      <c r="Q38" s="135" t="n">
        <v>393</v>
      </c>
      <c r="R38" s="136" t="n">
        <v>352</v>
      </c>
      <c r="S38" s="136" t="n">
        <v>605</v>
      </c>
      <c r="T38" s="135" t="n">
        <v>279</v>
      </c>
      <c r="U38" s="136" t="n">
        <v>326</v>
      </c>
      <c r="V38" s="136" t="n">
        <v>520</v>
      </c>
      <c r="W38" s="135" t="n">
        <v>267</v>
      </c>
      <c r="X38" s="136" t="n">
        <v>253</v>
      </c>
    </row>
    <row r="39" customFormat="false" ht="15" hidden="false" customHeight="true" outlineLevel="0" collapsed="false">
      <c r="C39" s="138" t="s">
        <v>347</v>
      </c>
      <c r="D39" s="138"/>
      <c r="E39" s="138"/>
      <c r="F39" s="138"/>
      <c r="G39" s="138"/>
      <c r="H39" s="138"/>
      <c r="I39" s="29"/>
      <c r="J39" s="136" t="n">
        <v>43</v>
      </c>
      <c r="K39" s="135" t="n">
        <v>17</v>
      </c>
      <c r="L39" s="136" t="n">
        <v>26</v>
      </c>
      <c r="M39" s="136" t="n">
        <v>31</v>
      </c>
      <c r="N39" s="135" t="n">
        <v>18</v>
      </c>
      <c r="O39" s="136" t="n">
        <v>13</v>
      </c>
      <c r="P39" s="136" t="n">
        <v>45</v>
      </c>
      <c r="Q39" s="135" t="n">
        <v>26</v>
      </c>
      <c r="R39" s="136" t="n">
        <v>19</v>
      </c>
      <c r="S39" s="136" t="n">
        <v>37</v>
      </c>
      <c r="T39" s="135" t="n">
        <v>16</v>
      </c>
      <c r="U39" s="141" t="n">
        <v>21</v>
      </c>
      <c r="V39" s="136" t="n">
        <v>27</v>
      </c>
      <c r="W39" s="135" t="n">
        <v>11</v>
      </c>
      <c r="X39" s="136" t="n">
        <v>16</v>
      </c>
    </row>
    <row r="40" customFormat="false" ht="15" hidden="false" customHeight="true" outlineLevel="0" collapsed="false">
      <c r="C40" s="138" t="s">
        <v>348</v>
      </c>
      <c r="D40" s="138"/>
      <c r="E40" s="138"/>
      <c r="F40" s="138"/>
      <c r="G40" s="138"/>
      <c r="H40" s="138"/>
      <c r="I40" s="29"/>
      <c r="J40" s="136" t="n">
        <v>18</v>
      </c>
      <c r="K40" s="135" t="n">
        <v>10</v>
      </c>
      <c r="L40" s="136" t="n">
        <v>8</v>
      </c>
      <c r="M40" s="136" t="n">
        <v>36</v>
      </c>
      <c r="N40" s="135" t="n">
        <v>20</v>
      </c>
      <c r="O40" s="136" t="n">
        <v>16</v>
      </c>
      <c r="P40" s="136" t="n">
        <v>42</v>
      </c>
      <c r="Q40" s="135" t="n">
        <v>16</v>
      </c>
      <c r="R40" s="136" t="n">
        <v>26</v>
      </c>
      <c r="S40" s="136" t="n">
        <v>55</v>
      </c>
      <c r="T40" s="135" t="n">
        <v>23</v>
      </c>
      <c r="U40" s="136" t="n">
        <v>32</v>
      </c>
      <c r="V40" s="136" t="n">
        <v>49</v>
      </c>
      <c r="W40" s="135" t="n">
        <v>30</v>
      </c>
      <c r="X40" s="136" t="n">
        <v>19</v>
      </c>
    </row>
    <row r="41" customFormat="false" ht="15" hidden="false" customHeight="true" outlineLevel="0" collapsed="false">
      <c r="C41" s="138" t="s">
        <v>349</v>
      </c>
      <c r="D41" s="138"/>
      <c r="E41" s="138"/>
      <c r="F41" s="138"/>
      <c r="G41" s="138"/>
      <c r="H41" s="138"/>
      <c r="I41" s="29"/>
      <c r="J41" s="136" t="n">
        <v>37</v>
      </c>
      <c r="K41" s="135" t="n">
        <v>20</v>
      </c>
      <c r="L41" s="136" t="n">
        <v>17</v>
      </c>
      <c r="M41" s="136" t="n">
        <v>31</v>
      </c>
      <c r="N41" s="135" t="n">
        <v>17</v>
      </c>
      <c r="O41" s="136" t="n">
        <v>14</v>
      </c>
      <c r="P41" s="136" t="n">
        <v>41</v>
      </c>
      <c r="Q41" s="135" t="n">
        <v>22</v>
      </c>
      <c r="R41" s="136" t="n">
        <v>19</v>
      </c>
      <c r="S41" s="136" t="n">
        <v>33</v>
      </c>
      <c r="T41" s="135" t="n">
        <v>15</v>
      </c>
      <c r="U41" s="136" t="n">
        <v>18</v>
      </c>
      <c r="V41" s="136" t="n">
        <v>33</v>
      </c>
      <c r="W41" s="135" t="n">
        <v>16</v>
      </c>
      <c r="X41" s="136" t="n">
        <v>17</v>
      </c>
    </row>
    <row r="42" customFormat="false" ht="15" hidden="false" customHeight="true" outlineLevel="0" collapsed="false">
      <c r="C42" s="138" t="s">
        <v>350</v>
      </c>
      <c r="D42" s="138"/>
      <c r="E42" s="138"/>
      <c r="F42" s="138"/>
      <c r="G42" s="138"/>
      <c r="H42" s="138"/>
      <c r="I42" s="29"/>
      <c r="J42" s="136" t="n">
        <v>24</v>
      </c>
      <c r="K42" s="135" t="n">
        <v>10</v>
      </c>
      <c r="L42" s="136" t="n">
        <v>14</v>
      </c>
      <c r="M42" s="136" t="n">
        <v>20</v>
      </c>
      <c r="N42" s="135" t="n">
        <v>9</v>
      </c>
      <c r="O42" s="136" t="n">
        <v>11</v>
      </c>
      <c r="P42" s="136" t="n">
        <v>33</v>
      </c>
      <c r="Q42" s="135" t="n">
        <v>18</v>
      </c>
      <c r="R42" s="136" t="n">
        <v>15</v>
      </c>
      <c r="S42" s="136" t="n">
        <v>26</v>
      </c>
      <c r="T42" s="135" t="n">
        <v>14</v>
      </c>
      <c r="U42" s="136" t="n">
        <v>12</v>
      </c>
      <c r="V42" s="136" t="n">
        <v>24</v>
      </c>
      <c r="W42" s="135" t="n">
        <v>14</v>
      </c>
      <c r="X42" s="136" t="n">
        <v>10</v>
      </c>
    </row>
    <row r="43" customFormat="false" ht="15" hidden="false" customHeight="true" outlineLevel="0" collapsed="false">
      <c r="C43" s="138" t="s">
        <v>351</v>
      </c>
      <c r="D43" s="138"/>
      <c r="E43" s="138"/>
      <c r="F43" s="138"/>
      <c r="G43" s="138"/>
      <c r="H43" s="138"/>
      <c r="I43" s="29"/>
      <c r="J43" s="136" t="n">
        <v>35</v>
      </c>
      <c r="K43" s="135" t="n">
        <v>15</v>
      </c>
      <c r="L43" s="136" t="n">
        <v>20</v>
      </c>
      <c r="M43" s="136" t="n">
        <v>64</v>
      </c>
      <c r="N43" s="135" t="n">
        <v>32</v>
      </c>
      <c r="O43" s="136" t="n">
        <v>32</v>
      </c>
      <c r="P43" s="136" t="n">
        <v>46</v>
      </c>
      <c r="Q43" s="135" t="n">
        <v>24</v>
      </c>
      <c r="R43" s="136" t="n">
        <v>22</v>
      </c>
      <c r="S43" s="136" t="n">
        <v>55</v>
      </c>
      <c r="T43" s="135" t="n">
        <v>28</v>
      </c>
      <c r="U43" s="136" t="n">
        <v>27</v>
      </c>
      <c r="V43" s="136" t="n">
        <v>34</v>
      </c>
      <c r="W43" s="135" t="n">
        <v>19</v>
      </c>
      <c r="X43" s="136" t="n">
        <v>15</v>
      </c>
    </row>
    <row r="44" customFormat="false" ht="15" hidden="false" customHeight="true" outlineLevel="0" collapsed="false">
      <c r="C44" s="138" t="s">
        <v>352</v>
      </c>
      <c r="D44" s="138"/>
      <c r="E44" s="138"/>
      <c r="F44" s="138"/>
      <c r="G44" s="138"/>
      <c r="H44" s="138"/>
      <c r="I44" s="29"/>
      <c r="J44" s="136" t="n">
        <v>18</v>
      </c>
      <c r="K44" s="135" t="n">
        <v>11</v>
      </c>
      <c r="L44" s="136" t="n">
        <v>7</v>
      </c>
      <c r="M44" s="136" t="n">
        <v>15</v>
      </c>
      <c r="N44" s="135" t="n">
        <v>8</v>
      </c>
      <c r="O44" s="136" t="n">
        <v>7</v>
      </c>
      <c r="P44" s="136" t="n">
        <v>16</v>
      </c>
      <c r="Q44" s="135" t="n">
        <v>8</v>
      </c>
      <c r="R44" s="136" t="n">
        <v>8</v>
      </c>
      <c r="S44" s="136" t="n">
        <v>11</v>
      </c>
      <c r="T44" s="135" t="n">
        <v>7</v>
      </c>
      <c r="U44" s="136" t="n">
        <v>4</v>
      </c>
      <c r="V44" s="136" t="n">
        <v>16</v>
      </c>
      <c r="W44" s="135" t="n">
        <v>6</v>
      </c>
      <c r="X44" s="136" t="n">
        <v>10</v>
      </c>
    </row>
    <row r="45" customFormat="false" ht="15" hidden="false" customHeight="true" outlineLevel="0" collapsed="false">
      <c r="C45" s="138" t="s">
        <v>353</v>
      </c>
      <c r="D45" s="138"/>
      <c r="E45" s="138"/>
      <c r="F45" s="138"/>
      <c r="G45" s="138"/>
      <c r="H45" s="138"/>
      <c r="I45" s="29"/>
      <c r="J45" s="136" t="n">
        <v>31</v>
      </c>
      <c r="K45" s="135" t="n">
        <v>16</v>
      </c>
      <c r="L45" s="136" t="n">
        <v>15</v>
      </c>
      <c r="M45" s="136" t="n">
        <v>33</v>
      </c>
      <c r="N45" s="135" t="n">
        <v>19</v>
      </c>
      <c r="O45" s="136" t="n">
        <v>14</v>
      </c>
      <c r="P45" s="136" t="n">
        <v>37</v>
      </c>
      <c r="Q45" s="135" t="n">
        <v>20</v>
      </c>
      <c r="R45" s="136" t="n">
        <v>17</v>
      </c>
      <c r="S45" s="136" t="n">
        <v>30</v>
      </c>
      <c r="T45" s="135" t="n">
        <v>12</v>
      </c>
      <c r="U45" s="136" t="n">
        <v>18</v>
      </c>
      <c r="V45" s="136" t="n">
        <v>27</v>
      </c>
      <c r="W45" s="135" t="n">
        <v>16</v>
      </c>
      <c r="X45" s="136" t="n">
        <v>11</v>
      </c>
    </row>
    <row r="46" customFormat="false" ht="15" hidden="false" customHeight="true" outlineLevel="0" collapsed="false">
      <c r="C46" s="138" t="s">
        <v>354</v>
      </c>
      <c r="D46" s="138"/>
      <c r="E46" s="138"/>
      <c r="F46" s="138"/>
      <c r="G46" s="138"/>
      <c r="H46" s="138"/>
      <c r="I46" s="29"/>
      <c r="J46" s="136" t="n">
        <v>24</v>
      </c>
      <c r="K46" s="135" t="n">
        <v>15</v>
      </c>
      <c r="L46" s="136" t="n">
        <v>9</v>
      </c>
      <c r="M46" s="136" t="n">
        <v>11</v>
      </c>
      <c r="N46" s="135" t="n">
        <v>3</v>
      </c>
      <c r="O46" s="136" t="n">
        <v>8</v>
      </c>
      <c r="P46" s="136" t="n">
        <v>23</v>
      </c>
      <c r="Q46" s="135" t="n">
        <v>12</v>
      </c>
      <c r="R46" s="136" t="n">
        <v>11</v>
      </c>
      <c r="S46" s="136" t="n">
        <v>20</v>
      </c>
      <c r="T46" s="135" t="n">
        <v>8</v>
      </c>
      <c r="U46" s="136" t="n">
        <v>12</v>
      </c>
      <c r="V46" s="136" t="n">
        <v>21</v>
      </c>
      <c r="W46" s="135" t="n">
        <v>12</v>
      </c>
      <c r="X46" s="136" t="n">
        <v>9</v>
      </c>
    </row>
    <row r="47" customFormat="false" ht="15" hidden="false" customHeight="true" outlineLevel="0" collapsed="false">
      <c r="C47" s="134" t="s">
        <v>355</v>
      </c>
      <c r="D47" s="134"/>
      <c r="E47" s="134"/>
      <c r="F47" s="134"/>
      <c r="G47" s="134"/>
      <c r="H47" s="134"/>
      <c r="I47" s="29"/>
      <c r="J47" s="136"/>
      <c r="K47" s="135"/>
      <c r="L47" s="136"/>
      <c r="M47" s="136"/>
      <c r="N47" s="135"/>
      <c r="O47" s="136"/>
      <c r="P47" s="136"/>
      <c r="Q47" s="135"/>
      <c r="R47" s="136"/>
      <c r="S47" s="136"/>
      <c r="T47" s="135"/>
      <c r="U47" s="136"/>
      <c r="V47" s="136"/>
      <c r="W47" s="135"/>
      <c r="X47" s="136"/>
    </row>
    <row r="48" customFormat="false" ht="15" hidden="false" customHeight="true" outlineLevel="0" collapsed="false">
      <c r="C48" s="138" t="s">
        <v>356</v>
      </c>
      <c r="D48" s="138"/>
      <c r="E48" s="138"/>
      <c r="F48" s="138"/>
      <c r="G48" s="138"/>
      <c r="H48" s="138"/>
      <c r="I48" s="29"/>
      <c r="J48" s="136" t="n">
        <v>2</v>
      </c>
      <c r="K48" s="135" t="n">
        <v>2</v>
      </c>
      <c r="L48" s="139" t="s">
        <v>486</v>
      </c>
      <c r="M48" s="136" t="n">
        <v>1</v>
      </c>
      <c r="N48" s="139" t="s">
        <v>486</v>
      </c>
      <c r="O48" s="136" t="n">
        <v>1</v>
      </c>
      <c r="P48" s="136" t="n">
        <v>6</v>
      </c>
      <c r="Q48" s="135" t="n">
        <v>3</v>
      </c>
      <c r="R48" s="136" t="n">
        <v>3</v>
      </c>
      <c r="S48" s="136" t="n">
        <v>1</v>
      </c>
      <c r="T48" s="139" t="s">
        <v>486</v>
      </c>
      <c r="U48" s="136" t="n">
        <v>1</v>
      </c>
      <c r="V48" s="136" t="n">
        <v>1</v>
      </c>
      <c r="W48" s="135" t="n">
        <v>1</v>
      </c>
      <c r="X48" s="139" t="s">
        <v>486</v>
      </c>
    </row>
    <row r="49" customFormat="false" ht="15" hidden="false" customHeight="true" outlineLevel="0" collapsed="false">
      <c r="C49" s="138" t="s">
        <v>357</v>
      </c>
      <c r="D49" s="138"/>
      <c r="E49" s="138"/>
      <c r="F49" s="138"/>
      <c r="G49" s="138"/>
      <c r="H49" s="138"/>
      <c r="I49" s="29"/>
      <c r="J49" s="136" t="n">
        <v>11</v>
      </c>
      <c r="K49" s="135" t="n">
        <v>6</v>
      </c>
      <c r="L49" s="136" t="n">
        <v>5</v>
      </c>
      <c r="M49" s="136" t="n">
        <v>22</v>
      </c>
      <c r="N49" s="135" t="n">
        <v>12</v>
      </c>
      <c r="O49" s="136" t="n">
        <v>10</v>
      </c>
      <c r="P49" s="136" t="n">
        <v>23</v>
      </c>
      <c r="Q49" s="135" t="n">
        <v>11</v>
      </c>
      <c r="R49" s="136" t="n">
        <v>12</v>
      </c>
      <c r="S49" s="136" t="n">
        <v>15</v>
      </c>
      <c r="T49" s="135" t="n">
        <v>9</v>
      </c>
      <c r="U49" s="136" t="n">
        <v>6</v>
      </c>
      <c r="V49" s="136" t="n">
        <v>16</v>
      </c>
      <c r="W49" s="135" t="n">
        <v>7</v>
      </c>
      <c r="X49" s="136" t="n">
        <v>9</v>
      </c>
    </row>
    <row r="50" customFormat="false" ht="15" hidden="false" customHeight="true" outlineLevel="0" collapsed="false">
      <c r="B50" s="32"/>
      <c r="C50" s="142" t="s">
        <v>358</v>
      </c>
      <c r="D50" s="142"/>
      <c r="E50" s="142"/>
      <c r="F50" s="142"/>
      <c r="G50" s="142"/>
      <c r="H50" s="142"/>
      <c r="I50" s="34"/>
      <c r="J50" s="144" t="n">
        <v>23</v>
      </c>
      <c r="K50" s="143" t="n">
        <v>12</v>
      </c>
      <c r="L50" s="144" t="n">
        <v>11</v>
      </c>
      <c r="M50" s="144" t="n">
        <v>30</v>
      </c>
      <c r="N50" s="143" t="n">
        <v>17</v>
      </c>
      <c r="O50" s="144" t="n">
        <v>13</v>
      </c>
      <c r="P50" s="144" t="n">
        <v>21</v>
      </c>
      <c r="Q50" s="143" t="n">
        <v>12</v>
      </c>
      <c r="R50" s="144" t="n">
        <v>9</v>
      </c>
      <c r="S50" s="144" t="n">
        <v>16</v>
      </c>
      <c r="T50" s="143" t="n">
        <v>6</v>
      </c>
      <c r="U50" s="144" t="n">
        <v>10</v>
      </c>
      <c r="V50" s="144" t="n">
        <v>23</v>
      </c>
      <c r="W50" s="143" t="n">
        <v>17</v>
      </c>
      <c r="X50" s="144" t="n">
        <v>6</v>
      </c>
    </row>
    <row r="51" customFormat="false" ht="15" hidden="false" customHeight="true" outlineLevel="0" collapsed="false">
      <c r="B51" s="16"/>
      <c r="C51" s="148" t="s">
        <v>490</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4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40" min="25" style="13" width="5.62"/>
    <col collapsed="false" customWidth="false" hidden="false" outlineLevel="0" max="257" min="41"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59</v>
      </c>
      <c r="D6" s="138"/>
      <c r="E6" s="138"/>
      <c r="F6" s="138"/>
      <c r="G6" s="138"/>
      <c r="H6" s="138"/>
      <c r="I6" s="29"/>
      <c r="J6" s="136" t="n">
        <v>12</v>
      </c>
      <c r="K6" s="135" t="n">
        <v>9</v>
      </c>
      <c r="L6" s="136" t="n">
        <v>3</v>
      </c>
      <c r="M6" s="136" t="n">
        <v>31</v>
      </c>
      <c r="N6" s="135" t="n">
        <v>16</v>
      </c>
      <c r="O6" s="136" t="n">
        <v>15</v>
      </c>
      <c r="P6" s="136" t="n">
        <v>55</v>
      </c>
      <c r="Q6" s="135" t="n">
        <v>27</v>
      </c>
      <c r="R6" s="136" t="n">
        <v>28</v>
      </c>
      <c r="S6" s="136" t="n">
        <v>26</v>
      </c>
      <c r="T6" s="135" t="n">
        <v>13</v>
      </c>
      <c r="U6" s="136" t="n">
        <v>13</v>
      </c>
      <c r="V6" s="136" t="n">
        <v>20</v>
      </c>
      <c r="W6" s="135" t="n">
        <v>12</v>
      </c>
      <c r="X6" s="136" t="n">
        <v>8</v>
      </c>
    </row>
    <row r="7" customFormat="false" ht="15" hidden="false" customHeight="true" outlineLevel="0" collapsed="false">
      <c r="C7" s="138" t="s">
        <v>360</v>
      </c>
      <c r="D7" s="138"/>
      <c r="E7" s="138"/>
      <c r="F7" s="138"/>
      <c r="G7" s="138"/>
      <c r="H7" s="138"/>
      <c r="I7" s="29"/>
      <c r="J7" s="136" t="n">
        <v>7</v>
      </c>
      <c r="K7" s="135" t="n">
        <v>3</v>
      </c>
      <c r="L7" s="136" t="n">
        <v>4</v>
      </c>
      <c r="M7" s="136" t="n">
        <v>14</v>
      </c>
      <c r="N7" s="135" t="n">
        <v>7</v>
      </c>
      <c r="O7" s="136" t="n">
        <v>7</v>
      </c>
      <c r="P7" s="136" t="n">
        <v>12</v>
      </c>
      <c r="Q7" s="135" t="n">
        <v>5</v>
      </c>
      <c r="R7" s="136" t="n">
        <v>7</v>
      </c>
      <c r="S7" s="136" t="n">
        <v>5</v>
      </c>
      <c r="T7" s="135" t="n">
        <v>2</v>
      </c>
      <c r="U7" s="136" t="n">
        <v>3</v>
      </c>
      <c r="V7" s="136" t="n">
        <v>1</v>
      </c>
      <c r="W7" s="139" t="s">
        <v>486</v>
      </c>
      <c r="X7" s="136" t="n">
        <v>1</v>
      </c>
    </row>
    <row r="8" customFormat="false" ht="15" hidden="false" customHeight="true" outlineLevel="0" collapsed="false">
      <c r="C8" s="138" t="s">
        <v>361</v>
      </c>
      <c r="D8" s="138"/>
      <c r="E8" s="138"/>
      <c r="F8" s="138"/>
      <c r="G8" s="138"/>
      <c r="H8" s="138"/>
      <c r="I8" s="29"/>
      <c r="J8" s="136" t="n">
        <v>78</v>
      </c>
      <c r="K8" s="135" t="n">
        <v>40</v>
      </c>
      <c r="L8" s="136" t="n">
        <v>38</v>
      </c>
      <c r="M8" s="136" t="n">
        <v>57</v>
      </c>
      <c r="N8" s="135" t="n">
        <v>32</v>
      </c>
      <c r="O8" s="136" t="n">
        <v>25</v>
      </c>
      <c r="P8" s="136" t="n">
        <v>62</v>
      </c>
      <c r="Q8" s="135" t="n">
        <v>37</v>
      </c>
      <c r="R8" s="136" t="n">
        <v>25</v>
      </c>
      <c r="S8" s="136" t="n">
        <v>33</v>
      </c>
      <c r="T8" s="135" t="n">
        <v>14</v>
      </c>
      <c r="U8" s="136" t="n">
        <v>19</v>
      </c>
      <c r="V8" s="136" t="n">
        <v>32</v>
      </c>
      <c r="W8" s="135" t="n">
        <v>12</v>
      </c>
      <c r="X8" s="136" t="n">
        <v>20</v>
      </c>
    </row>
    <row r="9" customFormat="false" ht="15" hidden="false" customHeight="true" outlineLevel="0" collapsed="false">
      <c r="C9" s="138" t="s">
        <v>362</v>
      </c>
      <c r="D9" s="138"/>
      <c r="E9" s="138"/>
      <c r="F9" s="138"/>
      <c r="G9" s="138"/>
      <c r="H9" s="138"/>
      <c r="I9" s="29"/>
      <c r="J9" s="136" t="n">
        <v>68</v>
      </c>
      <c r="K9" s="135" t="n">
        <v>39</v>
      </c>
      <c r="L9" s="136" t="n">
        <v>29</v>
      </c>
      <c r="M9" s="136" t="n">
        <v>74</v>
      </c>
      <c r="N9" s="135" t="n">
        <v>38</v>
      </c>
      <c r="O9" s="136" t="n">
        <v>36</v>
      </c>
      <c r="P9" s="136" t="n">
        <v>65</v>
      </c>
      <c r="Q9" s="135" t="n">
        <v>32</v>
      </c>
      <c r="R9" s="136" t="n">
        <v>33</v>
      </c>
      <c r="S9" s="136" t="n">
        <v>44</v>
      </c>
      <c r="T9" s="135" t="n">
        <v>21</v>
      </c>
      <c r="U9" s="136" t="n">
        <v>23</v>
      </c>
      <c r="V9" s="136" t="n">
        <v>32</v>
      </c>
      <c r="W9" s="135" t="n">
        <v>14</v>
      </c>
      <c r="X9" s="136" t="n">
        <v>18</v>
      </c>
    </row>
    <row r="10" customFormat="false" ht="15" hidden="false" customHeight="true" outlineLevel="0" collapsed="false">
      <c r="C10" s="138" t="s">
        <v>363</v>
      </c>
      <c r="D10" s="138"/>
      <c r="E10" s="138"/>
      <c r="F10" s="138"/>
      <c r="G10" s="138"/>
      <c r="H10" s="138"/>
      <c r="I10" s="29"/>
      <c r="J10" s="136" t="n">
        <v>38</v>
      </c>
      <c r="K10" s="135" t="n">
        <v>15</v>
      </c>
      <c r="L10" s="136" t="n">
        <v>23</v>
      </c>
      <c r="M10" s="136" t="n">
        <v>36</v>
      </c>
      <c r="N10" s="135" t="n">
        <v>21</v>
      </c>
      <c r="O10" s="136" t="n">
        <v>15</v>
      </c>
      <c r="P10" s="136" t="n">
        <v>26</v>
      </c>
      <c r="Q10" s="135" t="n">
        <v>15</v>
      </c>
      <c r="R10" s="136" t="n">
        <v>11</v>
      </c>
      <c r="S10" s="136" t="n">
        <v>23</v>
      </c>
      <c r="T10" s="135" t="n">
        <v>9</v>
      </c>
      <c r="U10" s="136" t="n">
        <v>14</v>
      </c>
      <c r="V10" s="136" t="n">
        <v>32</v>
      </c>
      <c r="W10" s="135" t="n">
        <v>16</v>
      </c>
      <c r="X10" s="136" t="n">
        <v>16</v>
      </c>
    </row>
    <row r="11" customFormat="false" ht="15" hidden="false" customHeight="true" outlineLevel="0" collapsed="false">
      <c r="C11" s="138" t="s">
        <v>364</v>
      </c>
      <c r="D11" s="138"/>
      <c r="E11" s="138"/>
      <c r="F11" s="138"/>
      <c r="G11" s="138"/>
      <c r="H11" s="138"/>
      <c r="I11" s="29"/>
      <c r="J11" s="136" t="n">
        <v>40</v>
      </c>
      <c r="K11" s="135" t="n">
        <v>18</v>
      </c>
      <c r="L11" s="136" t="n">
        <v>22</v>
      </c>
      <c r="M11" s="136" t="n">
        <v>65</v>
      </c>
      <c r="N11" s="135" t="n">
        <v>38</v>
      </c>
      <c r="O11" s="136" t="n">
        <v>27</v>
      </c>
      <c r="P11" s="136" t="n">
        <v>70</v>
      </c>
      <c r="Q11" s="135" t="n">
        <v>37</v>
      </c>
      <c r="R11" s="136" t="n">
        <v>33</v>
      </c>
      <c r="S11" s="136" t="n">
        <v>56</v>
      </c>
      <c r="T11" s="135" t="n">
        <v>34</v>
      </c>
      <c r="U11" s="136" t="n">
        <v>22</v>
      </c>
      <c r="V11" s="136" t="n">
        <v>29</v>
      </c>
      <c r="W11" s="135" t="n">
        <v>10</v>
      </c>
      <c r="X11" s="136" t="n">
        <v>19</v>
      </c>
    </row>
    <row r="12" customFormat="false" ht="15" hidden="false" customHeight="true" outlineLevel="0" collapsed="false">
      <c r="C12" s="138" t="s">
        <v>365</v>
      </c>
      <c r="D12" s="138"/>
      <c r="E12" s="138"/>
      <c r="F12" s="138"/>
      <c r="G12" s="138"/>
      <c r="H12" s="138"/>
      <c r="I12" s="29"/>
      <c r="J12" s="136" t="n">
        <v>8</v>
      </c>
      <c r="K12" s="135" t="n">
        <v>4</v>
      </c>
      <c r="L12" s="136" t="n">
        <v>4</v>
      </c>
      <c r="M12" s="136" t="n">
        <v>9</v>
      </c>
      <c r="N12" s="135" t="n">
        <v>4</v>
      </c>
      <c r="O12" s="136" t="n">
        <v>5</v>
      </c>
      <c r="P12" s="136" t="n">
        <v>10</v>
      </c>
      <c r="Q12" s="135" t="n">
        <v>8</v>
      </c>
      <c r="R12" s="136" t="n">
        <v>2</v>
      </c>
      <c r="S12" s="136" t="n">
        <v>11</v>
      </c>
      <c r="T12" s="135" t="n">
        <v>6</v>
      </c>
      <c r="U12" s="136" t="n">
        <v>5</v>
      </c>
      <c r="V12" s="136" t="n">
        <v>12</v>
      </c>
      <c r="W12" s="135" t="n">
        <v>5</v>
      </c>
      <c r="X12" s="136" t="n">
        <v>7</v>
      </c>
    </row>
    <row r="13" customFormat="false" ht="15" hidden="false" customHeight="true" outlineLevel="0" collapsed="false">
      <c r="C13" s="138" t="s">
        <v>366</v>
      </c>
      <c r="D13" s="138"/>
      <c r="E13" s="138"/>
      <c r="F13" s="138"/>
      <c r="G13" s="138"/>
      <c r="H13" s="138"/>
      <c r="I13" s="29"/>
      <c r="J13" s="136" t="n">
        <v>15</v>
      </c>
      <c r="K13" s="135" t="n">
        <v>8</v>
      </c>
      <c r="L13" s="136" t="n">
        <v>7</v>
      </c>
      <c r="M13" s="136" t="n">
        <v>31</v>
      </c>
      <c r="N13" s="135" t="n">
        <v>12</v>
      </c>
      <c r="O13" s="136" t="n">
        <v>19</v>
      </c>
      <c r="P13" s="136" t="n">
        <v>33</v>
      </c>
      <c r="Q13" s="135" t="n">
        <v>18</v>
      </c>
      <c r="R13" s="136" t="n">
        <v>15</v>
      </c>
      <c r="S13" s="136" t="n">
        <v>36</v>
      </c>
      <c r="T13" s="135" t="n">
        <v>15</v>
      </c>
      <c r="U13" s="136" t="n">
        <v>21</v>
      </c>
      <c r="V13" s="136" t="n">
        <v>30</v>
      </c>
      <c r="W13" s="135" t="n">
        <v>19</v>
      </c>
      <c r="X13" s="136" t="n">
        <v>11</v>
      </c>
    </row>
    <row r="14" customFormat="false" ht="15" hidden="false" customHeight="true" outlineLevel="0" collapsed="false">
      <c r="C14" s="134" t="s">
        <v>367</v>
      </c>
      <c r="D14" s="134"/>
      <c r="E14" s="134"/>
      <c r="F14" s="134"/>
      <c r="G14" s="134"/>
      <c r="H14" s="134"/>
      <c r="I14" s="29"/>
      <c r="J14" s="136"/>
      <c r="K14" s="135"/>
      <c r="L14" s="136"/>
      <c r="M14" s="136"/>
      <c r="N14" s="135"/>
      <c r="O14" s="136"/>
      <c r="P14" s="136"/>
      <c r="Q14" s="135"/>
      <c r="R14" s="136"/>
      <c r="S14" s="136"/>
      <c r="T14" s="135"/>
      <c r="U14" s="136"/>
      <c r="V14" s="136"/>
      <c r="W14" s="135"/>
      <c r="X14" s="136"/>
    </row>
    <row r="15" customFormat="false" ht="15" hidden="false" customHeight="true" outlineLevel="0" collapsed="false">
      <c r="C15" s="138" t="s">
        <v>368</v>
      </c>
      <c r="D15" s="138"/>
      <c r="E15" s="138"/>
      <c r="F15" s="138"/>
      <c r="G15" s="138"/>
      <c r="H15" s="138"/>
      <c r="I15" s="29"/>
      <c r="J15" s="136" t="n">
        <v>15</v>
      </c>
      <c r="K15" s="135" t="n">
        <v>7</v>
      </c>
      <c r="L15" s="136" t="n">
        <v>8</v>
      </c>
      <c r="M15" s="136" t="n">
        <v>33</v>
      </c>
      <c r="N15" s="135" t="n">
        <v>18</v>
      </c>
      <c r="O15" s="136" t="n">
        <v>15</v>
      </c>
      <c r="P15" s="136" t="n">
        <v>35</v>
      </c>
      <c r="Q15" s="135" t="n">
        <v>18</v>
      </c>
      <c r="R15" s="136" t="n">
        <v>17</v>
      </c>
      <c r="S15" s="136" t="n">
        <v>19</v>
      </c>
      <c r="T15" s="135" t="n">
        <v>9</v>
      </c>
      <c r="U15" s="136" t="n">
        <v>10</v>
      </c>
      <c r="V15" s="136" t="n">
        <v>18</v>
      </c>
      <c r="W15" s="135" t="n">
        <v>6</v>
      </c>
      <c r="X15" s="136" t="n">
        <v>12</v>
      </c>
    </row>
    <row r="16" customFormat="false" ht="15" hidden="false" customHeight="true" outlineLevel="0" collapsed="false">
      <c r="C16" s="138" t="s">
        <v>369</v>
      </c>
      <c r="D16" s="138"/>
      <c r="E16" s="138"/>
      <c r="F16" s="138"/>
      <c r="G16" s="138"/>
      <c r="H16" s="138"/>
      <c r="I16" s="29"/>
      <c r="J16" s="145" t="n">
        <v>8</v>
      </c>
      <c r="K16" s="145" t="n">
        <v>4</v>
      </c>
      <c r="L16" s="145" t="n">
        <v>4</v>
      </c>
      <c r="M16" s="145" t="n">
        <v>17</v>
      </c>
      <c r="N16" s="145" t="n">
        <v>7</v>
      </c>
      <c r="O16" s="145" t="n">
        <v>10</v>
      </c>
      <c r="P16" s="145" t="n">
        <v>6</v>
      </c>
      <c r="Q16" s="145" t="n">
        <v>4</v>
      </c>
      <c r="R16" s="145" t="n">
        <v>2</v>
      </c>
      <c r="S16" s="145" t="n">
        <v>4</v>
      </c>
      <c r="T16" s="145" t="n">
        <v>2</v>
      </c>
      <c r="U16" s="145" t="n">
        <v>2</v>
      </c>
      <c r="V16" s="145" t="n">
        <v>9</v>
      </c>
      <c r="W16" s="145" t="n">
        <v>5</v>
      </c>
      <c r="X16" s="145" t="n">
        <v>4</v>
      </c>
    </row>
    <row r="17" customFormat="false" ht="15" hidden="false" customHeight="true" outlineLevel="0" collapsed="false">
      <c r="C17" s="138" t="s">
        <v>370</v>
      </c>
      <c r="D17" s="138"/>
      <c r="E17" s="138"/>
      <c r="F17" s="138"/>
      <c r="G17" s="138"/>
      <c r="H17" s="138"/>
      <c r="I17" s="29"/>
      <c r="J17" s="136" t="n">
        <v>34</v>
      </c>
      <c r="K17" s="135" t="n">
        <v>19</v>
      </c>
      <c r="L17" s="136" t="n">
        <v>15</v>
      </c>
      <c r="M17" s="136" t="n">
        <v>46</v>
      </c>
      <c r="N17" s="135" t="n">
        <v>18</v>
      </c>
      <c r="O17" s="136" t="n">
        <v>28</v>
      </c>
      <c r="P17" s="136" t="n">
        <v>38</v>
      </c>
      <c r="Q17" s="135" t="n">
        <v>20</v>
      </c>
      <c r="R17" s="136" t="n">
        <v>18</v>
      </c>
      <c r="S17" s="136" t="n">
        <v>49</v>
      </c>
      <c r="T17" s="135" t="n">
        <v>16</v>
      </c>
      <c r="U17" s="136" t="n">
        <v>33</v>
      </c>
      <c r="V17" s="136" t="n">
        <v>34</v>
      </c>
      <c r="W17" s="135" t="n">
        <v>19</v>
      </c>
      <c r="X17" s="136" t="n">
        <v>15</v>
      </c>
    </row>
    <row r="18" customFormat="false" ht="15" hidden="false" customHeight="true" outlineLevel="0" collapsed="false">
      <c r="C18" s="138"/>
      <c r="D18" s="138"/>
      <c r="E18" s="138"/>
      <c r="F18" s="138"/>
      <c r="G18" s="138"/>
      <c r="H18" s="138"/>
      <c r="I18" s="29"/>
      <c r="Y18" s="136"/>
      <c r="Z18" s="135"/>
      <c r="AA18" s="136"/>
      <c r="AB18" s="136"/>
      <c r="AC18" s="135"/>
      <c r="AD18" s="136"/>
      <c r="AE18" s="136"/>
      <c r="AF18" s="135"/>
      <c r="AG18" s="136"/>
      <c r="AH18" s="136"/>
      <c r="AI18" s="135"/>
      <c r="AJ18" s="136"/>
      <c r="AK18" s="136"/>
      <c r="AL18" s="135"/>
      <c r="AM18" s="136"/>
    </row>
    <row r="19" customFormat="false" ht="15" hidden="false" customHeight="true" outlineLevel="0" collapsed="false">
      <c r="C19" s="138" t="s">
        <v>371</v>
      </c>
      <c r="D19" s="138"/>
      <c r="E19" s="138"/>
      <c r="F19" s="138"/>
      <c r="G19" s="138"/>
      <c r="H19" s="138"/>
      <c r="I19" s="29"/>
      <c r="J19" s="136" t="n">
        <v>280</v>
      </c>
      <c r="K19" s="141" t="n">
        <v>158</v>
      </c>
      <c r="L19" s="136" t="n">
        <v>122</v>
      </c>
      <c r="M19" s="136" t="n">
        <v>308</v>
      </c>
      <c r="N19" s="135" t="n">
        <v>170</v>
      </c>
      <c r="O19" s="141" t="n">
        <v>138</v>
      </c>
      <c r="P19" s="136" t="n">
        <v>335</v>
      </c>
      <c r="Q19" s="135" t="n">
        <v>176</v>
      </c>
      <c r="R19" s="141" t="n">
        <v>159</v>
      </c>
      <c r="S19" s="136" t="n">
        <v>254</v>
      </c>
      <c r="T19" s="141" t="n">
        <v>129</v>
      </c>
      <c r="U19" s="136" t="n">
        <v>125</v>
      </c>
      <c r="V19" s="136" t="n">
        <v>250</v>
      </c>
      <c r="W19" s="135" t="n">
        <v>124</v>
      </c>
      <c r="X19" s="141" t="n">
        <v>126</v>
      </c>
    </row>
    <row r="20" customFormat="false" ht="15" hidden="false" customHeight="true" outlineLevel="0" collapsed="false">
      <c r="C20" s="138" t="s">
        <v>372</v>
      </c>
      <c r="D20" s="138"/>
      <c r="E20" s="138"/>
      <c r="F20" s="138"/>
      <c r="G20" s="138"/>
      <c r="H20" s="138"/>
      <c r="I20" s="29"/>
      <c r="J20" s="136" t="n">
        <v>97</v>
      </c>
      <c r="K20" s="135" t="n">
        <v>55</v>
      </c>
      <c r="L20" s="136" t="n">
        <v>42</v>
      </c>
      <c r="M20" s="136" t="n">
        <v>100</v>
      </c>
      <c r="N20" s="135" t="n">
        <v>52</v>
      </c>
      <c r="O20" s="136" t="n">
        <v>48</v>
      </c>
      <c r="P20" s="136" t="n">
        <v>87</v>
      </c>
      <c r="Q20" s="135" t="n">
        <v>40</v>
      </c>
      <c r="R20" s="136" t="n">
        <v>47</v>
      </c>
      <c r="S20" s="136" t="n">
        <v>90</v>
      </c>
      <c r="T20" s="135" t="n">
        <v>41</v>
      </c>
      <c r="U20" s="136" t="n">
        <v>49</v>
      </c>
      <c r="V20" s="136" t="n">
        <v>85</v>
      </c>
      <c r="W20" s="135" t="n">
        <v>41</v>
      </c>
      <c r="X20" s="141" t="n">
        <v>44</v>
      </c>
    </row>
    <row r="21" customFormat="false" ht="15" hidden="false" customHeight="true" outlineLevel="0" collapsed="false">
      <c r="C21" s="138" t="s">
        <v>373</v>
      </c>
      <c r="D21" s="138"/>
      <c r="E21" s="138"/>
      <c r="F21" s="138"/>
      <c r="G21" s="138"/>
      <c r="H21" s="138"/>
      <c r="I21" s="29"/>
      <c r="J21" s="136" t="n">
        <v>26</v>
      </c>
      <c r="K21" s="141" t="n">
        <v>14</v>
      </c>
      <c r="L21" s="136" t="n">
        <v>12</v>
      </c>
      <c r="M21" s="136" t="n">
        <v>33</v>
      </c>
      <c r="N21" s="135" t="n">
        <v>14</v>
      </c>
      <c r="O21" s="136" t="n">
        <v>19</v>
      </c>
      <c r="P21" s="136" t="n">
        <v>39</v>
      </c>
      <c r="Q21" s="135" t="n">
        <v>19</v>
      </c>
      <c r="R21" s="136" t="n">
        <v>20</v>
      </c>
      <c r="S21" s="136" t="n">
        <v>28</v>
      </c>
      <c r="T21" s="135" t="n">
        <v>15</v>
      </c>
      <c r="U21" s="136" t="n">
        <v>13</v>
      </c>
      <c r="V21" s="136" t="n">
        <v>26</v>
      </c>
      <c r="W21" s="135" t="n">
        <v>11</v>
      </c>
      <c r="X21" s="136" t="n">
        <v>15</v>
      </c>
    </row>
    <row r="22" customFormat="false" ht="15" hidden="false" customHeight="true" outlineLevel="0" collapsed="false">
      <c r="C22" s="138" t="s">
        <v>374</v>
      </c>
      <c r="D22" s="138"/>
      <c r="E22" s="138"/>
      <c r="F22" s="138"/>
      <c r="G22" s="138"/>
      <c r="H22" s="138"/>
      <c r="I22" s="29"/>
      <c r="J22" s="136" t="n">
        <v>1</v>
      </c>
      <c r="K22" s="135" t="n">
        <v>1</v>
      </c>
      <c r="L22" s="139" t="s">
        <v>486</v>
      </c>
      <c r="M22" s="136" t="n">
        <v>3</v>
      </c>
      <c r="N22" s="135" t="n">
        <v>2</v>
      </c>
      <c r="O22" s="136" t="n">
        <v>1</v>
      </c>
      <c r="P22" s="136" t="n">
        <v>1</v>
      </c>
      <c r="Q22" s="135" t="n">
        <v>1</v>
      </c>
      <c r="R22" s="139" t="s">
        <v>486</v>
      </c>
      <c r="S22" s="139" t="s">
        <v>486</v>
      </c>
      <c r="T22" s="139" t="s">
        <v>486</v>
      </c>
      <c r="U22" s="139" t="s">
        <v>486</v>
      </c>
      <c r="V22" s="139" t="s">
        <v>486</v>
      </c>
      <c r="W22" s="139" t="s">
        <v>486</v>
      </c>
      <c r="X22" s="139" t="s">
        <v>486</v>
      </c>
    </row>
    <row r="23" customFormat="false" ht="15" hidden="false" customHeight="true" outlineLevel="0" collapsed="false">
      <c r="C23" s="138" t="s">
        <v>375</v>
      </c>
      <c r="D23" s="138"/>
      <c r="E23" s="138"/>
      <c r="F23" s="138"/>
      <c r="G23" s="138"/>
      <c r="H23" s="138"/>
      <c r="I23" s="29"/>
      <c r="J23" s="136" t="n">
        <v>13</v>
      </c>
      <c r="K23" s="135" t="n">
        <v>7</v>
      </c>
      <c r="L23" s="136" t="n">
        <v>6</v>
      </c>
      <c r="M23" s="136" t="n">
        <v>15</v>
      </c>
      <c r="N23" s="135" t="n">
        <v>9</v>
      </c>
      <c r="O23" s="136" t="n">
        <v>6</v>
      </c>
      <c r="P23" s="136" t="n">
        <v>9</v>
      </c>
      <c r="Q23" s="135" t="n">
        <v>7</v>
      </c>
      <c r="R23" s="136" t="n">
        <v>2</v>
      </c>
      <c r="S23" s="136" t="n">
        <v>4</v>
      </c>
      <c r="T23" s="135" t="n">
        <v>2</v>
      </c>
      <c r="U23" s="136" t="n">
        <v>2</v>
      </c>
      <c r="V23" s="136" t="n">
        <v>4</v>
      </c>
      <c r="W23" s="135" t="n">
        <v>1</v>
      </c>
      <c r="X23" s="136" t="n">
        <v>3</v>
      </c>
    </row>
    <row r="24" customFormat="false" ht="15" hidden="false" customHeight="true" outlineLevel="0" collapsed="false">
      <c r="C24" s="138" t="s">
        <v>376</v>
      </c>
      <c r="D24" s="138"/>
      <c r="E24" s="138"/>
      <c r="F24" s="138"/>
      <c r="G24" s="138"/>
      <c r="H24" s="138"/>
      <c r="I24" s="29"/>
      <c r="J24" s="136" t="n">
        <v>3</v>
      </c>
      <c r="K24" s="135" t="n">
        <v>3</v>
      </c>
      <c r="L24" s="139" t="s">
        <v>486</v>
      </c>
      <c r="M24" s="136" t="n">
        <v>5</v>
      </c>
      <c r="N24" s="135" t="n">
        <v>3</v>
      </c>
      <c r="O24" s="136" t="n">
        <v>2</v>
      </c>
      <c r="P24" s="136" t="n">
        <v>5</v>
      </c>
      <c r="Q24" s="135" t="n">
        <v>2</v>
      </c>
      <c r="R24" s="136" t="n">
        <v>3</v>
      </c>
      <c r="S24" s="136" t="n">
        <v>3</v>
      </c>
      <c r="T24" s="135" t="n">
        <v>1</v>
      </c>
      <c r="U24" s="136" t="n">
        <v>2</v>
      </c>
      <c r="V24" s="136" t="n">
        <v>3</v>
      </c>
      <c r="W24" s="135" t="n">
        <v>1</v>
      </c>
      <c r="X24" s="136" t="n">
        <v>2</v>
      </c>
    </row>
    <row r="25" customFormat="false" ht="15" hidden="false" customHeight="true" outlineLevel="0" collapsed="false">
      <c r="C25" s="138" t="s">
        <v>377</v>
      </c>
      <c r="D25" s="138"/>
      <c r="E25" s="138"/>
      <c r="F25" s="138"/>
      <c r="G25" s="138"/>
      <c r="H25" s="138"/>
      <c r="I25" s="29"/>
      <c r="J25" s="136" t="n">
        <v>78</v>
      </c>
      <c r="K25" s="135" t="n">
        <v>44</v>
      </c>
      <c r="L25" s="136" t="n">
        <v>34</v>
      </c>
      <c r="M25" s="136" t="n">
        <v>94</v>
      </c>
      <c r="N25" s="135" t="n">
        <v>61</v>
      </c>
      <c r="O25" s="136" t="n">
        <v>33</v>
      </c>
      <c r="P25" s="136" t="n">
        <v>121</v>
      </c>
      <c r="Q25" s="135" t="n">
        <v>68</v>
      </c>
      <c r="R25" s="136" t="n">
        <v>53</v>
      </c>
      <c r="S25" s="136" t="n">
        <v>90</v>
      </c>
      <c r="T25" s="135" t="n">
        <v>51</v>
      </c>
      <c r="U25" s="136" t="n">
        <v>39</v>
      </c>
      <c r="V25" s="136" t="n">
        <v>93</v>
      </c>
      <c r="W25" s="135" t="n">
        <v>52</v>
      </c>
      <c r="X25" s="136" t="n">
        <v>41</v>
      </c>
    </row>
    <row r="26" customFormat="false" ht="15" hidden="false" customHeight="true" outlineLevel="0" collapsed="false">
      <c r="C26" s="138" t="s">
        <v>378</v>
      </c>
      <c r="D26" s="138"/>
      <c r="E26" s="138"/>
      <c r="F26" s="138"/>
      <c r="G26" s="138"/>
      <c r="H26" s="138"/>
      <c r="I26" s="29"/>
      <c r="J26" s="136" t="n">
        <v>22</v>
      </c>
      <c r="K26" s="135" t="n">
        <v>10</v>
      </c>
      <c r="L26" s="136" t="n">
        <v>12</v>
      </c>
      <c r="M26" s="136" t="n">
        <v>37</v>
      </c>
      <c r="N26" s="135" t="n">
        <v>15</v>
      </c>
      <c r="O26" s="136" t="n">
        <v>22</v>
      </c>
      <c r="P26" s="136" t="n">
        <v>39</v>
      </c>
      <c r="Q26" s="135" t="n">
        <v>23</v>
      </c>
      <c r="R26" s="136" t="n">
        <v>16</v>
      </c>
      <c r="S26" s="136" t="n">
        <v>23</v>
      </c>
      <c r="T26" s="135" t="n">
        <v>10</v>
      </c>
      <c r="U26" s="136" t="n">
        <v>13</v>
      </c>
      <c r="V26" s="136" t="n">
        <v>13</v>
      </c>
      <c r="W26" s="135" t="n">
        <v>8</v>
      </c>
      <c r="X26" s="136" t="n">
        <v>5</v>
      </c>
    </row>
    <row r="27" customFormat="false" ht="15" hidden="false" customHeight="true" outlineLevel="0" collapsed="false">
      <c r="C27" s="138" t="s">
        <v>379</v>
      </c>
      <c r="D27" s="138"/>
      <c r="E27" s="138"/>
      <c r="F27" s="138"/>
      <c r="G27" s="138"/>
      <c r="H27" s="138"/>
      <c r="I27" s="29"/>
      <c r="J27" s="136" t="n">
        <v>24</v>
      </c>
      <c r="K27" s="135" t="n">
        <v>14</v>
      </c>
      <c r="L27" s="136" t="n">
        <v>10</v>
      </c>
      <c r="M27" s="136" t="n">
        <v>15</v>
      </c>
      <c r="N27" s="135" t="n">
        <v>10</v>
      </c>
      <c r="O27" s="136" t="n">
        <v>5</v>
      </c>
      <c r="P27" s="136" t="n">
        <v>26</v>
      </c>
      <c r="Q27" s="135" t="n">
        <v>12</v>
      </c>
      <c r="R27" s="136" t="n">
        <v>14</v>
      </c>
      <c r="S27" s="136" t="n">
        <v>8</v>
      </c>
      <c r="T27" s="135" t="n">
        <v>5</v>
      </c>
      <c r="U27" s="136" t="n">
        <v>3</v>
      </c>
      <c r="V27" s="136" t="n">
        <v>12</v>
      </c>
      <c r="W27" s="135" t="n">
        <v>5</v>
      </c>
      <c r="X27" s="136" t="n">
        <v>7</v>
      </c>
    </row>
    <row r="28" customFormat="false" ht="15" hidden="false" customHeight="true" outlineLevel="0" collapsed="false">
      <c r="C28" s="138" t="s">
        <v>380</v>
      </c>
      <c r="D28" s="138"/>
      <c r="E28" s="138"/>
      <c r="F28" s="138"/>
      <c r="G28" s="138"/>
      <c r="H28" s="138"/>
      <c r="I28" s="29"/>
      <c r="J28" s="136" t="n">
        <v>16</v>
      </c>
      <c r="K28" s="135" t="n">
        <v>10</v>
      </c>
      <c r="L28" s="136" t="n">
        <v>6</v>
      </c>
      <c r="M28" s="136" t="n">
        <v>6</v>
      </c>
      <c r="N28" s="135" t="n">
        <v>4</v>
      </c>
      <c r="O28" s="136" t="n">
        <v>2</v>
      </c>
      <c r="P28" s="136" t="n">
        <v>8</v>
      </c>
      <c r="Q28" s="135" t="n">
        <v>4</v>
      </c>
      <c r="R28" s="136" t="n">
        <v>4</v>
      </c>
      <c r="S28" s="136" t="n">
        <v>8</v>
      </c>
      <c r="T28" s="135" t="n">
        <v>4</v>
      </c>
      <c r="U28" s="136" t="n">
        <v>4</v>
      </c>
      <c r="V28" s="136" t="n">
        <v>14</v>
      </c>
      <c r="W28" s="135" t="n">
        <v>5</v>
      </c>
      <c r="X28" s="136" t="n">
        <v>9</v>
      </c>
    </row>
    <row r="29" customFormat="false" ht="15" hidden="false" customHeight="true" outlineLevel="0" collapsed="false">
      <c r="C29" s="138"/>
      <c r="D29" s="138"/>
      <c r="E29" s="138"/>
      <c r="F29" s="138"/>
      <c r="G29" s="138"/>
      <c r="H29" s="138"/>
      <c r="I29" s="29"/>
      <c r="J29" s="146"/>
      <c r="K29" s="146"/>
      <c r="L29" s="146"/>
      <c r="M29" s="146"/>
      <c r="N29" s="146"/>
      <c r="O29" s="146"/>
      <c r="P29" s="146"/>
      <c r="Q29" s="146"/>
      <c r="R29" s="146"/>
      <c r="S29" s="146"/>
      <c r="T29" s="146"/>
      <c r="U29" s="146"/>
      <c r="V29" s="146"/>
      <c r="W29" s="146"/>
      <c r="X29" s="146"/>
    </row>
    <row r="30" customFormat="false" ht="15" hidden="false" customHeight="true" outlineLevel="0" collapsed="false">
      <c r="C30" s="15" t="s">
        <v>381</v>
      </c>
      <c r="D30" s="15"/>
      <c r="E30" s="15"/>
      <c r="F30" s="15"/>
      <c r="G30" s="15"/>
      <c r="H30" s="15"/>
      <c r="I30" s="29"/>
      <c r="J30" s="145" t="n">
        <v>813</v>
      </c>
      <c r="K30" s="145" t="n">
        <v>405</v>
      </c>
      <c r="L30" s="145" t="n">
        <v>408</v>
      </c>
      <c r="M30" s="145" t="n">
        <v>948</v>
      </c>
      <c r="N30" s="145" t="n">
        <v>501</v>
      </c>
      <c r="O30" s="145" t="n">
        <v>447</v>
      </c>
      <c r="P30" s="145" t="n">
        <v>978</v>
      </c>
      <c r="Q30" s="145" t="n">
        <v>503</v>
      </c>
      <c r="R30" s="145" t="n">
        <v>475</v>
      </c>
      <c r="S30" s="145" t="n">
        <v>659</v>
      </c>
      <c r="T30" s="145" t="n">
        <v>321</v>
      </c>
      <c r="U30" s="145" t="n">
        <v>338</v>
      </c>
      <c r="V30" s="145" t="n">
        <v>642</v>
      </c>
      <c r="W30" s="145" t="n">
        <v>315</v>
      </c>
      <c r="X30" s="145" t="n">
        <v>327</v>
      </c>
    </row>
    <row r="31" customFormat="false" ht="15" hidden="false" customHeight="true" outlineLevel="0" collapsed="false">
      <c r="C31" s="15" t="s">
        <v>382</v>
      </c>
      <c r="D31" s="15"/>
      <c r="E31" s="15"/>
      <c r="F31" s="15"/>
      <c r="G31" s="15"/>
      <c r="H31" s="15"/>
      <c r="I31" s="29"/>
      <c r="J31" s="145" t="n">
        <v>23</v>
      </c>
      <c r="K31" s="145" t="n">
        <v>11</v>
      </c>
      <c r="L31" s="145" t="n">
        <v>12</v>
      </c>
      <c r="M31" s="145" t="n">
        <v>17</v>
      </c>
      <c r="N31" s="145" t="n">
        <v>8</v>
      </c>
      <c r="O31" s="145" t="n">
        <v>9</v>
      </c>
      <c r="P31" s="145" t="n">
        <v>14</v>
      </c>
      <c r="Q31" s="145" t="n">
        <v>7</v>
      </c>
      <c r="R31" s="145" t="n">
        <v>7</v>
      </c>
      <c r="S31" s="145" t="n">
        <v>19</v>
      </c>
      <c r="T31" s="145" t="n">
        <v>10</v>
      </c>
      <c r="U31" s="145" t="n">
        <v>9</v>
      </c>
      <c r="V31" s="145" t="n">
        <v>19</v>
      </c>
      <c r="W31" s="145" t="n">
        <v>10</v>
      </c>
      <c r="X31" s="145" t="n">
        <v>9</v>
      </c>
    </row>
    <row r="32" customFormat="false" ht="15" hidden="false" customHeight="true" outlineLevel="0" collapsed="false">
      <c r="C32" s="15" t="s">
        <v>383</v>
      </c>
      <c r="D32" s="15"/>
      <c r="E32" s="15"/>
      <c r="F32" s="15"/>
      <c r="G32" s="15"/>
      <c r="H32" s="15"/>
      <c r="I32" s="29"/>
      <c r="J32" s="145" t="n">
        <v>11</v>
      </c>
      <c r="K32" s="145" t="n">
        <v>4</v>
      </c>
      <c r="L32" s="145" t="n">
        <v>7</v>
      </c>
      <c r="M32" s="145" t="n">
        <v>9</v>
      </c>
      <c r="N32" s="145" t="n">
        <v>4</v>
      </c>
      <c r="O32" s="145" t="n">
        <v>5</v>
      </c>
      <c r="P32" s="145" t="n">
        <v>13</v>
      </c>
      <c r="Q32" s="145" t="n">
        <v>7</v>
      </c>
      <c r="R32" s="145" t="n">
        <v>6</v>
      </c>
      <c r="S32" s="145" t="n">
        <v>17</v>
      </c>
      <c r="T32" s="145" t="n">
        <v>9</v>
      </c>
      <c r="U32" s="145" t="n">
        <v>8</v>
      </c>
      <c r="V32" s="145" t="n">
        <v>7</v>
      </c>
      <c r="W32" s="145" t="n">
        <v>3</v>
      </c>
      <c r="X32" s="145" t="n">
        <v>4</v>
      </c>
    </row>
    <row r="33" customFormat="false" ht="15" hidden="false" customHeight="true" outlineLevel="0" collapsed="false">
      <c r="C33" s="15" t="s">
        <v>384</v>
      </c>
      <c r="D33" s="15"/>
      <c r="E33" s="15"/>
      <c r="F33" s="15"/>
      <c r="G33" s="15"/>
      <c r="H33" s="15"/>
      <c r="I33" s="29"/>
      <c r="J33" s="145" t="n">
        <v>6</v>
      </c>
      <c r="K33" s="145" t="n">
        <v>2</v>
      </c>
      <c r="L33" s="145" t="n">
        <v>4</v>
      </c>
      <c r="M33" s="145" t="n">
        <v>11</v>
      </c>
      <c r="N33" s="145" t="n">
        <v>7</v>
      </c>
      <c r="O33" s="145" t="n">
        <v>4</v>
      </c>
      <c r="P33" s="145" t="n">
        <v>10</v>
      </c>
      <c r="Q33" s="145" t="n">
        <v>5</v>
      </c>
      <c r="R33" s="145" t="n">
        <v>5</v>
      </c>
      <c r="S33" s="145" t="n">
        <v>2</v>
      </c>
      <c r="T33" s="139" t="s">
        <v>486</v>
      </c>
      <c r="U33" s="145" t="n">
        <v>2</v>
      </c>
      <c r="V33" s="145" t="n">
        <v>7</v>
      </c>
      <c r="W33" s="145" t="n">
        <v>5</v>
      </c>
      <c r="X33" s="145" t="n">
        <v>2</v>
      </c>
    </row>
    <row r="34" customFormat="false" ht="15" hidden="false" customHeight="true" outlineLevel="0" collapsed="false">
      <c r="C34" s="15" t="s">
        <v>385</v>
      </c>
      <c r="D34" s="15"/>
      <c r="E34" s="15"/>
      <c r="F34" s="15"/>
      <c r="G34" s="15"/>
      <c r="H34" s="15"/>
      <c r="I34" s="29"/>
      <c r="J34" s="145" t="n">
        <v>20</v>
      </c>
      <c r="K34" s="145" t="n">
        <v>9</v>
      </c>
      <c r="L34" s="145" t="n">
        <v>11</v>
      </c>
      <c r="M34" s="145" t="n">
        <v>21</v>
      </c>
      <c r="N34" s="145" t="n">
        <v>13</v>
      </c>
      <c r="O34" s="145" t="n">
        <v>8</v>
      </c>
      <c r="P34" s="145" t="n">
        <v>28</v>
      </c>
      <c r="Q34" s="145" t="n">
        <v>11</v>
      </c>
      <c r="R34" s="145" t="n">
        <v>17</v>
      </c>
      <c r="S34" s="145" t="n">
        <v>20</v>
      </c>
      <c r="T34" s="145" t="n">
        <v>9</v>
      </c>
      <c r="U34" s="145" t="n">
        <v>11</v>
      </c>
      <c r="V34" s="145" t="n">
        <v>16</v>
      </c>
      <c r="W34" s="145" t="n">
        <v>10</v>
      </c>
      <c r="X34" s="145" t="n">
        <v>6</v>
      </c>
    </row>
    <row r="35" customFormat="false" ht="15" hidden="false" customHeight="true" outlineLevel="0" collapsed="false">
      <c r="C35" s="15" t="s">
        <v>386</v>
      </c>
      <c r="D35" s="15"/>
      <c r="E35" s="15"/>
      <c r="F35" s="15"/>
      <c r="G35" s="15"/>
      <c r="H35" s="15"/>
      <c r="I35" s="29"/>
      <c r="J35" s="145" t="n">
        <v>6</v>
      </c>
      <c r="K35" s="145" t="n">
        <v>4</v>
      </c>
      <c r="L35" s="145" t="n">
        <v>2</v>
      </c>
      <c r="M35" s="145" t="n">
        <v>7</v>
      </c>
      <c r="N35" s="145" t="n">
        <v>4</v>
      </c>
      <c r="O35" s="145" t="n">
        <v>3</v>
      </c>
      <c r="P35" s="145" t="n">
        <v>12</v>
      </c>
      <c r="Q35" s="145" t="n">
        <v>8</v>
      </c>
      <c r="R35" s="145" t="n">
        <v>4</v>
      </c>
      <c r="S35" s="145" t="n">
        <v>3</v>
      </c>
      <c r="T35" s="145" t="n">
        <v>1</v>
      </c>
      <c r="U35" s="145" t="n">
        <v>2</v>
      </c>
      <c r="V35" s="145" t="n">
        <v>7</v>
      </c>
      <c r="W35" s="145" t="n">
        <v>3</v>
      </c>
      <c r="X35" s="145" t="n">
        <v>4</v>
      </c>
    </row>
    <row r="36" customFormat="false" ht="15" hidden="false" customHeight="true" outlineLevel="0" collapsed="false">
      <c r="C36" s="15" t="s">
        <v>387</v>
      </c>
      <c r="D36" s="15"/>
      <c r="E36" s="15"/>
      <c r="F36" s="15"/>
      <c r="G36" s="15"/>
      <c r="H36" s="15"/>
      <c r="I36" s="29"/>
      <c r="J36" s="145" t="n">
        <v>9</v>
      </c>
      <c r="K36" s="145" t="n">
        <v>5</v>
      </c>
      <c r="L36" s="145" t="n">
        <v>4</v>
      </c>
      <c r="M36" s="145" t="n">
        <v>7</v>
      </c>
      <c r="N36" s="145" t="n">
        <v>4</v>
      </c>
      <c r="O36" s="145" t="n">
        <v>3</v>
      </c>
      <c r="P36" s="145" t="n">
        <v>13</v>
      </c>
      <c r="Q36" s="145" t="n">
        <v>4</v>
      </c>
      <c r="R36" s="145" t="n">
        <v>9</v>
      </c>
      <c r="S36" s="145" t="n">
        <v>10</v>
      </c>
      <c r="T36" s="145" t="n">
        <v>5</v>
      </c>
      <c r="U36" s="145" t="n">
        <v>5</v>
      </c>
      <c r="V36" s="145" t="n">
        <v>11</v>
      </c>
      <c r="W36" s="145" t="n">
        <v>8</v>
      </c>
      <c r="X36" s="145" t="n">
        <v>3</v>
      </c>
    </row>
    <row r="37" customFormat="false" ht="15" hidden="false" customHeight="true" outlineLevel="0" collapsed="false">
      <c r="C37" s="15" t="s">
        <v>388</v>
      </c>
      <c r="D37" s="15"/>
      <c r="E37" s="15"/>
      <c r="F37" s="15"/>
      <c r="G37" s="15"/>
      <c r="H37" s="15"/>
      <c r="I37" s="29"/>
      <c r="J37" s="145" t="n">
        <v>5</v>
      </c>
      <c r="K37" s="145" t="n">
        <v>2</v>
      </c>
      <c r="L37" s="145" t="n">
        <v>3</v>
      </c>
      <c r="M37" s="145" t="n">
        <v>11</v>
      </c>
      <c r="N37" s="145" t="n">
        <v>6</v>
      </c>
      <c r="O37" s="145" t="n">
        <v>5</v>
      </c>
      <c r="P37" s="145" t="n">
        <v>2</v>
      </c>
      <c r="Q37" s="145" t="n">
        <v>1</v>
      </c>
      <c r="R37" s="145" t="n">
        <v>1</v>
      </c>
      <c r="S37" s="145" t="n">
        <v>9</v>
      </c>
      <c r="T37" s="145" t="n">
        <v>4</v>
      </c>
      <c r="U37" s="145" t="n">
        <v>5</v>
      </c>
      <c r="V37" s="145" t="n">
        <v>10</v>
      </c>
      <c r="W37" s="145" t="n">
        <v>4</v>
      </c>
      <c r="X37" s="145" t="n">
        <v>6</v>
      </c>
    </row>
    <row r="38" customFormat="false" ht="15" hidden="false" customHeight="true" outlineLevel="0" collapsed="false">
      <c r="C38" s="15" t="s">
        <v>389</v>
      </c>
      <c r="D38" s="15"/>
      <c r="E38" s="15"/>
      <c r="F38" s="15"/>
      <c r="G38" s="15"/>
      <c r="H38" s="15"/>
      <c r="I38" s="29"/>
      <c r="J38" s="145" t="n">
        <v>14</v>
      </c>
      <c r="K38" s="145" t="n">
        <v>4</v>
      </c>
      <c r="L38" s="145" t="n">
        <v>10</v>
      </c>
      <c r="M38" s="145" t="n">
        <v>12</v>
      </c>
      <c r="N38" s="145" t="n">
        <v>8</v>
      </c>
      <c r="O38" s="145" t="n">
        <v>4</v>
      </c>
      <c r="P38" s="145" t="n">
        <v>16</v>
      </c>
      <c r="Q38" s="145" t="n">
        <v>10</v>
      </c>
      <c r="R38" s="145" t="n">
        <v>6</v>
      </c>
      <c r="S38" s="145" t="n">
        <v>4</v>
      </c>
      <c r="T38" s="145" t="n">
        <v>4</v>
      </c>
      <c r="U38" s="139" t="s">
        <v>486</v>
      </c>
      <c r="V38" s="145" t="n">
        <v>7</v>
      </c>
      <c r="W38" s="145" t="n">
        <v>3</v>
      </c>
      <c r="X38" s="145" t="n">
        <v>4</v>
      </c>
    </row>
    <row r="39" customFormat="false" ht="15" hidden="false" customHeight="true" outlineLevel="0" collapsed="false">
      <c r="C39" s="15" t="s">
        <v>390</v>
      </c>
      <c r="D39" s="15"/>
      <c r="E39" s="15"/>
      <c r="F39" s="15"/>
      <c r="G39" s="15"/>
      <c r="H39" s="15"/>
      <c r="I39" s="29"/>
      <c r="J39" s="145" t="n">
        <v>45</v>
      </c>
      <c r="K39" s="145" t="n">
        <v>24</v>
      </c>
      <c r="L39" s="145" t="n">
        <v>21</v>
      </c>
      <c r="M39" s="145" t="n">
        <v>47</v>
      </c>
      <c r="N39" s="145" t="n">
        <v>28</v>
      </c>
      <c r="O39" s="145" t="n">
        <v>19</v>
      </c>
      <c r="P39" s="145" t="n">
        <v>47</v>
      </c>
      <c r="Q39" s="145" t="n">
        <v>22</v>
      </c>
      <c r="R39" s="145" t="n">
        <v>25</v>
      </c>
      <c r="S39" s="145" t="n">
        <v>34</v>
      </c>
      <c r="T39" s="145" t="n">
        <v>18</v>
      </c>
      <c r="U39" s="145" t="n">
        <v>16</v>
      </c>
      <c r="V39" s="145" t="n">
        <v>19</v>
      </c>
      <c r="W39" s="145" t="n">
        <v>8</v>
      </c>
      <c r="X39" s="145" t="n">
        <v>11</v>
      </c>
    </row>
    <row r="40" customFormat="false" ht="15" hidden="false" customHeight="true" outlineLevel="0" collapsed="false">
      <c r="C40" s="15" t="s">
        <v>391</v>
      </c>
      <c r="D40" s="15"/>
      <c r="E40" s="15"/>
      <c r="F40" s="15"/>
      <c r="G40" s="15"/>
      <c r="H40" s="15"/>
      <c r="I40" s="29"/>
      <c r="J40" s="145" t="n">
        <v>46</v>
      </c>
      <c r="K40" s="145" t="n">
        <v>23</v>
      </c>
      <c r="L40" s="145" t="n">
        <v>23</v>
      </c>
      <c r="M40" s="145" t="n">
        <v>65</v>
      </c>
      <c r="N40" s="145" t="n">
        <v>38</v>
      </c>
      <c r="O40" s="145" t="n">
        <v>27</v>
      </c>
      <c r="P40" s="145" t="n">
        <v>66</v>
      </c>
      <c r="Q40" s="145" t="n">
        <v>33</v>
      </c>
      <c r="R40" s="145" t="n">
        <v>33</v>
      </c>
      <c r="S40" s="145" t="n">
        <v>32</v>
      </c>
      <c r="T40" s="145" t="n">
        <v>21</v>
      </c>
      <c r="U40" s="145" t="n">
        <v>11</v>
      </c>
      <c r="V40" s="145" t="n">
        <v>41</v>
      </c>
      <c r="W40" s="145" t="n">
        <v>19</v>
      </c>
      <c r="X40" s="145" t="n">
        <v>22</v>
      </c>
    </row>
    <row r="41" customFormat="false" ht="15" hidden="false" customHeight="true" outlineLevel="0" collapsed="false">
      <c r="C41" s="15" t="s">
        <v>392</v>
      </c>
      <c r="D41" s="15"/>
      <c r="E41" s="15"/>
      <c r="F41" s="15"/>
      <c r="G41" s="15"/>
      <c r="H41" s="15"/>
      <c r="I41" s="29"/>
      <c r="J41" s="145" t="n">
        <v>26</v>
      </c>
      <c r="K41" s="145" t="n">
        <v>15</v>
      </c>
      <c r="L41" s="145" t="n">
        <v>11</v>
      </c>
      <c r="M41" s="145" t="n">
        <v>34</v>
      </c>
      <c r="N41" s="145" t="n">
        <v>17</v>
      </c>
      <c r="O41" s="145" t="n">
        <v>17</v>
      </c>
      <c r="P41" s="145" t="n">
        <v>32</v>
      </c>
      <c r="Q41" s="145" t="n">
        <v>16</v>
      </c>
      <c r="R41" s="145" t="n">
        <v>16</v>
      </c>
      <c r="S41" s="145" t="n">
        <v>20</v>
      </c>
      <c r="T41" s="145" t="n">
        <v>11</v>
      </c>
      <c r="U41" s="145" t="n">
        <v>9</v>
      </c>
      <c r="V41" s="145" t="n">
        <v>22</v>
      </c>
      <c r="W41" s="145" t="n">
        <v>11</v>
      </c>
      <c r="X41" s="145" t="n">
        <v>11</v>
      </c>
    </row>
    <row r="42" customFormat="false" ht="15" hidden="false" customHeight="true" outlineLevel="0" collapsed="false">
      <c r="C42" s="15" t="s">
        <v>393</v>
      </c>
      <c r="D42" s="15"/>
      <c r="E42" s="15"/>
      <c r="F42" s="15"/>
      <c r="G42" s="15"/>
      <c r="H42" s="15"/>
      <c r="I42" s="29"/>
      <c r="J42" s="145" t="n">
        <v>16</v>
      </c>
      <c r="K42" s="145" t="n">
        <v>9</v>
      </c>
      <c r="L42" s="145" t="n">
        <v>7</v>
      </c>
      <c r="M42" s="145" t="n">
        <v>21</v>
      </c>
      <c r="N42" s="145" t="n">
        <v>8</v>
      </c>
      <c r="O42" s="145" t="n">
        <v>13</v>
      </c>
      <c r="P42" s="145" t="n">
        <v>24</v>
      </c>
      <c r="Q42" s="145" t="n">
        <v>15</v>
      </c>
      <c r="R42" s="145" t="n">
        <v>9</v>
      </c>
      <c r="S42" s="145" t="n">
        <v>19</v>
      </c>
      <c r="T42" s="145" t="n">
        <v>9</v>
      </c>
      <c r="U42" s="145" t="n">
        <v>10</v>
      </c>
      <c r="V42" s="145" t="n">
        <v>14</v>
      </c>
      <c r="W42" s="145" t="n">
        <v>5</v>
      </c>
      <c r="X42" s="145" t="n">
        <v>9</v>
      </c>
    </row>
    <row r="43" customFormat="false" ht="15" hidden="false" customHeight="true" outlineLevel="0" collapsed="false">
      <c r="C43" s="15" t="s">
        <v>394</v>
      </c>
      <c r="D43" s="15"/>
      <c r="E43" s="15"/>
      <c r="F43" s="15"/>
      <c r="G43" s="15"/>
      <c r="H43" s="15"/>
      <c r="I43" s="29"/>
      <c r="J43" s="145" t="n">
        <v>14</v>
      </c>
      <c r="K43" s="145" t="n">
        <v>4</v>
      </c>
      <c r="L43" s="145" t="n">
        <v>10</v>
      </c>
      <c r="M43" s="145" t="n">
        <v>22</v>
      </c>
      <c r="N43" s="145" t="n">
        <v>15</v>
      </c>
      <c r="O43" s="145" t="n">
        <v>7</v>
      </c>
      <c r="P43" s="145" t="n">
        <v>14</v>
      </c>
      <c r="Q43" s="145" t="n">
        <v>9</v>
      </c>
      <c r="R43" s="145" t="n">
        <v>5</v>
      </c>
      <c r="S43" s="145" t="n">
        <v>9</v>
      </c>
      <c r="T43" s="145" t="n">
        <v>3</v>
      </c>
      <c r="U43" s="145" t="n">
        <v>6</v>
      </c>
      <c r="V43" s="145" t="n">
        <v>14</v>
      </c>
      <c r="W43" s="145" t="n">
        <v>9</v>
      </c>
      <c r="X43" s="145" t="n">
        <v>5</v>
      </c>
    </row>
    <row r="44" customFormat="false" ht="15" hidden="false" customHeight="true" outlineLevel="0" collapsed="false">
      <c r="C44" s="15" t="s">
        <v>395</v>
      </c>
      <c r="D44" s="15"/>
      <c r="E44" s="15"/>
      <c r="F44" s="15"/>
      <c r="G44" s="15"/>
      <c r="H44" s="15"/>
      <c r="I44" s="29"/>
      <c r="J44" s="145" t="n">
        <v>11</v>
      </c>
      <c r="K44" s="145" t="n">
        <v>7</v>
      </c>
      <c r="L44" s="145" t="n">
        <v>4</v>
      </c>
      <c r="M44" s="145" t="n">
        <v>12</v>
      </c>
      <c r="N44" s="145" t="n">
        <v>6</v>
      </c>
      <c r="O44" s="145" t="n">
        <v>6</v>
      </c>
      <c r="P44" s="145" t="n">
        <v>16</v>
      </c>
      <c r="Q44" s="145" t="n">
        <v>9</v>
      </c>
      <c r="R44" s="145" t="n">
        <v>7</v>
      </c>
      <c r="S44" s="145" t="n">
        <v>6</v>
      </c>
      <c r="T44" s="145" t="n">
        <v>4</v>
      </c>
      <c r="U44" s="145" t="n">
        <v>2</v>
      </c>
      <c r="V44" s="145" t="n">
        <v>1</v>
      </c>
      <c r="W44" s="139" t="s">
        <v>486</v>
      </c>
      <c r="X44" s="145" t="n">
        <v>1</v>
      </c>
    </row>
    <row r="45" customFormat="false" ht="15" hidden="false" customHeight="true" outlineLevel="0" collapsed="false">
      <c r="C45" s="15" t="s">
        <v>396</v>
      </c>
      <c r="D45" s="15"/>
      <c r="E45" s="15"/>
      <c r="F45" s="15"/>
      <c r="G45" s="15"/>
      <c r="H45" s="15"/>
      <c r="I45" s="29"/>
      <c r="J45" s="145" t="n">
        <v>15</v>
      </c>
      <c r="K45" s="145" t="n">
        <v>5</v>
      </c>
      <c r="L45" s="145" t="n">
        <v>10</v>
      </c>
      <c r="M45" s="145" t="n">
        <v>19</v>
      </c>
      <c r="N45" s="145" t="n">
        <v>8</v>
      </c>
      <c r="O45" s="145" t="n">
        <v>11</v>
      </c>
      <c r="P45" s="145" t="n">
        <v>21</v>
      </c>
      <c r="Q45" s="145" t="n">
        <v>14</v>
      </c>
      <c r="R45" s="145" t="n">
        <v>7</v>
      </c>
      <c r="S45" s="145" t="n">
        <v>16</v>
      </c>
      <c r="T45" s="145" t="n">
        <v>8</v>
      </c>
      <c r="U45" s="145" t="n">
        <v>8</v>
      </c>
      <c r="V45" s="145" t="n">
        <v>15</v>
      </c>
      <c r="W45" s="145" t="n">
        <v>7</v>
      </c>
      <c r="X45" s="145" t="n">
        <v>8</v>
      </c>
    </row>
    <row r="46" customFormat="false" ht="15" hidden="false" customHeight="true" outlineLevel="0" collapsed="false">
      <c r="C46" s="15" t="s">
        <v>397</v>
      </c>
      <c r="D46" s="15"/>
      <c r="E46" s="15"/>
      <c r="F46" s="15"/>
      <c r="G46" s="15"/>
      <c r="H46" s="15"/>
      <c r="I46" s="29"/>
      <c r="J46" s="145" t="n">
        <v>57</v>
      </c>
      <c r="K46" s="145" t="n">
        <v>24</v>
      </c>
      <c r="L46" s="145" t="n">
        <v>33</v>
      </c>
      <c r="M46" s="145" t="n">
        <v>73</v>
      </c>
      <c r="N46" s="145" t="n">
        <v>40</v>
      </c>
      <c r="O46" s="145" t="n">
        <v>33</v>
      </c>
      <c r="P46" s="145" t="n">
        <v>67</v>
      </c>
      <c r="Q46" s="145" t="n">
        <v>37</v>
      </c>
      <c r="R46" s="145" t="n">
        <v>30</v>
      </c>
      <c r="S46" s="145" t="n">
        <v>32</v>
      </c>
      <c r="T46" s="145" t="n">
        <v>16</v>
      </c>
      <c r="U46" s="145" t="n">
        <v>16</v>
      </c>
      <c r="V46" s="145" t="n">
        <v>51</v>
      </c>
      <c r="W46" s="145" t="n">
        <v>25</v>
      </c>
      <c r="X46" s="145" t="n">
        <v>26</v>
      </c>
    </row>
    <row r="47" customFormat="false" ht="15" hidden="false" customHeight="true" outlineLevel="0" collapsed="false">
      <c r="C47" s="15" t="s">
        <v>398</v>
      </c>
      <c r="D47" s="15"/>
      <c r="E47" s="15"/>
      <c r="F47" s="15"/>
      <c r="G47" s="15"/>
      <c r="H47" s="15"/>
      <c r="I47" s="29"/>
      <c r="J47" s="145" t="n">
        <v>25</v>
      </c>
      <c r="K47" s="145" t="n">
        <v>19</v>
      </c>
      <c r="L47" s="145" t="n">
        <v>6</v>
      </c>
      <c r="M47" s="145" t="n">
        <v>32</v>
      </c>
      <c r="N47" s="145" t="n">
        <v>15</v>
      </c>
      <c r="O47" s="145" t="n">
        <v>17</v>
      </c>
      <c r="P47" s="145" t="n">
        <v>35</v>
      </c>
      <c r="Q47" s="145" t="n">
        <v>19</v>
      </c>
      <c r="R47" s="145" t="n">
        <v>16</v>
      </c>
      <c r="S47" s="145" t="n">
        <v>26</v>
      </c>
      <c r="T47" s="145" t="n">
        <v>13</v>
      </c>
      <c r="U47" s="145" t="n">
        <v>13</v>
      </c>
      <c r="V47" s="145" t="n">
        <v>24</v>
      </c>
      <c r="W47" s="145" t="n">
        <v>10</v>
      </c>
      <c r="X47" s="145" t="n">
        <v>14</v>
      </c>
    </row>
    <row r="48" customFormat="false" ht="15" hidden="false" customHeight="true" outlineLevel="0" collapsed="false">
      <c r="C48" s="15" t="s">
        <v>399</v>
      </c>
      <c r="D48" s="15"/>
      <c r="E48" s="15"/>
      <c r="F48" s="15"/>
      <c r="G48" s="15"/>
      <c r="H48" s="15"/>
      <c r="I48" s="29"/>
      <c r="J48" s="145" t="n">
        <v>15</v>
      </c>
      <c r="K48" s="145" t="n">
        <v>8</v>
      </c>
      <c r="L48" s="145" t="n">
        <v>7</v>
      </c>
      <c r="M48" s="145" t="n">
        <v>3</v>
      </c>
      <c r="N48" s="145" t="n">
        <v>1</v>
      </c>
      <c r="O48" s="145" t="n">
        <v>2</v>
      </c>
      <c r="P48" s="145" t="n">
        <v>11</v>
      </c>
      <c r="Q48" s="145" t="n">
        <v>6</v>
      </c>
      <c r="R48" s="145" t="n">
        <v>5</v>
      </c>
      <c r="S48" s="145" t="n">
        <v>10</v>
      </c>
      <c r="T48" s="145" t="n">
        <v>5</v>
      </c>
      <c r="U48" s="145" t="n">
        <v>5</v>
      </c>
      <c r="V48" s="145" t="n">
        <v>12</v>
      </c>
      <c r="W48" s="145" t="n">
        <v>7</v>
      </c>
      <c r="X48" s="145" t="n">
        <v>5</v>
      </c>
    </row>
    <row r="49" customFormat="false" ht="15" hidden="false" customHeight="true" outlineLevel="0" collapsed="false">
      <c r="C49" s="15" t="s">
        <v>400</v>
      </c>
      <c r="D49" s="15"/>
      <c r="E49" s="15"/>
      <c r="F49" s="15"/>
      <c r="G49" s="15"/>
      <c r="H49" s="15"/>
      <c r="I49" s="29"/>
      <c r="J49" s="145" t="n">
        <v>49</v>
      </c>
      <c r="K49" s="145" t="n">
        <v>29</v>
      </c>
      <c r="L49" s="145" t="n">
        <v>20</v>
      </c>
      <c r="M49" s="145" t="n">
        <v>39</v>
      </c>
      <c r="N49" s="145" t="n">
        <v>22</v>
      </c>
      <c r="O49" s="145" t="n">
        <v>17</v>
      </c>
      <c r="P49" s="145" t="n">
        <v>37</v>
      </c>
      <c r="Q49" s="145" t="n">
        <v>17</v>
      </c>
      <c r="R49" s="145" t="n">
        <v>20</v>
      </c>
      <c r="S49" s="145" t="n">
        <v>30</v>
      </c>
      <c r="T49" s="145" t="n">
        <v>16</v>
      </c>
      <c r="U49" s="145" t="n">
        <v>14</v>
      </c>
      <c r="V49" s="145" t="n">
        <v>17</v>
      </c>
      <c r="W49" s="145" t="n">
        <v>8</v>
      </c>
      <c r="X49" s="145" t="n">
        <v>9</v>
      </c>
    </row>
    <row r="50" customFormat="false" ht="15" hidden="false" customHeight="true" outlineLevel="0" collapsed="false">
      <c r="B50" s="32"/>
      <c r="C50" s="116" t="s">
        <v>401</v>
      </c>
      <c r="D50" s="116"/>
      <c r="E50" s="116"/>
      <c r="F50" s="116"/>
      <c r="G50" s="116"/>
      <c r="H50" s="116"/>
      <c r="I50" s="34"/>
      <c r="J50" s="144" t="n">
        <v>19</v>
      </c>
      <c r="K50" s="144" t="n">
        <v>6</v>
      </c>
      <c r="L50" s="144" t="n">
        <v>13</v>
      </c>
      <c r="M50" s="144" t="n">
        <v>32</v>
      </c>
      <c r="N50" s="144" t="n">
        <v>21</v>
      </c>
      <c r="O50" s="144" t="n">
        <v>11</v>
      </c>
      <c r="P50" s="144" t="n">
        <v>22</v>
      </c>
      <c r="Q50" s="144" t="n">
        <v>10</v>
      </c>
      <c r="R50" s="144" t="n">
        <v>12</v>
      </c>
      <c r="S50" s="144" t="n">
        <v>17</v>
      </c>
      <c r="T50" s="144" t="n">
        <v>9</v>
      </c>
      <c r="U50" s="144" t="n">
        <v>8</v>
      </c>
      <c r="V50" s="144" t="n">
        <v>19</v>
      </c>
      <c r="W50" s="144" t="n">
        <v>8</v>
      </c>
      <c r="X50" s="144" t="n">
        <v>11</v>
      </c>
    </row>
    <row r="51" customFormat="false" ht="15" hidden="false" customHeight="true" outlineLevel="0" collapsed="false">
      <c r="B51" s="16"/>
      <c r="C51" s="148" t="s">
        <v>491</v>
      </c>
      <c r="D51" s="148"/>
      <c r="E51" s="148"/>
      <c r="F51" s="148"/>
      <c r="G51" s="148"/>
      <c r="H51" s="148"/>
      <c r="I51" s="148"/>
      <c r="J51" s="148"/>
      <c r="K51" s="148"/>
      <c r="L51" s="148"/>
      <c r="M51" s="148"/>
      <c r="N51" s="148"/>
      <c r="O51" s="148"/>
      <c r="P51" s="148"/>
      <c r="Q51" s="165"/>
      <c r="R51" s="165"/>
      <c r="S51" s="165"/>
      <c r="T51" s="165"/>
      <c r="U51" s="165"/>
      <c r="V51" s="165"/>
      <c r="W51" s="165"/>
      <c r="X51" s="165"/>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P51"/>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2.62"/>
    <col collapsed="false" customWidth="true" hidden="false" outlineLevel="0" max="3" min="3" style="13" width="4.62"/>
    <col collapsed="false" customWidth="true" hidden="false" outlineLevel="0" max="23" min="4" style="13" width="3.62"/>
    <col collapsed="false" customWidth="false" hidden="false" outlineLevel="0" max="257" min="24" style="13" width="8.99"/>
  </cols>
  <sheetData>
    <row r="1" customFormat="false" ht="27.95" hidden="false" customHeight="true" outlineLevel="0" collapsed="false">
      <c r="B1" s="6" t="s">
        <v>10</v>
      </c>
      <c r="C1" s="6"/>
      <c r="D1" s="6"/>
      <c r="E1" s="6"/>
      <c r="F1" s="6"/>
      <c r="G1" s="6"/>
      <c r="H1" s="6"/>
      <c r="I1" s="6"/>
      <c r="J1" s="6"/>
      <c r="K1" s="6"/>
      <c r="L1" s="6"/>
      <c r="M1" s="6"/>
      <c r="N1" s="6"/>
      <c r="O1" s="6"/>
      <c r="P1" s="6"/>
      <c r="Q1" s="6"/>
      <c r="R1" s="6"/>
      <c r="S1" s="6"/>
      <c r="T1" s="6"/>
      <c r="U1" s="6"/>
      <c r="V1" s="6"/>
      <c r="W1" s="6"/>
    </row>
    <row r="2" customFormat="false" ht="27.95" hidden="false" customHeight="true" outlineLevel="0" collapsed="false">
      <c r="W2" s="14"/>
    </row>
    <row r="3" customFormat="false" ht="27.95" hidden="false" customHeight="true" outlineLevel="0" collapsed="false">
      <c r="C3" s="15" t="s">
        <v>11</v>
      </c>
      <c r="D3" s="15"/>
      <c r="F3" s="15" t="s">
        <v>12</v>
      </c>
      <c r="G3" s="15"/>
      <c r="H3" s="15"/>
      <c r="I3" s="15"/>
      <c r="J3" s="15"/>
      <c r="K3" s="15"/>
      <c r="W3" s="14" t="n">
        <v>1</v>
      </c>
    </row>
    <row r="4" customFormat="false" ht="27.95" hidden="false" customHeight="true" outlineLevel="0" collapsed="false">
      <c r="C4" s="15" t="s">
        <v>13</v>
      </c>
      <c r="D4" s="15"/>
      <c r="F4" s="15" t="s">
        <v>14</v>
      </c>
      <c r="G4" s="15"/>
      <c r="H4" s="15"/>
      <c r="I4" s="15"/>
      <c r="J4" s="15"/>
      <c r="K4" s="15"/>
      <c r="L4" s="16"/>
      <c r="M4" s="16"/>
      <c r="N4" s="16"/>
      <c r="O4" s="16"/>
      <c r="P4" s="16"/>
      <c r="Q4" s="16"/>
      <c r="R4" s="16"/>
      <c r="S4" s="16"/>
      <c r="T4" s="16"/>
      <c r="U4" s="16"/>
      <c r="V4" s="16"/>
      <c r="W4" s="14" t="n">
        <v>2</v>
      </c>
    </row>
    <row r="5" customFormat="false" ht="27.95" hidden="false" customHeight="true" outlineLevel="0" collapsed="false">
      <c r="C5" s="15" t="s">
        <v>15</v>
      </c>
      <c r="D5" s="15"/>
      <c r="F5" s="15" t="s">
        <v>16</v>
      </c>
      <c r="G5" s="15"/>
      <c r="H5" s="15"/>
      <c r="I5" s="15"/>
      <c r="J5" s="15"/>
      <c r="K5" s="15"/>
      <c r="L5" s="16"/>
      <c r="M5" s="16"/>
      <c r="N5" s="16"/>
      <c r="O5" s="16"/>
      <c r="P5" s="16"/>
      <c r="Q5" s="16"/>
      <c r="R5" s="16"/>
      <c r="S5" s="16"/>
      <c r="T5" s="16"/>
      <c r="U5" s="16"/>
      <c r="V5" s="16"/>
      <c r="W5" s="14" t="n">
        <v>4</v>
      </c>
    </row>
    <row r="6" customFormat="false" ht="27.95" hidden="false" customHeight="true" outlineLevel="0" collapsed="false">
      <c r="C6" s="15" t="s">
        <v>17</v>
      </c>
      <c r="D6" s="15"/>
      <c r="F6" s="15" t="s">
        <v>18</v>
      </c>
      <c r="G6" s="15"/>
      <c r="H6" s="15"/>
      <c r="I6" s="15"/>
      <c r="J6" s="15"/>
      <c r="K6" s="15"/>
      <c r="L6" s="15"/>
      <c r="M6" s="15"/>
      <c r="N6" s="15"/>
      <c r="O6" s="17"/>
      <c r="P6" s="17"/>
      <c r="Q6" s="17"/>
      <c r="R6" s="17"/>
      <c r="S6" s="17"/>
      <c r="T6" s="17"/>
      <c r="U6" s="17"/>
      <c r="V6" s="17"/>
      <c r="W6" s="14" t="n">
        <v>10</v>
      </c>
    </row>
    <row r="7" customFormat="false" ht="27.95" hidden="false" customHeight="true" outlineLevel="0" collapsed="false">
      <c r="C7" s="15" t="s">
        <v>19</v>
      </c>
      <c r="D7" s="15"/>
      <c r="F7" s="15" t="s">
        <v>20</v>
      </c>
      <c r="G7" s="15"/>
      <c r="H7" s="15"/>
      <c r="I7" s="15"/>
      <c r="J7" s="15"/>
      <c r="K7" s="15"/>
      <c r="L7" s="15"/>
      <c r="M7" s="15"/>
      <c r="N7" s="15"/>
      <c r="O7" s="15"/>
      <c r="P7" s="15"/>
      <c r="W7" s="14" t="n">
        <v>34</v>
      </c>
    </row>
    <row r="8" customFormat="false" ht="27.95" hidden="false" customHeight="true" outlineLevel="0" collapsed="false">
      <c r="C8" s="15" t="s">
        <v>21</v>
      </c>
      <c r="D8" s="15"/>
      <c r="F8" s="15" t="s">
        <v>22</v>
      </c>
      <c r="G8" s="15"/>
      <c r="H8" s="15"/>
      <c r="I8" s="15"/>
      <c r="J8" s="15"/>
      <c r="K8" s="15"/>
      <c r="L8" s="15"/>
      <c r="M8" s="15"/>
      <c r="N8" s="15"/>
      <c r="O8" s="15"/>
      <c r="P8" s="15"/>
      <c r="Q8" s="15"/>
      <c r="R8" s="15"/>
      <c r="S8" s="15"/>
      <c r="W8" s="14" t="n">
        <v>34</v>
      </c>
    </row>
    <row r="9" customFormat="false" ht="27.95" hidden="false" customHeight="true" outlineLevel="0" collapsed="false">
      <c r="C9" s="15" t="s">
        <v>23</v>
      </c>
      <c r="D9" s="15"/>
      <c r="F9" s="15" t="s">
        <v>24</v>
      </c>
      <c r="G9" s="15"/>
      <c r="H9" s="15"/>
      <c r="I9" s="15"/>
      <c r="J9" s="15"/>
      <c r="K9" s="15"/>
      <c r="L9" s="15"/>
      <c r="M9" s="15"/>
      <c r="N9" s="15"/>
      <c r="O9" s="15"/>
      <c r="P9" s="15"/>
      <c r="Q9" s="15"/>
      <c r="R9" s="15"/>
      <c r="S9" s="15"/>
      <c r="W9" s="14"/>
    </row>
    <row r="10" customFormat="false" ht="27.95" hidden="false" customHeight="true" outlineLevel="0" collapsed="false">
      <c r="C10" s="15"/>
      <c r="D10" s="15"/>
      <c r="F10" s="18" t="s">
        <v>25</v>
      </c>
      <c r="G10" s="19"/>
      <c r="H10" s="19"/>
      <c r="I10" s="19"/>
      <c r="J10" s="19"/>
      <c r="K10" s="19"/>
      <c r="L10" s="19"/>
      <c r="M10" s="19"/>
      <c r="N10" s="19"/>
      <c r="O10" s="19"/>
      <c r="P10" s="19"/>
      <c r="Q10" s="19"/>
      <c r="R10" s="19"/>
      <c r="S10" s="19"/>
      <c r="T10" s="16"/>
      <c r="U10" s="16"/>
      <c r="V10" s="16"/>
      <c r="W10" s="14" t="n">
        <v>35</v>
      </c>
    </row>
    <row r="11" customFormat="false" ht="27.95" hidden="false" customHeight="true" outlineLevel="0" collapsed="false">
      <c r="C11" s="15" t="s">
        <v>26</v>
      </c>
      <c r="D11" s="15"/>
      <c r="F11" s="15" t="s">
        <v>27</v>
      </c>
      <c r="G11" s="15"/>
      <c r="H11" s="15"/>
      <c r="I11" s="15"/>
      <c r="J11" s="15"/>
      <c r="K11" s="15"/>
      <c r="L11" s="15"/>
      <c r="M11" s="15"/>
      <c r="N11" s="15"/>
      <c r="O11" s="15"/>
      <c r="P11" s="15"/>
      <c r="Q11" s="15"/>
      <c r="T11" s="16"/>
      <c r="U11" s="16"/>
      <c r="V11" s="16"/>
      <c r="W11" s="14" t="n">
        <v>35</v>
      </c>
    </row>
    <row r="12" customFormat="false" ht="27.95" hidden="false" customHeight="true" outlineLevel="0" collapsed="false">
      <c r="C12" s="15" t="s">
        <v>28</v>
      </c>
      <c r="D12" s="15"/>
      <c r="F12" s="15" t="s">
        <v>29</v>
      </c>
      <c r="G12" s="15"/>
      <c r="H12" s="15"/>
      <c r="I12" s="15"/>
      <c r="J12" s="15"/>
      <c r="K12" s="15"/>
      <c r="L12" s="15"/>
      <c r="M12" s="15"/>
      <c r="N12" s="15"/>
      <c r="O12" s="15"/>
      <c r="P12" s="15"/>
      <c r="Q12" s="15"/>
      <c r="R12" s="15"/>
      <c r="S12" s="15"/>
      <c r="W12" s="14"/>
    </row>
    <row r="13" customFormat="false" ht="27.95" hidden="false" customHeight="true" outlineLevel="0" collapsed="false">
      <c r="C13" s="15"/>
      <c r="D13" s="15"/>
      <c r="F13" s="15" t="s">
        <v>30</v>
      </c>
      <c r="G13" s="15"/>
      <c r="H13" s="15"/>
      <c r="I13" s="15"/>
      <c r="J13" s="15"/>
      <c r="T13" s="16"/>
      <c r="U13" s="16"/>
      <c r="V13" s="16"/>
      <c r="W13" s="14" t="n">
        <v>36</v>
      </c>
    </row>
    <row r="14" customFormat="false" ht="27.95" hidden="false" customHeight="true" outlineLevel="0" collapsed="false">
      <c r="C14" s="15" t="s">
        <v>31</v>
      </c>
      <c r="D14" s="15"/>
      <c r="F14" s="15" t="s">
        <v>32</v>
      </c>
      <c r="G14" s="15"/>
      <c r="H14" s="15"/>
      <c r="I14" s="15"/>
      <c r="J14" s="15"/>
      <c r="K14" s="15"/>
      <c r="L14" s="15"/>
      <c r="M14" s="15"/>
      <c r="N14" s="15"/>
      <c r="O14" s="15"/>
      <c r="P14" s="15"/>
      <c r="Q14" s="15"/>
      <c r="R14" s="15"/>
      <c r="S14" s="15"/>
      <c r="W14" s="14"/>
    </row>
    <row r="15" customFormat="false" ht="27.95" hidden="false" customHeight="true" outlineLevel="0" collapsed="false">
      <c r="C15" s="15"/>
      <c r="D15" s="15"/>
      <c r="F15" s="20" t="s">
        <v>33</v>
      </c>
      <c r="G15" s="20"/>
      <c r="H15" s="20"/>
      <c r="I15" s="20"/>
      <c r="J15" s="20"/>
      <c r="K15" s="20"/>
      <c r="L15" s="20"/>
      <c r="M15" s="20"/>
      <c r="N15" s="20"/>
      <c r="O15" s="20"/>
      <c r="P15" s="20"/>
      <c r="Q15" s="20"/>
      <c r="R15" s="20"/>
      <c r="S15" s="20"/>
      <c r="T15" s="16"/>
      <c r="U15" s="16"/>
      <c r="V15" s="16"/>
      <c r="W15" s="14" t="n">
        <v>38</v>
      </c>
    </row>
    <row r="16" customFormat="false" ht="27.95" hidden="false" customHeight="true" outlineLevel="0" collapsed="false">
      <c r="C16" s="15" t="s">
        <v>34</v>
      </c>
      <c r="D16" s="15"/>
      <c r="F16" s="15" t="s">
        <v>35</v>
      </c>
      <c r="G16" s="15"/>
      <c r="H16" s="15"/>
      <c r="I16" s="15"/>
      <c r="J16" s="15"/>
      <c r="K16" s="15"/>
      <c r="L16" s="15"/>
      <c r="M16" s="15"/>
      <c r="N16" s="15"/>
      <c r="O16" s="15"/>
      <c r="P16" s="15"/>
      <c r="Q16" s="15"/>
      <c r="R16" s="15"/>
      <c r="S16" s="15"/>
      <c r="W16" s="14"/>
    </row>
    <row r="17" customFormat="false" ht="27.95" hidden="false" customHeight="true" outlineLevel="0" collapsed="false">
      <c r="C17" s="15"/>
      <c r="D17" s="15"/>
      <c r="F17" s="15" t="s">
        <v>36</v>
      </c>
      <c r="G17" s="15"/>
      <c r="H17" s="15"/>
      <c r="I17" s="15"/>
      <c r="J17" s="15"/>
      <c r="K17" s="15"/>
      <c r="L17" s="15"/>
      <c r="M17" s="15"/>
      <c r="N17" s="15"/>
      <c r="O17" s="15"/>
      <c r="P17" s="15"/>
      <c r="Q17" s="15"/>
      <c r="R17" s="15"/>
      <c r="S17" s="15"/>
      <c r="T17" s="16"/>
      <c r="U17" s="16"/>
      <c r="V17" s="16"/>
      <c r="W17" s="14"/>
    </row>
    <row r="18" customFormat="false" ht="27.95" hidden="false" customHeight="true" outlineLevel="0" collapsed="false">
      <c r="C18" s="15"/>
      <c r="D18" s="15"/>
      <c r="F18" s="15" t="s">
        <v>37</v>
      </c>
      <c r="G18" s="15"/>
      <c r="H18" s="15"/>
      <c r="I18" s="15"/>
      <c r="J18" s="16"/>
      <c r="K18" s="16"/>
      <c r="L18" s="16"/>
      <c r="M18" s="16"/>
      <c r="N18" s="16"/>
      <c r="O18" s="16"/>
      <c r="P18" s="16"/>
      <c r="Q18" s="16"/>
      <c r="R18" s="16"/>
      <c r="S18" s="16"/>
      <c r="T18" s="16"/>
      <c r="U18" s="16"/>
      <c r="V18" s="16"/>
      <c r="W18" s="14" t="n">
        <v>38</v>
      </c>
    </row>
    <row r="19" customFormat="false" ht="27.95" hidden="false" customHeight="true" outlineLevel="0" collapsed="false">
      <c r="C19" s="15" t="s">
        <v>38</v>
      </c>
      <c r="D19" s="15"/>
      <c r="F19" s="15" t="s">
        <v>39</v>
      </c>
      <c r="G19" s="15"/>
      <c r="H19" s="15"/>
      <c r="I19" s="15"/>
      <c r="J19" s="15"/>
      <c r="K19" s="15"/>
      <c r="L19" s="15"/>
      <c r="M19" s="15"/>
      <c r="N19" s="15"/>
      <c r="O19" s="15"/>
      <c r="P19" s="15"/>
      <c r="Q19" s="15"/>
      <c r="R19" s="15"/>
      <c r="S19" s="15"/>
      <c r="W19" s="14"/>
    </row>
    <row r="20" customFormat="false" ht="27.95" hidden="false" customHeight="true" outlineLevel="0" collapsed="false">
      <c r="F20" s="15" t="s">
        <v>40</v>
      </c>
      <c r="G20" s="15"/>
      <c r="H20" s="15"/>
      <c r="I20" s="15"/>
      <c r="J20" s="16"/>
      <c r="K20" s="16"/>
      <c r="L20" s="16"/>
      <c r="M20" s="16"/>
      <c r="N20" s="16"/>
      <c r="O20" s="16"/>
      <c r="P20" s="16"/>
      <c r="Q20" s="16"/>
      <c r="R20" s="16"/>
      <c r="S20" s="16"/>
      <c r="T20" s="16"/>
      <c r="U20" s="16"/>
      <c r="V20" s="16"/>
      <c r="W20" s="14" t="n">
        <v>39</v>
      </c>
    </row>
    <row r="21" customFormat="false" ht="27.95" hidden="false" customHeight="true" outlineLevel="0" collapsed="false">
      <c r="C21" s="15" t="s">
        <v>41</v>
      </c>
      <c r="D21" s="15"/>
      <c r="F21" s="15" t="s">
        <v>42</v>
      </c>
      <c r="G21" s="15"/>
      <c r="H21" s="15"/>
      <c r="I21" s="15"/>
      <c r="J21" s="15"/>
      <c r="K21" s="15"/>
      <c r="L21" s="15"/>
      <c r="M21" s="15"/>
      <c r="N21" s="15"/>
      <c r="O21" s="15"/>
      <c r="P21" s="15"/>
      <c r="Q21" s="15"/>
      <c r="R21" s="15"/>
      <c r="S21" s="15"/>
      <c r="W21" s="14"/>
    </row>
    <row r="22" customFormat="false" ht="27.95" hidden="false" customHeight="true" outlineLevel="0" collapsed="false">
      <c r="F22" s="20" t="s">
        <v>43</v>
      </c>
      <c r="G22" s="20"/>
      <c r="H22" s="20"/>
      <c r="I22" s="20"/>
      <c r="J22" s="20"/>
      <c r="K22" s="16"/>
      <c r="L22" s="16"/>
      <c r="M22" s="16"/>
      <c r="N22" s="16"/>
      <c r="O22" s="16"/>
      <c r="P22" s="16"/>
      <c r="Q22" s="16"/>
      <c r="R22" s="16"/>
      <c r="S22" s="16"/>
      <c r="T22" s="16"/>
      <c r="U22" s="16"/>
      <c r="V22" s="16"/>
      <c r="W22" s="14" t="n">
        <v>40</v>
      </c>
    </row>
    <row r="23" customFormat="false" ht="27.95" hidden="false" customHeight="true" outlineLevel="0" collapsed="false">
      <c r="C23" s="15" t="s">
        <v>44</v>
      </c>
      <c r="D23" s="15"/>
      <c r="F23" s="15" t="s">
        <v>45</v>
      </c>
      <c r="G23" s="15"/>
      <c r="H23" s="15"/>
      <c r="I23" s="15"/>
      <c r="J23" s="15"/>
      <c r="K23" s="15"/>
      <c r="L23" s="15"/>
      <c r="M23" s="15"/>
      <c r="N23" s="15"/>
      <c r="O23" s="16"/>
      <c r="P23" s="16"/>
      <c r="Q23" s="16"/>
      <c r="R23" s="16"/>
      <c r="S23" s="16"/>
      <c r="T23" s="16"/>
      <c r="U23" s="16"/>
      <c r="V23" s="16"/>
      <c r="W23" s="14" t="n">
        <v>40</v>
      </c>
    </row>
    <row r="24" customFormat="false" ht="27.95" hidden="false" customHeight="true" outlineLevel="0" collapsed="false">
      <c r="C24" s="15" t="s">
        <v>46</v>
      </c>
      <c r="D24" s="15"/>
      <c r="F24" s="15" t="s">
        <v>47</v>
      </c>
      <c r="G24" s="15"/>
      <c r="H24" s="15"/>
      <c r="I24" s="15"/>
      <c r="J24" s="15"/>
      <c r="K24" s="15"/>
      <c r="L24" s="15"/>
      <c r="M24" s="15"/>
      <c r="N24" s="15"/>
      <c r="O24" s="15"/>
      <c r="P24" s="15"/>
      <c r="Q24" s="15"/>
      <c r="R24" s="15"/>
      <c r="S24" s="15"/>
      <c r="T24" s="16"/>
      <c r="U24" s="16"/>
      <c r="V24" s="16"/>
      <c r="W24" s="14" t="n">
        <v>40</v>
      </c>
    </row>
  </sheetData>
  <mergeCells count="54">
    <mergeCell ref="B1:W1"/>
    <mergeCell ref="C3:D3"/>
    <mergeCell ref="F3:K3"/>
    <mergeCell ref="C4:D4"/>
    <mergeCell ref="F4:K4"/>
    <mergeCell ref="L4:V4"/>
    <mergeCell ref="C5:D5"/>
    <mergeCell ref="F5:K5"/>
    <mergeCell ref="L5:V5"/>
    <mergeCell ref="C6:D6"/>
    <mergeCell ref="F6:N6"/>
    <mergeCell ref="C7:D7"/>
    <mergeCell ref="F7:P7"/>
    <mergeCell ref="C8:D8"/>
    <mergeCell ref="F8:S8"/>
    <mergeCell ref="C9:D9"/>
    <mergeCell ref="F9:S9"/>
    <mergeCell ref="C10:D10"/>
    <mergeCell ref="T10:V10"/>
    <mergeCell ref="C11:D11"/>
    <mergeCell ref="F11:Q11"/>
    <mergeCell ref="T11:V11"/>
    <mergeCell ref="C12:D12"/>
    <mergeCell ref="F12:S12"/>
    <mergeCell ref="C13:D13"/>
    <mergeCell ref="F13:J13"/>
    <mergeCell ref="T13:V13"/>
    <mergeCell ref="C14:D14"/>
    <mergeCell ref="F14:S14"/>
    <mergeCell ref="C15:D15"/>
    <mergeCell ref="F15:S15"/>
    <mergeCell ref="T15:V15"/>
    <mergeCell ref="C16:D16"/>
    <mergeCell ref="F16:S16"/>
    <mergeCell ref="C17:D17"/>
    <mergeCell ref="F17:S17"/>
    <mergeCell ref="T17:V17"/>
    <mergeCell ref="C18:D18"/>
    <mergeCell ref="F18:I18"/>
    <mergeCell ref="J18:V18"/>
    <mergeCell ref="C19:D19"/>
    <mergeCell ref="F19:S19"/>
    <mergeCell ref="F20:I20"/>
    <mergeCell ref="J20:V20"/>
    <mergeCell ref="C21:D21"/>
    <mergeCell ref="F21:S21"/>
    <mergeCell ref="F22:J22"/>
    <mergeCell ref="K22:V22"/>
    <mergeCell ref="C23:D23"/>
    <mergeCell ref="F23:N23"/>
    <mergeCell ref="O23:V23"/>
    <mergeCell ref="C24:D24"/>
    <mergeCell ref="F24:S24"/>
    <mergeCell ref="T24:V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2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43" min="25" style="13" width="5.62"/>
    <col collapsed="false" customWidth="false" hidden="false" outlineLevel="0" max="257" min="44"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c r="Y3" s="105"/>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5" t="s">
        <v>402</v>
      </c>
      <c r="D6" s="15"/>
      <c r="E6" s="15"/>
      <c r="F6" s="15"/>
      <c r="G6" s="15"/>
      <c r="H6" s="15"/>
      <c r="I6" s="29"/>
      <c r="J6" s="135" t="n">
        <v>29</v>
      </c>
      <c r="K6" s="135" t="n">
        <v>17</v>
      </c>
      <c r="L6" s="135" t="n">
        <v>12</v>
      </c>
      <c r="M6" s="136" t="n">
        <v>30</v>
      </c>
      <c r="N6" s="136" t="n">
        <v>13</v>
      </c>
      <c r="O6" s="136" t="n">
        <v>17</v>
      </c>
      <c r="P6" s="136" t="n">
        <v>26</v>
      </c>
      <c r="Q6" s="136" t="n">
        <v>12</v>
      </c>
      <c r="R6" s="136" t="n">
        <v>14</v>
      </c>
      <c r="S6" s="136" t="n">
        <v>26</v>
      </c>
      <c r="T6" s="136" t="n">
        <v>13</v>
      </c>
      <c r="U6" s="136" t="n">
        <v>13</v>
      </c>
      <c r="V6" s="136" t="n">
        <v>23</v>
      </c>
      <c r="W6" s="136" t="n">
        <v>11</v>
      </c>
      <c r="X6" s="136" t="n">
        <v>12</v>
      </c>
    </row>
    <row r="7" customFormat="false" ht="15" hidden="false" customHeight="true" outlineLevel="0" collapsed="false">
      <c r="B7" s="16"/>
      <c r="C7" s="15" t="s">
        <v>403</v>
      </c>
      <c r="D7" s="15"/>
      <c r="E7" s="15"/>
      <c r="F7" s="15"/>
      <c r="G7" s="15"/>
      <c r="H7" s="15"/>
      <c r="I7" s="29"/>
      <c r="J7" s="135" t="n">
        <v>23</v>
      </c>
      <c r="K7" s="135" t="n">
        <v>11</v>
      </c>
      <c r="L7" s="135" t="n">
        <v>12</v>
      </c>
      <c r="M7" s="136" t="n">
        <v>24</v>
      </c>
      <c r="N7" s="136" t="n">
        <v>15</v>
      </c>
      <c r="O7" s="136" t="n">
        <v>9</v>
      </c>
      <c r="P7" s="136" t="n">
        <v>33</v>
      </c>
      <c r="Q7" s="136" t="n">
        <v>15</v>
      </c>
      <c r="R7" s="136" t="n">
        <v>18</v>
      </c>
      <c r="S7" s="141" t="n">
        <v>18</v>
      </c>
      <c r="T7" s="141" t="n">
        <v>9</v>
      </c>
      <c r="U7" s="141" t="n">
        <v>9</v>
      </c>
      <c r="V7" s="136" t="n">
        <v>13</v>
      </c>
      <c r="W7" s="136" t="n">
        <v>7</v>
      </c>
      <c r="X7" s="136" t="n">
        <v>6</v>
      </c>
    </row>
    <row r="8" customFormat="false" ht="15" hidden="false" customHeight="true" outlineLevel="0" collapsed="false">
      <c r="B8" s="16"/>
      <c r="C8" s="15" t="s">
        <v>404</v>
      </c>
      <c r="D8" s="15"/>
      <c r="E8" s="15"/>
      <c r="F8" s="15"/>
      <c r="G8" s="15"/>
      <c r="H8" s="15"/>
      <c r="I8" s="29"/>
      <c r="J8" s="135" t="n">
        <v>61</v>
      </c>
      <c r="K8" s="135" t="n">
        <v>29</v>
      </c>
      <c r="L8" s="135" t="n">
        <v>32</v>
      </c>
      <c r="M8" s="136" t="n">
        <v>75</v>
      </c>
      <c r="N8" s="136" t="n">
        <v>36</v>
      </c>
      <c r="O8" s="136" t="n">
        <v>39</v>
      </c>
      <c r="P8" s="136" t="n">
        <v>77</v>
      </c>
      <c r="Q8" s="136" t="n">
        <v>40</v>
      </c>
      <c r="R8" s="136" t="n">
        <v>37</v>
      </c>
      <c r="S8" s="136" t="n">
        <v>49</v>
      </c>
      <c r="T8" s="136" t="n">
        <v>22</v>
      </c>
      <c r="U8" s="136" t="n">
        <v>27</v>
      </c>
      <c r="V8" s="136" t="n">
        <v>38</v>
      </c>
      <c r="W8" s="136" t="n">
        <v>14</v>
      </c>
      <c r="X8" s="136" t="n">
        <v>24</v>
      </c>
    </row>
    <row r="9" customFormat="false" ht="15" hidden="false" customHeight="true" outlineLevel="0" collapsed="false">
      <c r="C9" s="15" t="s">
        <v>405</v>
      </c>
      <c r="D9" s="15"/>
      <c r="E9" s="15"/>
      <c r="F9" s="15"/>
      <c r="G9" s="15"/>
      <c r="H9" s="15"/>
      <c r="I9" s="29"/>
      <c r="J9" s="145" t="n">
        <v>4</v>
      </c>
      <c r="K9" s="145" t="n">
        <v>3</v>
      </c>
      <c r="L9" s="140" t="n">
        <v>1</v>
      </c>
      <c r="M9" s="136" t="n">
        <v>2</v>
      </c>
      <c r="N9" s="140" t="n">
        <v>1</v>
      </c>
      <c r="O9" s="140" t="n">
        <v>1</v>
      </c>
      <c r="P9" s="136" t="n">
        <v>6</v>
      </c>
      <c r="Q9" s="135" t="n">
        <v>2</v>
      </c>
      <c r="R9" s="140" t="n">
        <v>4</v>
      </c>
      <c r="S9" s="136" t="n">
        <v>6</v>
      </c>
      <c r="T9" s="140" t="n">
        <v>4</v>
      </c>
      <c r="U9" s="136" t="n">
        <v>2</v>
      </c>
      <c r="V9" s="136" t="n">
        <v>5</v>
      </c>
      <c r="W9" s="140" t="n">
        <v>3</v>
      </c>
      <c r="X9" s="136" t="n">
        <v>2</v>
      </c>
    </row>
    <row r="10" customFormat="false" ht="15" hidden="false" customHeight="true" outlineLevel="0" collapsed="false">
      <c r="C10" s="15" t="s">
        <v>406</v>
      </c>
      <c r="D10" s="15"/>
      <c r="E10" s="15"/>
      <c r="F10" s="15"/>
      <c r="G10" s="15"/>
      <c r="H10" s="15"/>
      <c r="I10" s="29"/>
      <c r="J10" s="145" t="n">
        <v>8</v>
      </c>
      <c r="K10" s="145" t="n">
        <v>6</v>
      </c>
      <c r="L10" s="145" t="n">
        <v>2</v>
      </c>
      <c r="M10" s="136" t="n">
        <v>6</v>
      </c>
      <c r="N10" s="135" t="n">
        <v>2</v>
      </c>
      <c r="O10" s="140" t="n">
        <v>4</v>
      </c>
      <c r="P10" s="136" t="n">
        <v>3</v>
      </c>
      <c r="Q10" s="140" t="n">
        <v>2</v>
      </c>
      <c r="R10" s="140" t="n">
        <v>1</v>
      </c>
      <c r="S10" s="136" t="n">
        <v>6</v>
      </c>
      <c r="T10" s="135" t="n">
        <v>2</v>
      </c>
      <c r="U10" s="140" t="n">
        <v>4</v>
      </c>
      <c r="V10" s="136" t="n">
        <v>4</v>
      </c>
      <c r="W10" s="135" t="n">
        <v>3</v>
      </c>
      <c r="X10" s="136" t="n">
        <v>1</v>
      </c>
    </row>
    <row r="11" customFormat="false" ht="15" hidden="false" customHeight="true" outlineLevel="0" collapsed="false">
      <c r="C11" s="15" t="s">
        <v>407</v>
      </c>
      <c r="D11" s="15"/>
      <c r="E11" s="15"/>
      <c r="F11" s="15"/>
      <c r="G11" s="15"/>
      <c r="H11" s="15"/>
      <c r="I11" s="29"/>
      <c r="J11" s="145" t="n">
        <v>23</v>
      </c>
      <c r="K11" s="145" t="n">
        <v>13</v>
      </c>
      <c r="L11" s="145" t="n">
        <v>10</v>
      </c>
      <c r="M11" s="136" t="n">
        <v>32</v>
      </c>
      <c r="N11" s="135" t="n">
        <v>13</v>
      </c>
      <c r="O11" s="136" t="n">
        <v>19</v>
      </c>
      <c r="P11" s="136" t="n">
        <v>23</v>
      </c>
      <c r="Q11" s="135" t="n">
        <v>13</v>
      </c>
      <c r="R11" s="136" t="n">
        <v>10</v>
      </c>
      <c r="S11" s="136" t="n">
        <v>14</v>
      </c>
      <c r="T11" s="135" t="n">
        <v>5</v>
      </c>
      <c r="U11" s="136" t="n">
        <v>9</v>
      </c>
      <c r="V11" s="136" t="n">
        <v>15</v>
      </c>
      <c r="W11" s="135" t="n">
        <v>8</v>
      </c>
      <c r="X11" s="136" t="n">
        <v>7</v>
      </c>
    </row>
    <row r="12" customFormat="false" ht="15" hidden="false" customHeight="true" outlineLevel="0" collapsed="false">
      <c r="C12" s="15" t="s">
        <v>408</v>
      </c>
      <c r="D12" s="15"/>
      <c r="E12" s="15"/>
      <c r="F12" s="15"/>
      <c r="G12" s="15"/>
      <c r="H12" s="15"/>
      <c r="I12" s="29"/>
      <c r="J12" s="145" t="n">
        <v>39</v>
      </c>
      <c r="K12" s="145" t="n">
        <v>15</v>
      </c>
      <c r="L12" s="145" t="n">
        <v>24</v>
      </c>
      <c r="M12" s="136" t="n">
        <v>53</v>
      </c>
      <c r="N12" s="135" t="n">
        <v>29</v>
      </c>
      <c r="O12" s="136" t="n">
        <v>24</v>
      </c>
      <c r="P12" s="136" t="n">
        <v>54</v>
      </c>
      <c r="Q12" s="135" t="n">
        <v>33</v>
      </c>
      <c r="R12" s="136" t="n">
        <v>21</v>
      </c>
      <c r="S12" s="136" t="n">
        <v>30</v>
      </c>
      <c r="T12" s="135" t="n">
        <v>10</v>
      </c>
      <c r="U12" s="136" t="n">
        <v>20</v>
      </c>
      <c r="V12" s="136" t="n">
        <v>28</v>
      </c>
      <c r="W12" s="135" t="n">
        <v>11</v>
      </c>
      <c r="X12" s="136" t="n">
        <v>17</v>
      </c>
    </row>
    <row r="13" customFormat="false" ht="15" hidden="false" customHeight="true" outlineLevel="0" collapsed="false">
      <c r="C13" s="15" t="s">
        <v>409</v>
      </c>
      <c r="D13" s="15"/>
      <c r="E13" s="15"/>
      <c r="F13" s="15"/>
      <c r="G13" s="15"/>
      <c r="H13" s="15"/>
      <c r="I13" s="29"/>
      <c r="J13" s="149" t="n">
        <v>12</v>
      </c>
      <c r="K13" s="149" t="n">
        <v>6</v>
      </c>
      <c r="L13" s="149" t="n">
        <v>6</v>
      </c>
      <c r="M13" s="149" t="n">
        <v>14</v>
      </c>
      <c r="N13" s="149" t="n">
        <v>6</v>
      </c>
      <c r="O13" s="149" t="n">
        <v>8</v>
      </c>
      <c r="P13" s="149" t="n">
        <v>15</v>
      </c>
      <c r="Q13" s="149" t="n">
        <v>8</v>
      </c>
      <c r="R13" s="149" t="n">
        <v>7</v>
      </c>
      <c r="S13" s="149" t="n">
        <v>13</v>
      </c>
      <c r="T13" s="149" t="n">
        <v>7</v>
      </c>
      <c r="U13" s="149" t="n">
        <v>6</v>
      </c>
      <c r="V13" s="149" t="n">
        <v>12</v>
      </c>
      <c r="W13" s="149" t="n">
        <v>7</v>
      </c>
      <c r="X13" s="149" t="n">
        <v>5</v>
      </c>
    </row>
    <row r="14" customFormat="false" ht="15" hidden="false" customHeight="true" outlineLevel="0" collapsed="false">
      <c r="C14" s="15" t="s">
        <v>410</v>
      </c>
      <c r="D14" s="15"/>
      <c r="E14" s="15"/>
      <c r="F14" s="15"/>
      <c r="G14" s="15"/>
      <c r="H14" s="15"/>
      <c r="I14" s="29"/>
      <c r="J14" s="145" t="n">
        <v>50</v>
      </c>
      <c r="K14" s="145" t="n">
        <v>27</v>
      </c>
      <c r="L14" s="145" t="n">
        <v>23</v>
      </c>
      <c r="M14" s="145" t="n">
        <v>36</v>
      </c>
      <c r="N14" s="145" t="n">
        <v>19</v>
      </c>
      <c r="O14" s="145" t="n">
        <v>17</v>
      </c>
      <c r="P14" s="145" t="n">
        <v>48</v>
      </c>
      <c r="Q14" s="145" t="n">
        <v>25</v>
      </c>
      <c r="R14" s="145" t="n">
        <v>23</v>
      </c>
      <c r="S14" s="145" t="n">
        <v>22</v>
      </c>
      <c r="T14" s="145" t="n">
        <v>10</v>
      </c>
      <c r="U14" s="145" t="n">
        <v>12</v>
      </c>
      <c r="V14" s="145" t="n">
        <v>26</v>
      </c>
      <c r="W14" s="145" t="n">
        <v>10</v>
      </c>
      <c r="X14" s="145" t="n">
        <v>16</v>
      </c>
    </row>
    <row r="15" customFormat="false" ht="15" hidden="false" customHeight="true" outlineLevel="0" collapsed="false">
      <c r="C15" s="15" t="s">
        <v>411</v>
      </c>
      <c r="D15" s="15"/>
      <c r="E15" s="15"/>
      <c r="F15" s="15"/>
      <c r="G15" s="15"/>
      <c r="H15" s="15"/>
      <c r="I15" s="29"/>
      <c r="J15" s="145" t="n">
        <v>18</v>
      </c>
      <c r="K15" s="145" t="n">
        <v>11</v>
      </c>
      <c r="L15" s="145" t="n">
        <v>7</v>
      </c>
      <c r="M15" s="136" t="n">
        <v>14</v>
      </c>
      <c r="N15" s="135" t="n">
        <v>7</v>
      </c>
      <c r="O15" s="136" t="n">
        <v>7</v>
      </c>
      <c r="P15" s="136" t="n">
        <v>14</v>
      </c>
      <c r="Q15" s="135" t="n">
        <v>8</v>
      </c>
      <c r="R15" s="136" t="n">
        <v>6</v>
      </c>
      <c r="S15" s="136" t="n">
        <v>10</v>
      </c>
      <c r="T15" s="135" t="n">
        <v>5</v>
      </c>
      <c r="U15" s="136" t="n">
        <v>5</v>
      </c>
      <c r="V15" s="136" t="n">
        <v>10</v>
      </c>
      <c r="W15" s="135" t="n">
        <v>4</v>
      </c>
      <c r="X15" s="136" t="n">
        <v>6</v>
      </c>
    </row>
    <row r="16" customFormat="false" ht="15" hidden="false" customHeight="true" outlineLevel="0" collapsed="false">
      <c r="C16" s="15" t="s">
        <v>412</v>
      </c>
      <c r="D16" s="15"/>
      <c r="E16" s="15"/>
      <c r="F16" s="15"/>
      <c r="G16" s="15"/>
      <c r="H16" s="15"/>
      <c r="I16" s="29"/>
      <c r="J16" s="145" t="n">
        <v>12</v>
      </c>
      <c r="K16" s="145" t="n">
        <v>7</v>
      </c>
      <c r="L16" s="145" t="n">
        <v>5</v>
      </c>
      <c r="M16" s="136" t="n">
        <v>18</v>
      </c>
      <c r="N16" s="135" t="n">
        <v>9</v>
      </c>
      <c r="O16" s="136" t="n">
        <v>9</v>
      </c>
      <c r="P16" s="136" t="n">
        <v>14</v>
      </c>
      <c r="Q16" s="135" t="n">
        <v>5</v>
      </c>
      <c r="R16" s="136" t="n">
        <v>9</v>
      </c>
      <c r="S16" s="136" t="n">
        <v>8</v>
      </c>
      <c r="T16" s="135" t="n">
        <v>5</v>
      </c>
      <c r="U16" s="136" t="n">
        <v>3</v>
      </c>
      <c r="V16" s="136" t="n">
        <v>9</v>
      </c>
      <c r="W16" s="135" t="n">
        <v>7</v>
      </c>
      <c r="X16" s="136" t="n">
        <v>2</v>
      </c>
    </row>
    <row r="17" customFormat="false" ht="15" hidden="false" customHeight="true" outlineLevel="0" collapsed="false">
      <c r="C17" s="15" t="s">
        <v>413</v>
      </c>
      <c r="D17" s="15"/>
      <c r="E17" s="15"/>
      <c r="F17" s="15"/>
      <c r="G17" s="15"/>
      <c r="H17" s="15"/>
      <c r="I17" s="29"/>
      <c r="J17" s="145" t="n">
        <v>9</v>
      </c>
      <c r="K17" s="145" t="n">
        <v>5</v>
      </c>
      <c r="L17" s="145" t="n">
        <v>4</v>
      </c>
      <c r="M17" s="136" t="n">
        <v>15</v>
      </c>
      <c r="N17" s="140" t="n">
        <v>9</v>
      </c>
      <c r="O17" s="136" t="n">
        <v>6</v>
      </c>
      <c r="P17" s="136" t="n">
        <v>10</v>
      </c>
      <c r="Q17" s="135" t="n">
        <v>3</v>
      </c>
      <c r="R17" s="136" t="n">
        <v>7</v>
      </c>
      <c r="S17" s="136" t="n">
        <v>4</v>
      </c>
      <c r="T17" s="135" t="n">
        <v>3</v>
      </c>
      <c r="U17" s="136" t="n">
        <v>1</v>
      </c>
      <c r="V17" s="136" t="n">
        <v>2</v>
      </c>
      <c r="W17" s="140" t="n">
        <v>1</v>
      </c>
      <c r="X17" s="136" t="n">
        <v>1</v>
      </c>
    </row>
    <row r="18" customFormat="false" ht="15" hidden="false" customHeight="true" outlineLevel="0" collapsed="false">
      <c r="C18" s="15" t="s">
        <v>414</v>
      </c>
      <c r="D18" s="15"/>
      <c r="E18" s="15"/>
      <c r="F18" s="15"/>
      <c r="G18" s="15"/>
      <c r="H18" s="15"/>
      <c r="I18" s="29"/>
      <c r="J18" s="145" t="n">
        <v>3</v>
      </c>
      <c r="K18" s="145" t="n">
        <v>1</v>
      </c>
      <c r="L18" s="145" t="n">
        <v>2</v>
      </c>
      <c r="M18" s="136" t="n">
        <v>4</v>
      </c>
      <c r="N18" s="135" t="n">
        <v>2</v>
      </c>
      <c r="O18" s="136" t="n">
        <v>2</v>
      </c>
      <c r="P18" s="136" t="n">
        <v>9</v>
      </c>
      <c r="Q18" s="135" t="n">
        <v>5</v>
      </c>
      <c r="R18" s="136" t="n">
        <v>4</v>
      </c>
      <c r="S18" s="136" t="n">
        <v>4</v>
      </c>
      <c r="T18" s="135" t="n">
        <v>2</v>
      </c>
      <c r="U18" s="136" t="n">
        <v>2</v>
      </c>
      <c r="V18" s="136" t="n">
        <v>5</v>
      </c>
      <c r="W18" s="135" t="n">
        <v>2</v>
      </c>
      <c r="X18" s="136" t="n">
        <v>3</v>
      </c>
    </row>
    <row r="19" customFormat="false" ht="15" hidden="false" customHeight="true" outlineLevel="0" collapsed="false">
      <c r="C19" s="15" t="s">
        <v>415</v>
      </c>
      <c r="D19" s="15"/>
      <c r="E19" s="15"/>
      <c r="F19" s="15"/>
      <c r="G19" s="15"/>
      <c r="H19" s="15"/>
      <c r="I19" s="29"/>
      <c r="J19" s="145" t="n">
        <v>4</v>
      </c>
      <c r="K19" s="145" t="n">
        <v>1</v>
      </c>
      <c r="L19" s="145" t="n">
        <v>3</v>
      </c>
      <c r="M19" s="136" t="n">
        <v>8</v>
      </c>
      <c r="N19" s="135" t="n">
        <v>5</v>
      </c>
      <c r="O19" s="136" t="n">
        <v>3</v>
      </c>
      <c r="P19" s="136" t="n">
        <v>5</v>
      </c>
      <c r="Q19" s="135" t="n">
        <v>2</v>
      </c>
      <c r="R19" s="136" t="n">
        <v>3</v>
      </c>
      <c r="S19" s="136" t="n">
        <v>4</v>
      </c>
      <c r="T19" s="135" t="n">
        <v>1</v>
      </c>
      <c r="U19" s="136" t="n">
        <v>3</v>
      </c>
      <c r="V19" s="136" t="n">
        <v>6</v>
      </c>
      <c r="W19" s="135" t="n">
        <v>3</v>
      </c>
      <c r="X19" s="136" t="n">
        <v>3</v>
      </c>
    </row>
    <row r="20" customFormat="false" ht="15" hidden="false" customHeight="true" outlineLevel="0" collapsed="false">
      <c r="C20" s="15" t="s">
        <v>416</v>
      </c>
      <c r="D20" s="15"/>
      <c r="E20" s="15"/>
      <c r="F20" s="15"/>
      <c r="G20" s="15"/>
      <c r="H20" s="15"/>
      <c r="I20" s="29"/>
      <c r="J20" s="145" t="n">
        <v>54</v>
      </c>
      <c r="K20" s="145" t="n">
        <v>20</v>
      </c>
      <c r="L20" s="145" t="n">
        <v>34</v>
      </c>
      <c r="M20" s="136" t="n">
        <v>88</v>
      </c>
      <c r="N20" s="135" t="n">
        <v>45</v>
      </c>
      <c r="O20" s="136" t="n">
        <v>43</v>
      </c>
      <c r="P20" s="136" t="n">
        <v>103</v>
      </c>
      <c r="Q20" s="135" t="n">
        <v>50</v>
      </c>
      <c r="R20" s="136" t="n">
        <v>53</v>
      </c>
      <c r="S20" s="136" t="n">
        <v>77</v>
      </c>
      <c r="T20" s="135" t="n">
        <v>34</v>
      </c>
      <c r="U20" s="136" t="n">
        <v>43</v>
      </c>
      <c r="V20" s="136" t="n">
        <v>82</v>
      </c>
      <c r="W20" s="135" t="n">
        <v>46</v>
      </c>
      <c r="X20" s="136" t="n">
        <v>36</v>
      </c>
    </row>
    <row r="21" customFormat="false" ht="15" hidden="false" customHeight="true" outlineLevel="0" collapsed="false">
      <c r="C21" s="15" t="s">
        <v>417</v>
      </c>
      <c r="D21" s="15"/>
      <c r="E21" s="15"/>
      <c r="F21" s="15"/>
      <c r="G21" s="15"/>
      <c r="H21" s="15"/>
      <c r="I21" s="29"/>
      <c r="J21" s="145" t="n">
        <v>16</v>
      </c>
      <c r="K21" s="145" t="n">
        <v>9</v>
      </c>
      <c r="L21" s="145" t="n">
        <v>7</v>
      </c>
      <c r="M21" s="136" t="n">
        <v>17</v>
      </c>
      <c r="N21" s="135" t="n">
        <v>8</v>
      </c>
      <c r="O21" s="136" t="n">
        <v>9</v>
      </c>
      <c r="P21" s="136" t="n">
        <v>17</v>
      </c>
      <c r="Q21" s="135" t="n">
        <v>10</v>
      </c>
      <c r="R21" s="136" t="n">
        <v>7</v>
      </c>
      <c r="S21" s="136" t="n">
        <v>10</v>
      </c>
      <c r="T21" s="135" t="n">
        <v>4</v>
      </c>
      <c r="U21" s="136" t="n">
        <v>6</v>
      </c>
      <c r="V21" s="136" t="n">
        <v>15</v>
      </c>
      <c r="W21" s="135" t="n">
        <v>6</v>
      </c>
      <c r="X21" s="136" t="n">
        <v>9</v>
      </c>
    </row>
    <row r="22" customFormat="false" ht="15" hidden="false" customHeight="true" outlineLevel="0" collapsed="false">
      <c r="C22" s="15" t="s">
        <v>418</v>
      </c>
      <c r="D22" s="15"/>
      <c r="E22" s="15"/>
      <c r="F22" s="15"/>
      <c r="G22" s="15"/>
      <c r="H22" s="15"/>
      <c r="I22" s="29"/>
      <c r="J22" s="145" t="n">
        <v>3</v>
      </c>
      <c r="K22" s="145" t="n">
        <v>2</v>
      </c>
      <c r="L22" s="145" t="n">
        <v>1</v>
      </c>
      <c r="M22" s="136" t="n">
        <v>5</v>
      </c>
      <c r="N22" s="140" t="n">
        <v>2</v>
      </c>
      <c r="O22" s="136" t="n">
        <v>3</v>
      </c>
      <c r="P22" s="136" t="n">
        <v>8</v>
      </c>
      <c r="Q22" s="135" t="n">
        <v>4</v>
      </c>
      <c r="R22" s="136" t="n">
        <v>4</v>
      </c>
      <c r="S22" s="136" t="n">
        <v>7</v>
      </c>
      <c r="T22" s="135" t="n">
        <v>4</v>
      </c>
      <c r="U22" s="136" t="n">
        <v>3</v>
      </c>
      <c r="V22" s="136" t="n">
        <v>6</v>
      </c>
      <c r="W22" s="135" t="n">
        <v>3</v>
      </c>
      <c r="X22" s="136" t="n">
        <v>3</v>
      </c>
    </row>
    <row r="23" customFormat="false" ht="15" hidden="false" customHeight="true" outlineLevel="0" collapsed="false">
      <c r="C23" s="15" t="s">
        <v>419</v>
      </c>
      <c r="D23" s="15"/>
      <c r="E23" s="15"/>
      <c r="F23" s="15"/>
      <c r="G23" s="15"/>
      <c r="H23" s="15"/>
      <c r="I23" s="29"/>
      <c r="J23" s="145" t="n">
        <v>13</v>
      </c>
      <c r="K23" s="145" t="n">
        <v>8</v>
      </c>
      <c r="L23" s="145" t="n">
        <v>5</v>
      </c>
      <c r="M23" s="136" t="n">
        <v>13</v>
      </c>
      <c r="N23" s="135" t="n">
        <v>7</v>
      </c>
      <c r="O23" s="140" t="n">
        <v>6</v>
      </c>
      <c r="P23" s="136" t="n">
        <v>13</v>
      </c>
      <c r="Q23" s="135" t="n">
        <v>6</v>
      </c>
      <c r="R23" s="136" t="n">
        <v>7</v>
      </c>
      <c r="S23" s="136" t="n">
        <v>16</v>
      </c>
      <c r="T23" s="135" t="n">
        <v>6</v>
      </c>
      <c r="U23" s="136" t="n">
        <v>10</v>
      </c>
      <c r="V23" s="136" t="n">
        <v>10</v>
      </c>
      <c r="W23" s="135" t="n">
        <v>6</v>
      </c>
      <c r="X23" s="136" t="n">
        <v>4</v>
      </c>
    </row>
    <row r="24" customFormat="false" ht="15" hidden="false" customHeight="true" outlineLevel="0" collapsed="false">
      <c r="C24" s="15"/>
      <c r="D24" s="15"/>
      <c r="E24" s="15"/>
      <c r="F24" s="15"/>
      <c r="G24" s="15"/>
      <c r="H24" s="15"/>
      <c r="I24" s="29"/>
      <c r="Y24" s="145"/>
      <c r="Z24" s="145"/>
      <c r="AA24" s="145"/>
      <c r="AB24" s="136"/>
      <c r="AC24" s="135"/>
      <c r="AD24" s="136"/>
      <c r="AE24" s="136"/>
      <c r="AF24" s="135"/>
      <c r="AG24" s="136"/>
      <c r="AH24" s="136"/>
      <c r="AI24" s="135"/>
      <c r="AJ24" s="136"/>
      <c r="AK24" s="136"/>
      <c r="AL24" s="135"/>
      <c r="AM24" s="136"/>
    </row>
    <row r="25" customFormat="false" ht="15" hidden="false" customHeight="true" outlineLevel="0" collapsed="false">
      <c r="C25" s="15" t="s">
        <v>420</v>
      </c>
      <c r="D25" s="15"/>
      <c r="E25" s="15"/>
      <c r="F25" s="15"/>
      <c r="G25" s="15"/>
      <c r="H25" s="15"/>
      <c r="I25" s="29"/>
      <c r="J25" s="145" t="n">
        <v>705</v>
      </c>
      <c r="K25" s="145" t="n">
        <v>362</v>
      </c>
      <c r="L25" s="145" t="n">
        <v>343</v>
      </c>
      <c r="M25" s="145" t="n">
        <v>944</v>
      </c>
      <c r="N25" s="145" t="n">
        <v>494</v>
      </c>
      <c r="O25" s="145" t="n">
        <v>450</v>
      </c>
      <c r="P25" s="145" t="n">
        <v>863</v>
      </c>
      <c r="Q25" s="145" t="n">
        <v>473</v>
      </c>
      <c r="R25" s="145" t="n">
        <v>390</v>
      </c>
      <c r="S25" s="145" t="n">
        <v>662</v>
      </c>
      <c r="T25" s="145" t="n">
        <v>313</v>
      </c>
      <c r="U25" s="145" t="n">
        <v>349</v>
      </c>
      <c r="V25" s="145" t="n">
        <v>673</v>
      </c>
      <c r="W25" s="145" t="n">
        <v>326</v>
      </c>
      <c r="X25" s="145" t="n">
        <v>347</v>
      </c>
    </row>
    <row r="26" customFormat="false" ht="15" hidden="false" customHeight="true" outlineLevel="0" collapsed="false">
      <c r="C26" s="15" t="s">
        <v>421</v>
      </c>
      <c r="D26" s="15"/>
      <c r="E26" s="15"/>
      <c r="F26" s="15"/>
      <c r="G26" s="15"/>
      <c r="H26" s="15"/>
      <c r="I26" s="29"/>
      <c r="J26" s="145" t="n">
        <v>15</v>
      </c>
      <c r="K26" s="145" t="n">
        <v>10</v>
      </c>
      <c r="L26" s="145" t="n">
        <v>5</v>
      </c>
      <c r="M26" s="136" t="n">
        <v>13</v>
      </c>
      <c r="N26" s="135" t="n">
        <v>6</v>
      </c>
      <c r="O26" s="136" t="n">
        <v>7</v>
      </c>
      <c r="P26" s="136" t="n">
        <v>5</v>
      </c>
      <c r="Q26" s="135" t="n">
        <v>4</v>
      </c>
      <c r="R26" s="135" t="n">
        <v>1</v>
      </c>
      <c r="S26" s="136" t="n">
        <v>12</v>
      </c>
      <c r="T26" s="135" t="n">
        <v>3</v>
      </c>
      <c r="U26" s="136" t="n">
        <v>9</v>
      </c>
      <c r="V26" s="136" t="n">
        <v>7</v>
      </c>
      <c r="W26" s="135" t="n">
        <v>4</v>
      </c>
      <c r="X26" s="136" t="n">
        <v>3</v>
      </c>
    </row>
    <row r="27" customFormat="false" ht="15" hidden="false" customHeight="true" outlineLevel="0" collapsed="false">
      <c r="C27" s="15" t="s">
        <v>422</v>
      </c>
      <c r="D27" s="15"/>
      <c r="E27" s="15"/>
      <c r="F27" s="15"/>
      <c r="G27" s="15"/>
      <c r="H27" s="15"/>
      <c r="I27" s="29"/>
      <c r="J27" s="145" t="n">
        <v>4</v>
      </c>
      <c r="K27" s="145" t="n">
        <v>2</v>
      </c>
      <c r="L27" s="145" t="n">
        <v>2</v>
      </c>
      <c r="M27" s="136" t="n">
        <v>14</v>
      </c>
      <c r="N27" s="135" t="n">
        <v>6</v>
      </c>
      <c r="O27" s="136" t="n">
        <v>8</v>
      </c>
      <c r="P27" s="136" t="n">
        <v>14</v>
      </c>
      <c r="Q27" s="135" t="n">
        <v>9</v>
      </c>
      <c r="R27" s="135" t="n">
        <v>5</v>
      </c>
      <c r="S27" s="136" t="n">
        <v>4</v>
      </c>
      <c r="T27" s="135" t="n">
        <v>2</v>
      </c>
      <c r="U27" s="136" t="n">
        <v>2</v>
      </c>
      <c r="V27" s="136" t="n">
        <v>6</v>
      </c>
      <c r="W27" s="135" t="n">
        <v>3</v>
      </c>
      <c r="X27" s="136" t="n">
        <v>3</v>
      </c>
    </row>
    <row r="28" customFormat="false" ht="15" hidden="false" customHeight="true" outlineLevel="0" collapsed="false">
      <c r="C28" s="15" t="s">
        <v>423</v>
      </c>
      <c r="D28" s="15"/>
      <c r="E28" s="15"/>
      <c r="F28" s="15"/>
      <c r="G28" s="15"/>
      <c r="H28" s="15"/>
      <c r="I28" s="29"/>
      <c r="J28" s="145" t="n">
        <v>15</v>
      </c>
      <c r="K28" s="145" t="n">
        <v>7</v>
      </c>
      <c r="L28" s="145" t="n">
        <v>8</v>
      </c>
      <c r="M28" s="136" t="n">
        <v>37</v>
      </c>
      <c r="N28" s="135" t="n">
        <v>17</v>
      </c>
      <c r="O28" s="136" t="n">
        <v>20</v>
      </c>
      <c r="P28" s="136" t="n">
        <v>20</v>
      </c>
      <c r="Q28" s="135" t="n">
        <v>12</v>
      </c>
      <c r="R28" s="135" t="n">
        <v>8</v>
      </c>
      <c r="S28" s="136" t="n">
        <v>13</v>
      </c>
      <c r="T28" s="135" t="n">
        <v>7</v>
      </c>
      <c r="U28" s="136" t="n">
        <v>6</v>
      </c>
      <c r="V28" s="136" t="n">
        <v>20</v>
      </c>
      <c r="W28" s="135" t="n">
        <v>9</v>
      </c>
      <c r="X28" s="136" t="n">
        <v>11</v>
      </c>
    </row>
    <row r="29" customFormat="false" ht="15" hidden="false" customHeight="true" outlineLevel="0" collapsed="false">
      <c r="B29" s="16"/>
      <c r="C29" s="15" t="s">
        <v>424</v>
      </c>
      <c r="D29" s="15"/>
      <c r="E29" s="15"/>
      <c r="F29" s="15"/>
      <c r="G29" s="15"/>
      <c r="H29" s="15"/>
      <c r="I29" s="29"/>
      <c r="J29" s="136" t="n">
        <v>17</v>
      </c>
      <c r="K29" s="136" t="n">
        <v>10</v>
      </c>
      <c r="L29" s="136" t="n">
        <v>7</v>
      </c>
      <c r="M29" s="136" t="n">
        <v>17</v>
      </c>
      <c r="N29" s="135" t="n">
        <v>3</v>
      </c>
      <c r="O29" s="136" t="n">
        <v>14</v>
      </c>
      <c r="P29" s="136" t="n">
        <v>23</v>
      </c>
      <c r="Q29" s="135" t="n">
        <v>14</v>
      </c>
      <c r="R29" s="135" t="n">
        <v>9</v>
      </c>
      <c r="S29" s="136" t="n">
        <v>18</v>
      </c>
      <c r="T29" s="135" t="n">
        <v>7</v>
      </c>
      <c r="U29" s="136" t="n">
        <v>11</v>
      </c>
      <c r="V29" s="136" t="n">
        <v>20</v>
      </c>
      <c r="W29" s="135" t="n">
        <v>11</v>
      </c>
      <c r="X29" s="136" t="n">
        <v>9</v>
      </c>
    </row>
    <row r="30" customFormat="false" ht="15" hidden="false" customHeight="true" outlineLevel="0" collapsed="false">
      <c r="C30" s="15" t="s">
        <v>425</v>
      </c>
      <c r="D30" s="15"/>
      <c r="E30" s="15"/>
      <c r="F30" s="15"/>
      <c r="G30" s="15"/>
      <c r="H30" s="15"/>
      <c r="I30" s="29"/>
      <c r="J30" s="145" t="n">
        <v>14</v>
      </c>
      <c r="K30" s="145" t="n">
        <v>5</v>
      </c>
      <c r="L30" s="145" t="n">
        <v>9</v>
      </c>
      <c r="M30" s="136" t="n">
        <v>22</v>
      </c>
      <c r="N30" s="135" t="n">
        <v>14</v>
      </c>
      <c r="O30" s="136" t="n">
        <v>8</v>
      </c>
      <c r="P30" s="136" t="n">
        <v>14</v>
      </c>
      <c r="Q30" s="135" t="n">
        <v>8</v>
      </c>
      <c r="R30" s="135" t="n">
        <v>6</v>
      </c>
      <c r="S30" s="136" t="n">
        <v>6</v>
      </c>
      <c r="T30" s="135" t="n">
        <v>4</v>
      </c>
      <c r="U30" s="136" t="n">
        <v>2</v>
      </c>
      <c r="V30" s="136" t="n">
        <v>11</v>
      </c>
      <c r="W30" s="135" t="n">
        <v>5</v>
      </c>
      <c r="X30" s="136" t="n">
        <v>6</v>
      </c>
    </row>
    <row r="31" customFormat="false" ht="15" hidden="false" customHeight="true" outlineLevel="0" collapsed="false">
      <c r="C31" s="15" t="s">
        <v>426</v>
      </c>
      <c r="D31" s="15"/>
      <c r="E31" s="15"/>
      <c r="F31" s="15"/>
      <c r="G31" s="15"/>
      <c r="H31" s="15"/>
      <c r="I31" s="29"/>
      <c r="J31" s="145" t="n">
        <v>13</v>
      </c>
      <c r="K31" s="145" t="n">
        <v>6</v>
      </c>
      <c r="L31" s="145" t="n">
        <v>7</v>
      </c>
      <c r="M31" s="136" t="n">
        <v>16</v>
      </c>
      <c r="N31" s="135" t="n">
        <v>10</v>
      </c>
      <c r="O31" s="136" t="n">
        <v>6</v>
      </c>
      <c r="P31" s="136" t="n">
        <v>18</v>
      </c>
      <c r="Q31" s="135" t="n">
        <v>11</v>
      </c>
      <c r="R31" s="135" t="n">
        <v>7</v>
      </c>
      <c r="S31" s="136" t="n">
        <v>16</v>
      </c>
      <c r="T31" s="140" t="n">
        <v>7</v>
      </c>
      <c r="U31" s="136" t="n">
        <v>9</v>
      </c>
      <c r="V31" s="136" t="n">
        <v>3</v>
      </c>
      <c r="W31" s="135" t="n">
        <v>2</v>
      </c>
      <c r="X31" s="136" t="n">
        <v>1</v>
      </c>
    </row>
    <row r="32" customFormat="false" ht="15" hidden="false" customHeight="true" outlineLevel="0" collapsed="false">
      <c r="C32" s="15" t="s">
        <v>427</v>
      </c>
      <c r="D32" s="15"/>
      <c r="E32" s="15"/>
      <c r="F32" s="15"/>
      <c r="G32" s="15"/>
      <c r="H32" s="15"/>
      <c r="I32" s="29"/>
      <c r="J32" s="145" t="n">
        <v>21</v>
      </c>
      <c r="K32" s="145" t="n">
        <v>11</v>
      </c>
      <c r="L32" s="145" t="n">
        <v>10</v>
      </c>
      <c r="M32" s="136" t="n">
        <v>24</v>
      </c>
      <c r="N32" s="135" t="n">
        <v>13</v>
      </c>
      <c r="O32" s="136" t="n">
        <v>11</v>
      </c>
      <c r="P32" s="136" t="n">
        <v>16</v>
      </c>
      <c r="Q32" s="135" t="n">
        <v>11</v>
      </c>
      <c r="R32" s="135" t="n">
        <v>5</v>
      </c>
      <c r="S32" s="136" t="n">
        <v>20</v>
      </c>
      <c r="T32" s="135" t="n">
        <v>9</v>
      </c>
      <c r="U32" s="136" t="n">
        <v>11</v>
      </c>
      <c r="V32" s="136" t="n">
        <v>22</v>
      </c>
      <c r="W32" s="135" t="n">
        <v>10</v>
      </c>
      <c r="X32" s="136" t="n">
        <v>12</v>
      </c>
    </row>
    <row r="33" customFormat="false" ht="15" hidden="false" customHeight="true" outlineLevel="0" collapsed="false">
      <c r="C33" s="15" t="s">
        <v>428</v>
      </c>
      <c r="D33" s="15"/>
      <c r="E33" s="15"/>
      <c r="F33" s="15"/>
      <c r="G33" s="15"/>
      <c r="H33" s="15"/>
      <c r="I33" s="29"/>
      <c r="J33" s="145" t="n">
        <v>40</v>
      </c>
      <c r="K33" s="145" t="n">
        <v>19</v>
      </c>
      <c r="L33" s="145" t="n">
        <v>21</v>
      </c>
      <c r="M33" s="136" t="n">
        <v>67</v>
      </c>
      <c r="N33" s="135" t="n">
        <v>33</v>
      </c>
      <c r="O33" s="136" t="n">
        <v>34</v>
      </c>
      <c r="P33" s="136" t="n">
        <v>73</v>
      </c>
      <c r="Q33" s="135" t="n">
        <v>44</v>
      </c>
      <c r="R33" s="135" t="n">
        <v>29</v>
      </c>
      <c r="S33" s="136" t="n">
        <v>42</v>
      </c>
      <c r="T33" s="135" t="n">
        <v>22</v>
      </c>
      <c r="U33" s="136" t="n">
        <v>20</v>
      </c>
      <c r="V33" s="136" t="n">
        <v>40</v>
      </c>
      <c r="W33" s="135" t="n">
        <v>18</v>
      </c>
      <c r="X33" s="136" t="n">
        <v>22</v>
      </c>
    </row>
    <row r="34" customFormat="false" ht="15" hidden="false" customHeight="true" outlineLevel="0" collapsed="false">
      <c r="C34" s="15" t="s">
        <v>429</v>
      </c>
      <c r="D34" s="15"/>
      <c r="E34" s="15"/>
      <c r="F34" s="15"/>
      <c r="G34" s="15"/>
      <c r="H34" s="15"/>
      <c r="I34" s="29"/>
      <c r="J34" s="145" t="n">
        <v>14</v>
      </c>
      <c r="K34" s="145" t="n">
        <v>9</v>
      </c>
      <c r="L34" s="145" t="n">
        <v>5</v>
      </c>
      <c r="M34" s="136" t="n">
        <v>15</v>
      </c>
      <c r="N34" s="135" t="n">
        <v>7</v>
      </c>
      <c r="O34" s="136" t="n">
        <v>8</v>
      </c>
      <c r="P34" s="136" t="n">
        <v>8</v>
      </c>
      <c r="Q34" s="135" t="n">
        <v>3</v>
      </c>
      <c r="R34" s="135" t="n">
        <v>5</v>
      </c>
      <c r="S34" s="136" t="n">
        <v>14</v>
      </c>
      <c r="T34" s="135" t="n">
        <v>5</v>
      </c>
      <c r="U34" s="136" t="n">
        <v>9</v>
      </c>
      <c r="V34" s="136" t="n">
        <v>11</v>
      </c>
      <c r="W34" s="135" t="n">
        <v>6</v>
      </c>
      <c r="X34" s="136" t="n">
        <v>5</v>
      </c>
    </row>
    <row r="35" customFormat="false" ht="15" hidden="false" customHeight="true" outlineLevel="0" collapsed="false">
      <c r="C35" s="15" t="s">
        <v>430</v>
      </c>
      <c r="D35" s="15"/>
      <c r="E35" s="15"/>
      <c r="F35" s="15"/>
      <c r="G35" s="15"/>
      <c r="H35" s="15"/>
      <c r="I35" s="29"/>
      <c r="J35" s="145" t="n">
        <v>13</v>
      </c>
      <c r="K35" s="145" t="n">
        <v>6</v>
      </c>
      <c r="L35" s="145" t="n">
        <v>7</v>
      </c>
      <c r="M35" s="136" t="n">
        <v>18</v>
      </c>
      <c r="N35" s="135" t="n">
        <v>12</v>
      </c>
      <c r="O35" s="136" t="n">
        <v>6</v>
      </c>
      <c r="P35" s="136" t="n">
        <v>14</v>
      </c>
      <c r="Q35" s="135" t="n">
        <v>8</v>
      </c>
      <c r="R35" s="135" t="n">
        <v>6</v>
      </c>
      <c r="S35" s="136" t="n">
        <v>8</v>
      </c>
      <c r="T35" s="135" t="n">
        <v>3</v>
      </c>
      <c r="U35" s="136" t="n">
        <v>5</v>
      </c>
      <c r="V35" s="136" t="n">
        <v>9</v>
      </c>
      <c r="W35" s="135" t="n">
        <v>3</v>
      </c>
      <c r="X35" s="136" t="n">
        <v>6</v>
      </c>
    </row>
    <row r="36" customFormat="false" ht="15" hidden="false" customHeight="true" outlineLevel="0" collapsed="false">
      <c r="C36" s="15" t="s">
        <v>431</v>
      </c>
      <c r="D36" s="15"/>
      <c r="E36" s="15"/>
      <c r="F36" s="15"/>
      <c r="G36" s="15"/>
      <c r="H36" s="15"/>
      <c r="I36" s="29"/>
      <c r="J36" s="145" t="n">
        <v>11</v>
      </c>
      <c r="K36" s="145" t="n">
        <v>8</v>
      </c>
      <c r="L36" s="145" t="n">
        <v>3</v>
      </c>
      <c r="M36" s="136" t="n">
        <v>10</v>
      </c>
      <c r="N36" s="135" t="n">
        <v>1</v>
      </c>
      <c r="O36" s="136" t="n">
        <v>9</v>
      </c>
      <c r="P36" s="136" t="n">
        <v>16</v>
      </c>
      <c r="Q36" s="135" t="n">
        <v>9</v>
      </c>
      <c r="R36" s="136" t="n">
        <v>7</v>
      </c>
      <c r="S36" s="136" t="n">
        <v>10</v>
      </c>
      <c r="T36" s="135" t="n">
        <v>6</v>
      </c>
      <c r="U36" s="136" t="n">
        <v>4</v>
      </c>
      <c r="V36" s="136" t="n">
        <v>24</v>
      </c>
      <c r="W36" s="135" t="n">
        <v>8</v>
      </c>
      <c r="X36" s="136" t="n">
        <v>16</v>
      </c>
    </row>
    <row r="37" customFormat="false" ht="15" hidden="false" customHeight="true" outlineLevel="0" collapsed="false">
      <c r="C37" s="15" t="s">
        <v>432</v>
      </c>
      <c r="D37" s="15"/>
      <c r="E37" s="15"/>
      <c r="F37" s="15"/>
      <c r="G37" s="15"/>
      <c r="H37" s="15"/>
      <c r="I37" s="29"/>
      <c r="J37" s="145" t="n">
        <v>8</v>
      </c>
      <c r="K37" s="145" t="n">
        <v>4</v>
      </c>
      <c r="L37" s="145" t="n">
        <v>4</v>
      </c>
      <c r="M37" s="136" t="n">
        <v>2</v>
      </c>
      <c r="N37" s="135" t="n">
        <v>2</v>
      </c>
      <c r="O37" s="139" t="s">
        <v>486</v>
      </c>
      <c r="P37" s="136" t="n">
        <v>3</v>
      </c>
      <c r="Q37" s="135" t="n">
        <v>1</v>
      </c>
      <c r="R37" s="136" t="n">
        <v>2</v>
      </c>
      <c r="S37" s="136" t="n">
        <v>2</v>
      </c>
      <c r="T37" s="135" t="n">
        <v>1</v>
      </c>
      <c r="U37" s="136" t="n">
        <v>1</v>
      </c>
      <c r="V37" s="136" t="n">
        <v>6</v>
      </c>
      <c r="W37" s="135" t="n">
        <v>2</v>
      </c>
      <c r="X37" s="136" t="n">
        <v>4</v>
      </c>
    </row>
    <row r="38" customFormat="false" ht="15" hidden="false" customHeight="true" outlineLevel="0" collapsed="false">
      <c r="C38" s="15" t="s">
        <v>433</v>
      </c>
      <c r="D38" s="15"/>
      <c r="E38" s="15"/>
      <c r="F38" s="15"/>
      <c r="G38" s="15"/>
      <c r="H38" s="15"/>
      <c r="I38" s="29"/>
      <c r="J38" s="145" t="n">
        <v>5</v>
      </c>
      <c r="K38" s="145" t="n">
        <v>4</v>
      </c>
      <c r="L38" s="145" t="n">
        <v>1</v>
      </c>
      <c r="M38" s="145" t="n">
        <v>1</v>
      </c>
      <c r="N38" s="139" t="s">
        <v>486</v>
      </c>
      <c r="O38" s="145" t="n">
        <v>1</v>
      </c>
      <c r="P38" s="145" t="n">
        <v>3</v>
      </c>
      <c r="Q38" s="145" t="n">
        <v>2</v>
      </c>
      <c r="R38" s="140" t="n">
        <v>1</v>
      </c>
      <c r="S38" s="145" t="n">
        <v>3</v>
      </c>
      <c r="T38" s="140" t="n">
        <v>1</v>
      </c>
      <c r="U38" s="145" t="n">
        <v>2</v>
      </c>
      <c r="V38" s="140" t="n">
        <v>7</v>
      </c>
      <c r="W38" s="140" t="n">
        <v>4</v>
      </c>
      <c r="X38" s="140" t="n">
        <v>3</v>
      </c>
    </row>
    <row r="39" customFormat="false" ht="15" hidden="false" customHeight="true" outlineLevel="0" collapsed="false">
      <c r="C39" s="15" t="s">
        <v>434</v>
      </c>
      <c r="D39" s="15"/>
      <c r="E39" s="15"/>
      <c r="F39" s="15"/>
      <c r="G39" s="15"/>
      <c r="H39" s="15"/>
      <c r="I39" s="29"/>
      <c r="J39" s="145" t="n">
        <v>7</v>
      </c>
      <c r="K39" s="145" t="n">
        <v>2</v>
      </c>
      <c r="L39" s="145" t="n">
        <v>5</v>
      </c>
      <c r="M39" s="136" t="n">
        <v>18</v>
      </c>
      <c r="N39" s="135" t="n">
        <v>10</v>
      </c>
      <c r="O39" s="136" t="n">
        <v>8</v>
      </c>
      <c r="P39" s="136" t="n">
        <v>10</v>
      </c>
      <c r="Q39" s="135" t="n">
        <v>5</v>
      </c>
      <c r="R39" s="136" t="n">
        <v>5</v>
      </c>
      <c r="S39" s="136" t="n">
        <v>13</v>
      </c>
      <c r="T39" s="135" t="n">
        <v>6</v>
      </c>
      <c r="U39" s="136" t="n">
        <v>7</v>
      </c>
      <c r="V39" s="136" t="n">
        <v>12</v>
      </c>
      <c r="W39" s="135" t="n">
        <v>5</v>
      </c>
      <c r="X39" s="136" t="n">
        <v>7</v>
      </c>
    </row>
    <row r="40" customFormat="false" ht="15" hidden="false" customHeight="true" outlineLevel="0" collapsed="false">
      <c r="C40" s="15" t="s">
        <v>435</v>
      </c>
      <c r="D40" s="15"/>
      <c r="E40" s="15"/>
      <c r="F40" s="15"/>
      <c r="G40" s="15"/>
      <c r="H40" s="15"/>
      <c r="I40" s="29"/>
      <c r="J40" s="145" t="n">
        <v>16</v>
      </c>
      <c r="K40" s="145" t="n">
        <v>8</v>
      </c>
      <c r="L40" s="145" t="n">
        <v>8</v>
      </c>
      <c r="M40" s="136" t="n">
        <v>29</v>
      </c>
      <c r="N40" s="135" t="n">
        <v>14</v>
      </c>
      <c r="O40" s="136" t="n">
        <v>15</v>
      </c>
      <c r="P40" s="136" t="n">
        <v>22</v>
      </c>
      <c r="Q40" s="135" t="n">
        <v>11</v>
      </c>
      <c r="R40" s="136" t="n">
        <v>11</v>
      </c>
      <c r="S40" s="136" t="n">
        <v>27</v>
      </c>
      <c r="T40" s="135" t="n">
        <v>13</v>
      </c>
      <c r="U40" s="136" t="n">
        <v>14</v>
      </c>
      <c r="V40" s="136" t="n">
        <v>26</v>
      </c>
      <c r="W40" s="135" t="n">
        <v>16</v>
      </c>
      <c r="X40" s="136" t="n">
        <v>10</v>
      </c>
    </row>
    <row r="41" customFormat="false" ht="15" hidden="false" customHeight="true" outlineLevel="0" collapsed="false">
      <c r="C41" s="15" t="s">
        <v>436</v>
      </c>
      <c r="D41" s="15"/>
      <c r="E41" s="15"/>
      <c r="F41" s="15"/>
      <c r="G41" s="15"/>
      <c r="H41" s="15"/>
      <c r="I41" s="29"/>
      <c r="J41" s="145" t="n">
        <v>14</v>
      </c>
      <c r="K41" s="145" t="n">
        <v>7</v>
      </c>
      <c r="L41" s="145" t="n">
        <v>7</v>
      </c>
      <c r="M41" s="136" t="n">
        <v>4</v>
      </c>
      <c r="N41" s="135" t="n">
        <v>3</v>
      </c>
      <c r="O41" s="136" t="n">
        <v>1</v>
      </c>
      <c r="P41" s="136" t="n">
        <v>7</v>
      </c>
      <c r="Q41" s="140" t="n">
        <v>4</v>
      </c>
      <c r="R41" s="136" t="n">
        <v>3</v>
      </c>
      <c r="S41" s="136" t="n">
        <v>6</v>
      </c>
      <c r="T41" s="140" t="n">
        <v>3</v>
      </c>
      <c r="U41" s="136" t="n">
        <v>3</v>
      </c>
      <c r="V41" s="136" t="n">
        <v>6</v>
      </c>
      <c r="W41" s="135" t="n">
        <v>1</v>
      </c>
      <c r="X41" s="136" t="n">
        <v>5</v>
      </c>
    </row>
    <row r="42" customFormat="false" ht="15" hidden="false" customHeight="true" outlineLevel="0" collapsed="false">
      <c r="C42" s="15" t="s">
        <v>437</v>
      </c>
      <c r="D42" s="15"/>
      <c r="E42" s="15"/>
      <c r="F42" s="15"/>
      <c r="G42" s="15"/>
      <c r="H42" s="15"/>
      <c r="I42" s="29"/>
      <c r="J42" s="145" t="n">
        <v>6</v>
      </c>
      <c r="K42" s="145" t="n">
        <v>3</v>
      </c>
      <c r="L42" s="145" t="n">
        <v>3</v>
      </c>
      <c r="M42" s="136" t="n">
        <v>6</v>
      </c>
      <c r="N42" s="135" t="n">
        <v>4</v>
      </c>
      <c r="O42" s="140" t="n">
        <v>2</v>
      </c>
      <c r="P42" s="136" t="n">
        <v>7</v>
      </c>
      <c r="Q42" s="135" t="n">
        <v>4</v>
      </c>
      <c r="R42" s="136" t="n">
        <v>3</v>
      </c>
      <c r="S42" s="136" t="n">
        <v>10</v>
      </c>
      <c r="T42" s="135" t="n">
        <v>2</v>
      </c>
      <c r="U42" s="136" t="n">
        <v>8</v>
      </c>
      <c r="V42" s="136" t="n">
        <v>9</v>
      </c>
      <c r="W42" s="135" t="n">
        <v>5</v>
      </c>
      <c r="X42" s="136" t="n">
        <v>4</v>
      </c>
    </row>
    <row r="43" customFormat="false" ht="15" hidden="false" customHeight="true" outlineLevel="0" collapsed="false">
      <c r="C43" s="15" t="s">
        <v>438</v>
      </c>
      <c r="D43" s="15"/>
      <c r="E43" s="15"/>
      <c r="F43" s="15"/>
      <c r="G43" s="15"/>
      <c r="H43" s="15"/>
      <c r="I43" s="29"/>
      <c r="J43" s="145" t="n">
        <v>5</v>
      </c>
      <c r="K43" s="145" t="n">
        <v>4</v>
      </c>
      <c r="L43" s="145" t="n">
        <v>1</v>
      </c>
      <c r="M43" s="136" t="n">
        <v>10</v>
      </c>
      <c r="N43" s="140" t="n">
        <v>3</v>
      </c>
      <c r="O43" s="136" t="n">
        <v>7</v>
      </c>
      <c r="P43" s="136" t="n">
        <v>14</v>
      </c>
      <c r="Q43" s="135" t="n">
        <v>8</v>
      </c>
      <c r="R43" s="136" t="n">
        <v>6</v>
      </c>
      <c r="S43" s="136" t="n">
        <v>3</v>
      </c>
      <c r="T43" s="135" t="n">
        <v>1</v>
      </c>
      <c r="U43" s="140" t="n">
        <v>2</v>
      </c>
      <c r="V43" s="136" t="n">
        <v>9</v>
      </c>
      <c r="W43" s="135" t="n">
        <v>5</v>
      </c>
      <c r="X43" s="136" t="n">
        <v>4</v>
      </c>
    </row>
    <row r="44" customFormat="false" ht="15" hidden="false" customHeight="true" outlineLevel="0" collapsed="false">
      <c r="C44" s="15" t="s">
        <v>439</v>
      </c>
      <c r="D44" s="15"/>
      <c r="E44" s="15"/>
      <c r="F44" s="15"/>
      <c r="G44" s="15"/>
      <c r="H44" s="15"/>
      <c r="I44" s="29"/>
      <c r="J44" s="145" t="n">
        <v>4</v>
      </c>
      <c r="K44" s="145" t="n">
        <v>3</v>
      </c>
      <c r="L44" s="145" t="n">
        <v>1</v>
      </c>
      <c r="M44" s="136" t="n">
        <v>7</v>
      </c>
      <c r="N44" s="140" t="n">
        <v>4</v>
      </c>
      <c r="O44" s="136" t="n">
        <v>3</v>
      </c>
      <c r="P44" s="136" t="n">
        <v>4</v>
      </c>
      <c r="Q44" s="135" t="n">
        <v>2</v>
      </c>
      <c r="R44" s="136" t="n">
        <v>2</v>
      </c>
      <c r="S44" s="136" t="n">
        <v>1</v>
      </c>
      <c r="T44" s="139" t="s">
        <v>486</v>
      </c>
      <c r="U44" s="140" t="n">
        <v>1</v>
      </c>
      <c r="V44" s="136" t="n">
        <v>7</v>
      </c>
      <c r="W44" s="135" t="n">
        <v>3</v>
      </c>
      <c r="X44" s="136" t="n">
        <v>4</v>
      </c>
    </row>
    <row r="45" customFormat="false" ht="15" hidden="false" customHeight="true" outlineLevel="0" collapsed="false">
      <c r="C45" s="15" t="s">
        <v>440</v>
      </c>
      <c r="D45" s="15"/>
      <c r="E45" s="15"/>
      <c r="F45" s="15"/>
      <c r="G45" s="15"/>
      <c r="H45" s="15"/>
      <c r="I45" s="29"/>
      <c r="J45" s="145" t="n">
        <v>6</v>
      </c>
      <c r="K45" s="145" t="n">
        <v>3</v>
      </c>
      <c r="L45" s="145" t="n">
        <v>3</v>
      </c>
      <c r="M45" s="136" t="n">
        <v>12</v>
      </c>
      <c r="N45" s="135" t="n">
        <v>5</v>
      </c>
      <c r="O45" s="136" t="n">
        <v>7</v>
      </c>
      <c r="P45" s="136" t="n">
        <v>14</v>
      </c>
      <c r="Q45" s="135" t="n">
        <v>7</v>
      </c>
      <c r="R45" s="136" t="n">
        <v>7</v>
      </c>
      <c r="S45" s="136" t="n">
        <v>5</v>
      </c>
      <c r="T45" s="135" t="n">
        <v>3</v>
      </c>
      <c r="U45" s="136" t="n">
        <v>2</v>
      </c>
      <c r="V45" s="136" t="n">
        <v>8</v>
      </c>
      <c r="W45" s="135" t="n">
        <v>4</v>
      </c>
      <c r="X45" s="136" t="n">
        <v>4</v>
      </c>
    </row>
    <row r="46" customFormat="false" ht="15" hidden="false" customHeight="true" outlineLevel="0" collapsed="false">
      <c r="C46" s="15" t="s">
        <v>441</v>
      </c>
      <c r="D46" s="15"/>
      <c r="E46" s="15"/>
      <c r="F46" s="15"/>
      <c r="G46" s="15"/>
      <c r="H46" s="15"/>
      <c r="I46" s="29"/>
      <c r="J46" s="145" t="n">
        <v>4</v>
      </c>
      <c r="K46" s="145" t="n">
        <v>3</v>
      </c>
      <c r="L46" s="145" t="n">
        <v>1</v>
      </c>
      <c r="M46" s="136" t="n">
        <v>5</v>
      </c>
      <c r="N46" s="135" t="n">
        <v>2</v>
      </c>
      <c r="O46" s="136" t="n">
        <v>3</v>
      </c>
      <c r="P46" s="136" t="n">
        <v>15</v>
      </c>
      <c r="Q46" s="140" t="n">
        <v>6</v>
      </c>
      <c r="R46" s="136" t="n">
        <v>9</v>
      </c>
      <c r="S46" s="136" t="n">
        <v>8</v>
      </c>
      <c r="T46" s="140" t="n">
        <v>2</v>
      </c>
      <c r="U46" s="136" t="n">
        <v>6</v>
      </c>
      <c r="V46" s="136" t="n">
        <v>9</v>
      </c>
      <c r="W46" s="135" t="n">
        <v>5</v>
      </c>
      <c r="X46" s="136" t="n">
        <v>4</v>
      </c>
    </row>
    <row r="47" customFormat="false" ht="15" hidden="false" customHeight="true" outlineLevel="0" collapsed="false">
      <c r="C47" s="15" t="s">
        <v>442</v>
      </c>
      <c r="D47" s="15"/>
      <c r="E47" s="15"/>
      <c r="F47" s="15"/>
      <c r="G47" s="15"/>
      <c r="H47" s="15"/>
      <c r="I47" s="29"/>
      <c r="J47" s="145" t="n">
        <v>3</v>
      </c>
      <c r="K47" s="145" t="n">
        <v>2</v>
      </c>
      <c r="L47" s="145" t="n">
        <v>1</v>
      </c>
      <c r="M47" s="136" t="n">
        <v>7</v>
      </c>
      <c r="N47" s="135" t="n">
        <v>3</v>
      </c>
      <c r="O47" s="140" t="n">
        <v>4</v>
      </c>
      <c r="P47" s="136" t="n">
        <v>3</v>
      </c>
      <c r="Q47" s="135" t="n">
        <v>1</v>
      </c>
      <c r="R47" s="136" t="n">
        <v>2</v>
      </c>
      <c r="S47" s="136" t="n">
        <v>5</v>
      </c>
      <c r="T47" s="135" t="n">
        <v>2</v>
      </c>
      <c r="U47" s="136" t="n">
        <v>3</v>
      </c>
      <c r="V47" s="136" t="n">
        <v>5</v>
      </c>
      <c r="W47" s="135" t="n">
        <v>2</v>
      </c>
      <c r="X47" s="136" t="n">
        <v>3</v>
      </c>
    </row>
    <row r="48" customFormat="false" ht="15" hidden="false" customHeight="true" outlineLevel="0" collapsed="false">
      <c r="C48" s="15" t="s">
        <v>443</v>
      </c>
      <c r="D48" s="15"/>
      <c r="E48" s="15"/>
      <c r="F48" s="15"/>
      <c r="G48" s="15"/>
      <c r="H48" s="15"/>
      <c r="I48" s="29"/>
      <c r="J48" s="145" t="n">
        <v>8</v>
      </c>
      <c r="K48" s="145" t="n">
        <v>4</v>
      </c>
      <c r="L48" s="145" t="n">
        <v>4</v>
      </c>
      <c r="M48" s="136" t="n">
        <v>16</v>
      </c>
      <c r="N48" s="135" t="n">
        <v>12</v>
      </c>
      <c r="O48" s="136" t="n">
        <v>4</v>
      </c>
      <c r="P48" s="136" t="n">
        <v>13</v>
      </c>
      <c r="Q48" s="135" t="n">
        <v>5</v>
      </c>
      <c r="R48" s="141" t="n">
        <v>8</v>
      </c>
      <c r="S48" s="141" t="n">
        <v>8</v>
      </c>
      <c r="T48" s="141" t="n">
        <v>4</v>
      </c>
      <c r="U48" s="141" t="n">
        <v>4</v>
      </c>
      <c r="V48" s="136" t="n">
        <v>8</v>
      </c>
      <c r="W48" s="141" t="n">
        <v>5</v>
      </c>
      <c r="X48" s="136" t="n">
        <v>3</v>
      </c>
    </row>
    <row r="49" customFormat="false" ht="15" hidden="false" customHeight="true" outlineLevel="0" collapsed="false">
      <c r="C49" s="15" t="s">
        <v>444</v>
      </c>
      <c r="D49" s="15"/>
      <c r="E49" s="15"/>
      <c r="F49" s="15"/>
      <c r="G49" s="15"/>
      <c r="H49" s="15"/>
      <c r="I49" s="29"/>
      <c r="J49" s="145" t="n">
        <v>5</v>
      </c>
      <c r="K49" s="145" t="n">
        <v>2</v>
      </c>
      <c r="L49" s="145" t="n">
        <v>3</v>
      </c>
      <c r="M49" s="136" t="n">
        <v>8</v>
      </c>
      <c r="N49" s="135" t="n">
        <v>3</v>
      </c>
      <c r="O49" s="140" t="n">
        <v>5</v>
      </c>
      <c r="P49" s="140" t="n">
        <v>6</v>
      </c>
      <c r="Q49" s="140" t="n">
        <v>5</v>
      </c>
      <c r="R49" s="140" t="n">
        <v>1</v>
      </c>
      <c r="S49" s="136" t="n">
        <v>2</v>
      </c>
      <c r="T49" s="135" t="n">
        <v>1</v>
      </c>
      <c r="U49" s="140" t="n">
        <v>1</v>
      </c>
      <c r="V49" s="136" t="n">
        <v>3</v>
      </c>
      <c r="W49" s="135" t="n">
        <v>2</v>
      </c>
      <c r="X49" s="136" t="n">
        <v>1</v>
      </c>
    </row>
    <row r="50" customFormat="false" ht="15" hidden="false" customHeight="true" outlineLevel="0" collapsed="false">
      <c r="B50" s="32"/>
      <c r="C50" s="116" t="s">
        <v>445</v>
      </c>
      <c r="D50" s="116"/>
      <c r="E50" s="116"/>
      <c r="F50" s="116"/>
      <c r="G50" s="116"/>
      <c r="H50" s="116"/>
      <c r="I50" s="34"/>
      <c r="J50" s="144" t="n">
        <v>6</v>
      </c>
      <c r="K50" s="144" t="n">
        <v>3</v>
      </c>
      <c r="L50" s="144" t="n">
        <v>3</v>
      </c>
      <c r="M50" s="144" t="n">
        <v>15</v>
      </c>
      <c r="N50" s="143" t="n">
        <v>10</v>
      </c>
      <c r="O50" s="144" t="n">
        <v>5</v>
      </c>
      <c r="P50" s="144" t="n">
        <v>17</v>
      </c>
      <c r="Q50" s="143" t="n">
        <v>8</v>
      </c>
      <c r="R50" s="144" t="n">
        <v>9</v>
      </c>
      <c r="S50" s="144" t="n">
        <v>15</v>
      </c>
      <c r="T50" s="143" t="n">
        <v>8</v>
      </c>
      <c r="U50" s="144" t="n">
        <v>7</v>
      </c>
      <c r="V50" s="144" t="n">
        <v>5</v>
      </c>
      <c r="W50" s="143" t="n">
        <v>3</v>
      </c>
      <c r="X50" s="163" t="n">
        <v>2</v>
      </c>
    </row>
    <row r="51" customFormat="false" ht="15" hidden="false" customHeight="true" outlineLevel="0" collapsed="false">
      <c r="C51" s="138"/>
      <c r="D51" s="138"/>
      <c r="E51" s="138"/>
      <c r="F51" s="138"/>
      <c r="G51" s="138"/>
      <c r="H51" s="138"/>
      <c r="I51" s="164"/>
      <c r="J51" s="145"/>
      <c r="K51" s="145"/>
      <c r="L51" s="145"/>
      <c r="M51" s="145"/>
      <c r="N51" s="145"/>
      <c r="O51" s="145"/>
      <c r="P51" s="145"/>
      <c r="Q51" s="145"/>
      <c r="R51" s="145"/>
      <c r="S51" s="145"/>
      <c r="T51" s="145"/>
      <c r="U51" s="145"/>
      <c r="V51" s="145"/>
      <c r="W51" s="145"/>
      <c r="X51" s="145"/>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6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25</v>
      </c>
      <c r="K3" s="128"/>
      <c r="L3" s="128"/>
      <c r="M3" s="128" t="s">
        <v>137</v>
      </c>
      <c r="N3" s="128"/>
      <c r="O3" s="128"/>
      <c r="P3" s="128" t="s">
        <v>149</v>
      </c>
      <c r="Q3" s="128"/>
      <c r="R3" s="128"/>
      <c r="S3" s="128" t="s">
        <v>162</v>
      </c>
      <c r="T3" s="128"/>
      <c r="U3" s="128"/>
      <c r="V3" s="129" t="s">
        <v>174</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5" t="s">
        <v>446</v>
      </c>
      <c r="D6" s="15"/>
      <c r="E6" s="15"/>
      <c r="F6" s="15"/>
      <c r="G6" s="15"/>
      <c r="H6" s="15"/>
      <c r="I6" s="29"/>
      <c r="J6" s="145" t="n">
        <v>26</v>
      </c>
      <c r="K6" s="145" t="n">
        <v>9</v>
      </c>
      <c r="L6" s="145" t="n">
        <v>17</v>
      </c>
      <c r="M6" s="136" t="n">
        <v>35</v>
      </c>
      <c r="N6" s="135" t="n">
        <v>18</v>
      </c>
      <c r="O6" s="136" t="n">
        <v>17</v>
      </c>
      <c r="P6" s="136" t="n">
        <v>29</v>
      </c>
      <c r="Q6" s="135" t="n">
        <v>16</v>
      </c>
      <c r="R6" s="136" t="n">
        <v>13</v>
      </c>
      <c r="S6" s="136" t="n">
        <v>28</v>
      </c>
      <c r="T6" s="135" t="n">
        <v>13</v>
      </c>
      <c r="U6" s="136" t="n">
        <v>15</v>
      </c>
      <c r="V6" s="136" t="n">
        <v>21</v>
      </c>
      <c r="W6" s="135" t="n">
        <v>11</v>
      </c>
      <c r="X6" s="136" t="n">
        <v>10</v>
      </c>
    </row>
    <row r="7" customFormat="false" ht="15" hidden="false" customHeight="true" outlineLevel="0" collapsed="false">
      <c r="C7" s="15" t="s">
        <v>447</v>
      </c>
      <c r="D7" s="15"/>
      <c r="E7" s="15"/>
      <c r="F7" s="15"/>
      <c r="G7" s="15"/>
      <c r="H7" s="15"/>
      <c r="I7" s="29"/>
      <c r="J7" s="145" t="n">
        <v>10</v>
      </c>
      <c r="K7" s="145" t="n">
        <v>6</v>
      </c>
      <c r="L7" s="145" t="n">
        <v>4</v>
      </c>
      <c r="M7" s="136" t="n">
        <v>13</v>
      </c>
      <c r="N7" s="135" t="n">
        <v>4</v>
      </c>
      <c r="O7" s="136" t="n">
        <v>9</v>
      </c>
      <c r="P7" s="136" t="n">
        <v>8</v>
      </c>
      <c r="Q7" s="135" t="n">
        <v>5</v>
      </c>
      <c r="R7" s="140" t="n">
        <v>3</v>
      </c>
      <c r="S7" s="136" t="n">
        <v>10</v>
      </c>
      <c r="T7" s="135" t="n">
        <v>4</v>
      </c>
      <c r="U7" s="136" t="n">
        <v>6</v>
      </c>
      <c r="V7" s="136" t="n">
        <v>9</v>
      </c>
      <c r="W7" s="135" t="n">
        <v>5</v>
      </c>
      <c r="X7" s="136" t="n">
        <v>4</v>
      </c>
    </row>
    <row r="8" customFormat="false" ht="15" hidden="false" customHeight="true" outlineLevel="0" collapsed="false">
      <c r="C8" s="15" t="s">
        <v>448</v>
      </c>
      <c r="D8" s="15"/>
      <c r="E8" s="15"/>
      <c r="F8" s="15"/>
      <c r="G8" s="15"/>
      <c r="H8" s="15"/>
      <c r="I8" s="29"/>
      <c r="J8" s="145" t="n">
        <v>12</v>
      </c>
      <c r="K8" s="145" t="n">
        <v>5</v>
      </c>
      <c r="L8" s="145" t="n">
        <v>7</v>
      </c>
      <c r="M8" s="136" t="n">
        <v>17</v>
      </c>
      <c r="N8" s="135" t="n">
        <v>7</v>
      </c>
      <c r="O8" s="136" t="n">
        <v>10</v>
      </c>
      <c r="P8" s="136" t="n">
        <v>27</v>
      </c>
      <c r="Q8" s="135" t="n">
        <v>15</v>
      </c>
      <c r="R8" s="136" t="n">
        <v>12</v>
      </c>
      <c r="S8" s="136" t="n">
        <v>13</v>
      </c>
      <c r="T8" s="135" t="n">
        <v>8</v>
      </c>
      <c r="U8" s="136" t="n">
        <v>5</v>
      </c>
      <c r="V8" s="136" t="n">
        <v>9</v>
      </c>
      <c r="W8" s="135" t="n">
        <v>5</v>
      </c>
      <c r="X8" s="136" t="n">
        <v>4</v>
      </c>
    </row>
    <row r="9" customFormat="false" ht="15" hidden="false" customHeight="true" outlineLevel="0" collapsed="false">
      <c r="C9" s="15" t="s">
        <v>449</v>
      </c>
      <c r="D9" s="15"/>
      <c r="E9" s="15"/>
      <c r="F9" s="15"/>
      <c r="G9" s="15"/>
      <c r="H9" s="15"/>
      <c r="I9" s="29"/>
      <c r="J9" s="145" t="n">
        <v>1</v>
      </c>
      <c r="K9" s="139" t="s">
        <v>486</v>
      </c>
      <c r="L9" s="145" t="n">
        <v>1</v>
      </c>
      <c r="M9" s="140" t="n">
        <v>2</v>
      </c>
      <c r="N9" s="140" t="n">
        <v>1</v>
      </c>
      <c r="O9" s="140" t="n">
        <v>1</v>
      </c>
      <c r="P9" s="139" t="s">
        <v>486</v>
      </c>
      <c r="Q9" s="139" t="s">
        <v>486</v>
      </c>
      <c r="R9" s="139" t="s">
        <v>486</v>
      </c>
      <c r="S9" s="140" t="n">
        <v>1</v>
      </c>
      <c r="T9" s="139" t="s">
        <v>486</v>
      </c>
      <c r="U9" s="140" t="n">
        <v>1</v>
      </c>
      <c r="V9" s="140" t="n">
        <v>4</v>
      </c>
      <c r="W9" s="140" t="n">
        <v>1</v>
      </c>
      <c r="X9" s="140" t="n">
        <v>3</v>
      </c>
    </row>
    <row r="10" customFormat="false" ht="15" hidden="false" customHeight="true" outlineLevel="0" collapsed="false">
      <c r="C10" s="15" t="s">
        <v>450</v>
      </c>
      <c r="D10" s="15"/>
      <c r="E10" s="15"/>
      <c r="F10" s="15"/>
      <c r="G10" s="15"/>
      <c r="H10" s="15"/>
      <c r="I10" s="29"/>
      <c r="J10" s="145" t="n">
        <v>6</v>
      </c>
      <c r="K10" s="145" t="n">
        <v>4</v>
      </c>
      <c r="L10" s="145" t="n">
        <v>2</v>
      </c>
      <c r="M10" s="136" t="n">
        <v>10</v>
      </c>
      <c r="N10" s="135" t="n">
        <v>4</v>
      </c>
      <c r="O10" s="136" t="n">
        <v>6</v>
      </c>
      <c r="P10" s="136" t="n">
        <v>13</v>
      </c>
      <c r="Q10" s="135" t="n">
        <v>7</v>
      </c>
      <c r="R10" s="136" t="n">
        <v>6</v>
      </c>
      <c r="S10" s="136" t="n">
        <v>7</v>
      </c>
      <c r="T10" s="135" t="n">
        <v>3</v>
      </c>
      <c r="U10" s="136" t="n">
        <v>4</v>
      </c>
      <c r="V10" s="136" t="n">
        <v>12</v>
      </c>
      <c r="W10" s="135" t="n">
        <v>6</v>
      </c>
      <c r="X10" s="136" t="n">
        <v>6</v>
      </c>
    </row>
    <row r="11" customFormat="false" ht="15" hidden="false" customHeight="true" outlineLevel="0" collapsed="false">
      <c r="C11" s="15" t="s">
        <v>451</v>
      </c>
      <c r="D11" s="15"/>
      <c r="E11" s="15"/>
      <c r="F11" s="15"/>
      <c r="G11" s="15"/>
      <c r="H11" s="15"/>
      <c r="I11" s="29"/>
      <c r="J11" s="145" t="n">
        <v>4</v>
      </c>
      <c r="K11" s="145" t="n">
        <v>3</v>
      </c>
      <c r="L11" s="145" t="n">
        <v>1</v>
      </c>
      <c r="M11" s="136" t="n">
        <v>9</v>
      </c>
      <c r="N11" s="135" t="n">
        <v>4</v>
      </c>
      <c r="O11" s="136" t="n">
        <v>5</v>
      </c>
      <c r="P11" s="136" t="n">
        <v>14</v>
      </c>
      <c r="Q11" s="135" t="n">
        <v>8</v>
      </c>
      <c r="R11" s="136" t="n">
        <v>6</v>
      </c>
      <c r="S11" s="136" t="n">
        <v>8</v>
      </c>
      <c r="T11" s="135" t="n">
        <v>4</v>
      </c>
      <c r="U11" s="136" t="n">
        <v>4</v>
      </c>
      <c r="V11" s="136" t="n">
        <v>7</v>
      </c>
      <c r="W11" s="135" t="n">
        <v>2</v>
      </c>
      <c r="X11" s="136" t="n">
        <v>5</v>
      </c>
    </row>
    <row r="12" customFormat="false" ht="15" hidden="false" customHeight="true" outlineLevel="0" collapsed="false">
      <c r="C12" s="15" t="s">
        <v>452</v>
      </c>
      <c r="D12" s="15"/>
      <c r="E12" s="15"/>
      <c r="F12" s="15"/>
      <c r="G12" s="15"/>
      <c r="H12" s="15"/>
      <c r="I12" s="29"/>
      <c r="J12" s="145" t="n">
        <v>4</v>
      </c>
      <c r="K12" s="145" t="n">
        <v>3</v>
      </c>
      <c r="L12" s="145" t="n">
        <v>1</v>
      </c>
      <c r="M12" s="136" t="n">
        <v>5</v>
      </c>
      <c r="N12" s="135" t="n">
        <v>5</v>
      </c>
      <c r="O12" s="139" t="s">
        <v>486</v>
      </c>
      <c r="P12" s="136" t="n">
        <v>2</v>
      </c>
      <c r="Q12" s="139" t="s">
        <v>486</v>
      </c>
      <c r="R12" s="136" t="n">
        <v>2</v>
      </c>
      <c r="S12" s="136" t="n">
        <v>2</v>
      </c>
      <c r="T12" s="135" t="n">
        <v>2</v>
      </c>
      <c r="U12" s="139" t="s">
        <v>486</v>
      </c>
      <c r="V12" s="136" t="n">
        <v>3</v>
      </c>
      <c r="W12" s="139" t="s">
        <v>486</v>
      </c>
      <c r="X12" s="136" t="n">
        <v>3</v>
      </c>
    </row>
    <row r="13" customFormat="false" ht="15" hidden="false" customHeight="true" outlineLevel="0" collapsed="false">
      <c r="C13" s="15" t="s">
        <v>453</v>
      </c>
      <c r="D13" s="15"/>
      <c r="E13" s="15"/>
      <c r="F13" s="15"/>
      <c r="G13" s="15"/>
      <c r="H13" s="15"/>
      <c r="I13" s="29"/>
      <c r="J13" s="145" t="n">
        <v>7</v>
      </c>
      <c r="K13" s="145" t="n">
        <v>4</v>
      </c>
      <c r="L13" s="145" t="n">
        <v>3</v>
      </c>
      <c r="M13" s="136" t="n">
        <v>13</v>
      </c>
      <c r="N13" s="135" t="n">
        <v>8</v>
      </c>
      <c r="O13" s="136" t="n">
        <v>5</v>
      </c>
      <c r="P13" s="136" t="n">
        <v>10</v>
      </c>
      <c r="Q13" s="135" t="n">
        <v>6</v>
      </c>
      <c r="R13" s="136" t="n">
        <v>4</v>
      </c>
      <c r="S13" s="136" t="n">
        <v>5</v>
      </c>
      <c r="T13" s="135" t="n">
        <v>2</v>
      </c>
      <c r="U13" s="136" t="n">
        <v>3</v>
      </c>
      <c r="V13" s="136" t="n">
        <v>1</v>
      </c>
      <c r="W13" s="135" t="n">
        <v>1</v>
      </c>
      <c r="X13" s="139" t="s">
        <v>486</v>
      </c>
    </row>
    <row r="14" customFormat="false" ht="15" hidden="false" customHeight="true" outlineLevel="0" collapsed="false">
      <c r="C14" s="15" t="s">
        <v>454</v>
      </c>
      <c r="D14" s="15"/>
      <c r="E14" s="15"/>
      <c r="F14" s="15"/>
      <c r="G14" s="15"/>
      <c r="H14" s="15"/>
      <c r="I14" s="29"/>
      <c r="J14" s="145" t="n">
        <v>18</v>
      </c>
      <c r="K14" s="145" t="n">
        <v>9</v>
      </c>
      <c r="L14" s="145" t="n">
        <v>9</v>
      </c>
      <c r="M14" s="136" t="n">
        <v>13</v>
      </c>
      <c r="N14" s="135" t="n">
        <v>6</v>
      </c>
      <c r="O14" s="136" t="n">
        <v>7</v>
      </c>
      <c r="P14" s="136" t="n">
        <v>7</v>
      </c>
      <c r="Q14" s="135" t="n">
        <v>3</v>
      </c>
      <c r="R14" s="136" t="n">
        <v>4</v>
      </c>
      <c r="S14" s="136" t="n">
        <v>14</v>
      </c>
      <c r="T14" s="135" t="n">
        <v>6</v>
      </c>
      <c r="U14" s="136" t="n">
        <v>8</v>
      </c>
      <c r="V14" s="136" t="n">
        <v>8</v>
      </c>
      <c r="W14" s="135" t="n">
        <v>3</v>
      </c>
      <c r="X14" s="136" t="n">
        <v>5</v>
      </c>
    </row>
    <row r="15" customFormat="false" ht="15" hidden="false" customHeight="true" outlineLevel="0" collapsed="false">
      <c r="C15" s="15" t="s">
        <v>455</v>
      </c>
      <c r="D15" s="15"/>
      <c r="E15" s="15"/>
      <c r="F15" s="15"/>
      <c r="G15" s="15"/>
      <c r="H15" s="15"/>
      <c r="I15" s="29"/>
      <c r="J15" s="145" t="n">
        <v>11</v>
      </c>
      <c r="K15" s="145" t="n">
        <v>4</v>
      </c>
      <c r="L15" s="145" t="n">
        <v>7</v>
      </c>
      <c r="M15" s="136" t="n">
        <v>8</v>
      </c>
      <c r="N15" s="135" t="n">
        <v>3</v>
      </c>
      <c r="O15" s="136" t="n">
        <v>5</v>
      </c>
      <c r="P15" s="136" t="n">
        <v>19</v>
      </c>
      <c r="Q15" s="140" t="n">
        <v>13</v>
      </c>
      <c r="R15" s="136" t="n">
        <v>6</v>
      </c>
      <c r="S15" s="136" t="n">
        <v>8</v>
      </c>
      <c r="T15" s="135" t="n">
        <v>4</v>
      </c>
      <c r="U15" s="136" t="n">
        <v>4</v>
      </c>
      <c r="V15" s="136" t="n">
        <v>11</v>
      </c>
      <c r="W15" s="135" t="n">
        <v>6</v>
      </c>
      <c r="X15" s="136" t="n">
        <v>5</v>
      </c>
    </row>
    <row r="16" customFormat="false" ht="15" hidden="false" customHeight="true" outlineLevel="0" collapsed="false">
      <c r="C16" s="15" t="s">
        <v>456</v>
      </c>
      <c r="D16" s="15"/>
      <c r="E16" s="15"/>
      <c r="F16" s="15"/>
      <c r="G16" s="15"/>
      <c r="H16" s="15"/>
      <c r="I16" s="29"/>
      <c r="J16" s="145" t="n">
        <v>3</v>
      </c>
      <c r="K16" s="145" t="n">
        <v>2</v>
      </c>
      <c r="L16" s="145" t="n">
        <v>1</v>
      </c>
      <c r="M16" s="136" t="n">
        <v>4</v>
      </c>
      <c r="N16" s="135" t="n">
        <v>1</v>
      </c>
      <c r="O16" s="136" t="n">
        <v>3</v>
      </c>
      <c r="P16" s="136" t="n">
        <v>8</v>
      </c>
      <c r="Q16" s="135" t="n">
        <v>4</v>
      </c>
      <c r="R16" s="136" t="n">
        <v>4</v>
      </c>
      <c r="S16" s="136" t="n">
        <v>4</v>
      </c>
      <c r="T16" s="135" t="n">
        <v>3</v>
      </c>
      <c r="U16" s="140" t="n">
        <v>1</v>
      </c>
      <c r="V16" s="136" t="n">
        <v>2</v>
      </c>
      <c r="W16" s="135" t="n">
        <v>1</v>
      </c>
      <c r="X16" s="136" t="n">
        <v>1</v>
      </c>
    </row>
    <row r="17" customFormat="false" ht="15" hidden="false" customHeight="true" outlineLevel="0" collapsed="false">
      <c r="B17" s="16"/>
      <c r="C17" s="15" t="s">
        <v>457</v>
      </c>
      <c r="D17" s="15"/>
      <c r="E17" s="15"/>
      <c r="F17" s="15"/>
      <c r="G17" s="15"/>
      <c r="H17" s="15"/>
      <c r="I17" s="29"/>
      <c r="J17" s="153" t="n">
        <v>2</v>
      </c>
      <c r="K17" s="153" t="n">
        <v>1</v>
      </c>
      <c r="L17" s="153" t="n">
        <v>1</v>
      </c>
      <c r="M17" s="153" t="n">
        <v>7</v>
      </c>
      <c r="N17" s="153" t="n">
        <v>6</v>
      </c>
      <c r="O17" s="153" t="n">
        <v>1</v>
      </c>
      <c r="P17" s="153" t="n">
        <v>6</v>
      </c>
      <c r="Q17" s="153" t="n">
        <v>1</v>
      </c>
      <c r="R17" s="153" t="n">
        <v>5</v>
      </c>
      <c r="S17" s="153" t="n">
        <v>4</v>
      </c>
      <c r="T17" s="153" t="n">
        <v>2</v>
      </c>
      <c r="U17" s="153" t="n">
        <v>2</v>
      </c>
      <c r="V17" s="153" t="n">
        <v>6</v>
      </c>
      <c r="W17" s="153" t="n">
        <v>3</v>
      </c>
      <c r="X17" s="153" t="n">
        <v>3</v>
      </c>
    </row>
    <row r="18" customFormat="false" ht="15" hidden="false" customHeight="true" outlineLevel="0" collapsed="false">
      <c r="C18" s="15" t="s">
        <v>458</v>
      </c>
      <c r="D18" s="15"/>
      <c r="E18" s="15"/>
      <c r="F18" s="15"/>
      <c r="G18" s="15"/>
      <c r="H18" s="15"/>
      <c r="I18" s="29"/>
      <c r="J18" s="139" t="s">
        <v>486</v>
      </c>
      <c r="K18" s="139" t="s">
        <v>486</v>
      </c>
      <c r="L18" s="139" t="s">
        <v>486</v>
      </c>
      <c r="M18" s="140" t="n">
        <v>3</v>
      </c>
      <c r="N18" s="140" t="n">
        <v>1</v>
      </c>
      <c r="O18" s="140" t="n">
        <v>2</v>
      </c>
      <c r="P18" s="149" t="n">
        <v>5</v>
      </c>
      <c r="Q18" s="140" t="n">
        <v>3</v>
      </c>
      <c r="R18" s="149" t="n">
        <v>2</v>
      </c>
      <c r="S18" s="140" t="n">
        <v>4</v>
      </c>
      <c r="T18" s="140" t="n">
        <v>2</v>
      </c>
      <c r="U18" s="140" t="n">
        <v>2</v>
      </c>
      <c r="V18" s="149" t="n">
        <v>5</v>
      </c>
      <c r="W18" s="140" t="n">
        <v>4</v>
      </c>
      <c r="X18" s="149" t="n">
        <v>1</v>
      </c>
    </row>
    <row r="19" customFormat="false" ht="15" hidden="false" customHeight="true" outlineLevel="0" collapsed="false">
      <c r="C19" s="15" t="s">
        <v>459</v>
      </c>
      <c r="D19" s="15"/>
      <c r="E19" s="15"/>
      <c r="F19" s="15"/>
      <c r="G19" s="15"/>
      <c r="H19" s="15"/>
      <c r="I19" s="29"/>
      <c r="J19" s="145" t="n">
        <v>17</v>
      </c>
      <c r="K19" s="145" t="n">
        <v>9</v>
      </c>
      <c r="L19" s="145" t="n">
        <v>8</v>
      </c>
      <c r="M19" s="145" t="n">
        <v>20</v>
      </c>
      <c r="N19" s="145" t="n">
        <v>13</v>
      </c>
      <c r="O19" s="145" t="n">
        <v>7</v>
      </c>
      <c r="P19" s="145" t="n">
        <v>20</v>
      </c>
      <c r="Q19" s="145" t="n">
        <v>12</v>
      </c>
      <c r="R19" s="145" t="n">
        <v>8</v>
      </c>
      <c r="S19" s="145" t="n">
        <v>17</v>
      </c>
      <c r="T19" s="145" t="n">
        <v>11</v>
      </c>
      <c r="U19" s="145" t="n">
        <v>6</v>
      </c>
      <c r="V19" s="145" t="n">
        <v>13</v>
      </c>
      <c r="W19" s="145" t="n">
        <v>6</v>
      </c>
      <c r="X19" s="145" t="n">
        <v>7</v>
      </c>
    </row>
    <row r="20" customFormat="false" ht="15" hidden="false" customHeight="true" outlineLevel="0" collapsed="false">
      <c r="C20" s="15" t="s">
        <v>460</v>
      </c>
      <c r="D20" s="15"/>
      <c r="E20" s="15"/>
      <c r="F20" s="15"/>
      <c r="G20" s="15"/>
      <c r="H20" s="15"/>
      <c r="I20" s="29"/>
      <c r="J20" s="145" t="n">
        <v>2</v>
      </c>
      <c r="K20" s="145" t="n">
        <v>1</v>
      </c>
      <c r="L20" s="145" t="n">
        <v>1</v>
      </c>
      <c r="M20" s="145" t="n">
        <v>12</v>
      </c>
      <c r="N20" s="140" t="n">
        <v>4</v>
      </c>
      <c r="O20" s="135" t="n">
        <v>8</v>
      </c>
      <c r="P20" s="136" t="n">
        <v>7</v>
      </c>
      <c r="Q20" s="136" t="n">
        <v>5</v>
      </c>
      <c r="R20" s="140" t="n">
        <v>2</v>
      </c>
      <c r="S20" s="136" t="n">
        <v>6</v>
      </c>
      <c r="T20" s="140" t="n">
        <v>4</v>
      </c>
      <c r="U20" s="136" t="n">
        <v>2</v>
      </c>
      <c r="V20" s="136" t="n">
        <v>8</v>
      </c>
      <c r="W20" s="135" t="n">
        <v>3</v>
      </c>
      <c r="X20" s="136" t="n">
        <v>5</v>
      </c>
    </row>
    <row r="21" customFormat="false" ht="15" hidden="false" customHeight="true" outlineLevel="0" collapsed="false">
      <c r="C21" s="15" t="s">
        <v>461</v>
      </c>
      <c r="D21" s="15"/>
      <c r="E21" s="15"/>
      <c r="F21" s="15"/>
      <c r="G21" s="15"/>
      <c r="H21" s="15"/>
      <c r="I21" s="29"/>
      <c r="J21" s="145" t="n">
        <v>20</v>
      </c>
      <c r="K21" s="145" t="n">
        <v>9</v>
      </c>
      <c r="L21" s="145" t="n">
        <v>11</v>
      </c>
      <c r="M21" s="145" t="n">
        <v>19</v>
      </c>
      <c r="N21" s="136" t="n">
        <v>13</v>
      </c>
      <c r="O21" s="135" t="n">
        <v>6</v>
      </c>
      <c r="P21" s="136" t="n">
        <v>32</v>
      </c>
      <c r="Q21" s="136" t="n">
        <v>16</v>
      </c>
      <c r="R21" s="136" t="n">
        <v>16</v>
      </c>
      <c r="S21" s="136" t="n">
        <v>19</v>
      </c>
      <c r="T21" s="135" t="n">
        <v>11</v>
      </c>
      <c r="U21" s="136" t="n">
        <v>8</v>
      </c>
      <c r="V21" s="136" t="n">
        <v>20</v>
      </c>
      <c r="W21" s="135" t="n">
        <v>10</v>
      </c>
      <c r="X21" s="136" t="n">
        <v>10</v>
      </c>
    </row>
    <row r="22" customFormat="false" ht="15" hidden="false" customHeight="true" outlineLevel="0" collapsed="false">
      <c r="C22" s="15" t="s">
        <v>462</v>
      </c>
      <c r="D22" s="15"/>
      <c r="E22" s="15"/>
      <c r="F22" s="15"/>
      <c r="G22" s="15"/>
      <c r="H22" s="15"/>
      <c r="I22" s="29"/>
      <c r="J22" s="145" t="n">
        <v>4</v>
      </c>
      <c r="K22" s="145" t="n">
        <v>2</v>
      </c>
      <c r="L22" s="145" t="n">
        <v>2</v>
      </c>
      <c r="M22" s="145" t="n">
        <v>1</v>
      </c>
      <c r="N22" s="136" t="n">
        <v>1</v>
      </c>
      <c r="O22" s="135"/>
      <c r="P22" s="136" t="n">
        <v>4</v>
      </c>
      <c r="Q22" s="136" t="n">
        <v>1</v>
      </c>
      <c r="R22" s="141" t="n">
        <v>3</v>
      </c>
      <c r="S22" s="141" t="n">
        <v>5</v>
      </c>
      <c r="T22" s="140" t="n">
        <v>3</v>
      </c>
      <c r="U22" s="141" t="n">
        <v>2</v>
      </c>
      <c r="V22" s="136" t="n">
        <v>4</v>
      </c>
      <c r="W22" s="141" t="n">
        <v>2</v>
      </c>
      <c r="X22" s="140" t="n">
        <v>2</v>
      </c>
    </row>
    <row r="23" customFormat="false" ht="15" hidden="false" customHeight="true" outlineLevel="0" collapsed="false">
      <c r="C23" s="15" t="s">
        <v>463</v>
      </c>
      <c r="D23" s="15"/>
      <c r="E23" s="15"/>
      <c r="F23" s="15"/>
      <c r="G23" s="15"/>
      <c r="H23" s="15"/>
      <c r="I23" s="29"/>
      <c r="J23" s="145" t="n">
        <v>23</v>
      </c>
      <c r="K23" s="145" t="n">
        <v>15</v>
      </c>
      <c r="L23" s="145" t="n">
        <v>8</v>
      </c>
      <c r="M23" s="145" t="n">
        <v>31</v>
      </c>
      <c r="N23" s="136" t="n">
        <v>12</v>
      </c>
      <c r="O23" s="135" t="n">
        <v>19</v>
      </c>
      <c r="P23" s="136" t="n">
        <v>31</v>
      </c>
      <c r="Q23" s="136" t="n">
        <v>19</v>
      </c>
      <c r="R23" s="141" t="n">
        <v>12</v>
      </c>
      <c r="S23" s="136" t="n">
        <v>24</v>
      </c>
      <c r="T23" s="141" t="n">
        <v>9</v>
      </c>
      <c r="U23" s="136" t="n">
        <v>15</v>
      </c>
      <c r="V23" s="141" t="n">
        <v>20</v>
      </c>
      <c r="W23" s="141" t="n">
        <v>10</v>
      </c>
      <c r="X23" s="141" t="n">
        <v>10</v>
      </c>
    </row>
    <row r="24" customFormat="false" ht="15" hidden="false" customHeight="true" outlineLevel="0" collapsed="false">
      <c r="C24" s="114" t="s">
        <v>464</v>
      </c>
      <c r="D24" s="114"/>
      <c r="E24" s="114"/>
      <c r="F24" s="114"/>
      <c r="G24" s="114"/>
      <c r="H24" s="114"/>
      <c r="I24" s="29"/>
      <c r="J24" s="145" t="n">
        <v>9</v>
      </c>
      <c r="K24" s="145" t="n">
        <v>6</v>
      </c>
      <c r="L24" s="145" t="n">
        <v>3</v>
      </c>
      <c r="M24" s="145" t="n">
        <v>5</v>
      </c>
      <c r="N24" s="136" t="n">
        <v>2</v>
      </c>
      <c r="O24" s="140" t="n">
        <v>3</v>
      </c>
      <c r="P24" s="136" t="n">
        <v>11</v>
      </c>
      <c r="Q24" s="136" t="n">
        <v>6</v>
      </c>
      <c r="R24" s="136" t="n">
        <v>5</v>
      </c>
      <c r="S24" s="136" t="n">
        <v>8</v>
      </c>
      <c r="T24" s="135" t="n">
        <v>3</v>
      </c>
      <c r="U24" s="136" t="n">
        <v>5</v>
      </c>
      <c r="V24" s="136" t="n">
        <v>7</v>
      </c>
      <c r="W24" s="135" t="n">
        <v>6</v>
      </c>
      <c r="X24" s="141" t="n">
        <v>1</v>
      </c>
    </row>
    <row r="25" customFormat="false" ht="15" hidden="false" customHeight="true" outlineLevel="0" collapsed="false">
      <c r="C25" s="15" t="s">
        <v>465</v>
      </c>
      <c r="D25" s="15"/>
      <c r="E25" s="15"/>
      <c r="F25" s="15"/>
      <c r="G25" s="15"/>
      <c r="H25" s="15"/>
      <c r="I25" s="29"/>
      <c r="J25" s="145" t="n">
        <v>34</v>
      </c>
      <c r="K25" s="145" t="n">
        <v>17</v>
      </c>
      <c r="L25" s="145" t="n">
        <v>17</v>
      </c>
      <c r="M25" s="136" t="n">
        <v>30</v>
      </c>
      <c r="N25" s="135" t="n">
        <v>15</v>
      </c>
      <c r="O25" s="136" t="n">
        <v>15</v>
      </c>
      <c r="P25" s="136" t="n">
        <v>17</v>
      </c>
      <c r="Q25" s="135" t="n">
        <v>9</v>
      </c>
      <c r="R25" s="136" t="n">
        <v>8</v>
      </c>
      <c r="S25" s="136" t="n">
        <v>17</v>
      </c>
      <c r="T25" s="135" t="n">
        <v>7</v>
      </c>
      <c r="U25" s="136" t="n">
        <v>10</v>
      </c>
      <c r="V25" s="136" t="n">
        <v>20</v>
      </c>
      <c r="W25" s="135" t="n">
        <v>8</v>
      </c>
      <c r="X25" s="136" t="n">
        <v>12</v>
      </c>
    </row>
    <row r="26" customFormat="false" ht="15" hidden="false" customHeight="true" outlineLevel="0" collapsed="false">
      <c r="C26" s="15" t="s">
        <v>466</v>
      </c>
      <c r="D26" s="15"/>
      <c r="E26" s="15"/>
      <c r="F26" s="15"/>
      <c r="G26" s="15"/>
      <c r="H26" s="15"/>
      <c r="I26" s="29"/>
      <c r="J26" s="145" t="n">
        <v>27</v>
      </c>
      <c r="K26" s="145" t="n">
        <v>16</v>
      </c>
      <c r="L26" s="145" t="n">
        <v>11</v>
      </c>
      <c r="M26" s="136" t="n">
        <v>40</v>
      </c>
      <c r="N26" s="135" t="n">
        <v>21</v>
      </c>
      <c r="O26" s="136" t="n">
        <v>19</v>
      </c>
      <c r="P26" s="136" t="n">
        <v>34</v>
      </c>
      <c r="Q26" s="135" t="n">
        <v>19</v>
      </c>
      <c r="R26" s="136" t="n">
        <v>15</v>
      </c>
      <c r="S26" s="136" t="n">
        <v>27</v>
      </c>
      <c r="T26" s="135" t="n">
        <v>10</v>
      </c>
      <c r="U26" s="136" t="n">
        <v>17</v>
      </c>
      <c r="V26" s="136" t="n">
        <v>33</v>
      </c>
      <c r="W26" s="135" t="n">
        <v>18</v>
      </c>
      <c r="X26" s="136" t="n">
        <v>15</v>
      </c>
    </row>
    <row r="27" customFormat="false" ht="15" hidden="false" customHeight="true" outlineLevel="0" collapsed="false">
      <c r="C27" s="15" t="s">
        <v>467</v>
      </c>
      <c r="D27" s="15"/>
      <c r="E27" s="15"/>
      <c r="F27" s="15"/>
      <c r="G27" s="15"/>
      <c r="H27" s="15"/>
      <c r="I27" s="29"/>
      <c r="J27" s="145" t="n">
        <v>1</v>
      </c>
      <c r="K27" s="145" t="n">
        <v>1</v>
      </c>
      <c r="L27" s="139" t="s">
        <v>486</v>
      </c>
      <c r="M27" s="139" t="s">
        <v>486</v>
      </c>
      <c r="N27" s="139" t="s">
        <v>486</v>
      </c>
      <c r="O27" s="139" t="s">
        <v>486</v>
      </c>
      <c r="P27" s="139" t="s">
        <v>486</v>
      </c>
      <c r="Q27" s="139" t="s">
        <v>486</v>
      </c>
      <c r="R27" s="139" t="s">
        <v>486</v>
      </c>
      <c r="S27" s="136" t="n">
        <v>2</v>
      </c>
      <c r="T27" s="135" t="n">
        <v>1</v>
      </c>
      <c r="U27" s="140" t="n">
        <v>1</v>
      </c>
      <c r="V27" s="136" t="n">
        <v>3</v>
      </c>
      <c r="W27" s="135" t="n">
        <v>1</v>
      </c>
      <c r="X27" s="136" t="n">
        <v>2</v>
      </c>
    </row>
    <row r="28" customFormat="false" ht="15" hidden="false" customHeight="true" outlineLevel="0" collapsed="false">
      <c r="C28" s="15" t="s">
        <v>468</v>
      </c>
      <c r="D28" s="15"/>
      <c r="E28" s="15"/>
      <c r="F28" s="15"/>
      <c r="G28" s="15"/>
      <c r="H28" s="15"/>
      <c r="I28" s="29"/>
      <c r="J28" s="145" t="n">
        <v>13</v>
      </c>
      <c r="K28" s="145" t="n">
        <v>8</v>
      </c>
      <c r="L28" s="145" t="n">
        <v>5</v>
      </c>
      <c r="M28" s="140" t="n">
        <v>10</v>
      </c>
      <c r="N28" s="140" t="n">
        <v>5</v>
      </c>
      <c r="O28" s="140" t="n">
        <v>5</v>
      </c>
      <c r="P28" s="136" t="n">
        <v>5</v>
      </c>
      <c r="Q28" s="135" t="n">
        <v>3</v>
      </c>
      <c r="R28" s="136" t="n">
        <v>2</v>
      </c>
      <c r="S28" s="136" t="n">
        <v>3</v>
      </c>
      <c r="T28" s="135" t="n">
        <v>1</v>
      </c>
      <c r="U28" s="136" t="n">
        <v>2</v>
      </c>
      <c r="V28" s="136" t="n">
        <v>9</v>
      </c>
      <c r="W28" s="141" t="n">
        <v>4</v>
      </c>
      <c r="X28" s="136" t="n">
        <v>5</v>
      </c>
    </row>
    <row r="29" customFormat="false" ht="15" hidden="false" customHeight="true" outlineLevel="0" collapsed="false">
      <c r="C29" s="15" t="s">
        <v>469</v>
      </c>
      <c r="D29" s="15"/>
      <c r="E29" s="15"/>
      <c r="F29" s="15"/>
      <c r="G29" s="15"/>
      <c r="H29" s="15"/>
      <c r="I29" s="29"/>
      <c r="J29" s="149" t="n">
        <v>8</v>
      </c>
      <c r="K29" s="149" t="n">
        <v>2</v>
      </c>
      <c r="L29" s="149" t="n">
        <v>6</v>
      </c>
      <c r="M29" s="149" t="n">
        <v>11</v>
      </c>
      <c r="N29" s="149" t="n">
        <v>7</v>
      </c>
      <c r="O29" s="149" t="n">
        <v>4</v>
      </c>
      <c r="P29" s="149" t="n">
        <v>8</v>
      </c>
      <c r="Q29" s="140" t="n">
        <v>3</v>
      </c>
      <c r="R29" s="149" t="n">
        <v>5</v>
      </c>
      <c r="S29" s="149" t="n">
        <v>8</v>
      </c>
      <c r="T29" s="149" t="n">
        <v>3</v>
      </c>
      <c r="U29" s="149" t="n">
        <v>5</v>
      </c>
      <c r="V29" s="149" t="n">
        <v>11</v>
      </c>
      <c r="W29" s="149" t="n">
        <v>5</v>
      </c>
      <c r="X29" s="149" t="n">
        <v>6</v>
      </c>
    </row>
    <row r="30" customFormat="false" ht="15" hidden="false" customHeight="true" outlineLevel="0" collapsed="false">
      <c r="C30" s="15" t="s">
        <v>470</v>
      </c>
      <c r="D30" s="15"/>
      <c r="E30" s="15"/>
      <c r="F30" s="15"/>
      <c r="G30" s="15"/>
      <c r="H30" s="15"/>
      <c r="I30" s="29"/>
      <c r="J30" s="149" t="n">
        <v>11</v>
      </c>
      <c r="K30" s="149" t="n">
        <v>6</v>
      </c>
      <c r="L30" s="149" t="n">
        <v>5</v>
      </c>
      <c r="M30" s="149" t="n">
        <v>8</v>
      </c>
      <c r="N30" s="149" t="n">
        <v>7</v>
      </c>
      <c r="O30" s="149" t="n">
        <v>1</v>
      </c>
      <c r="P30" s="149" t="n">
        <v>13</v>
      </c>
      <c r="Q30" s="149" t="n">
        <v>5</v>
      </c>
      <c r="R30" s="149" t="n">
        <v>8</v>
      </c>
      <c r="S30" s="149" t="n">
        <v>6</v>
      </c>
      <c r="T30" s="149" t="n">
        <v>3</v>
      </c>
      <c r="U30" s="149" t="n">
        <v>3</v>
      </c>
      <c r="V30" s="149" t="n">
        <v>8</v>
      </c>
      <c r="W30" s="149" t="n">
        <v>4</v>
      </c>
      <c r="X30" s="149" t="n">
        <v>4</v>
      </c>
    </row>
    <row r="31" customFormat="false" ht="15" hidden="false" customHeight="true" outlineLevel="0" collapsed="false">
      <c r="C31" s="15" t="s">
        <v>471</v>
      </c>
      <c r="D31" s="15"/>
      <c r="E31" s="15"/>
      <c r="F31" s="15"/>
      <c r="G31" s="15"/>
      <c r="H31" s="15"/>
      <c r="I31" s="29"/>
      <c r="J31" s="149" t="n">
        <v>14</v>
      </c>
      <c r="K31" s="149" t="n">
        <v>6</v>
      </c>
      <c r="L31" s="149" t="n">
        <v>8</v>
      </c>
      <c r="M31" s="149" t="n">
        <v>11</v>
      </c>
      <c r="N31" s="149" t="n">
        <v>7</v>
      </c>
      <c r="O31" s="140" t="n">
        <v>4</v>
      </c>
      <c r="P31" s="149" t="n">
        <v>8</v>
      </c>
      <c r="Q31" s="149" t="n">
        <v>4</v>
      </c>
      <c r="R31" s="149" t="n">
        <v>4</v>
      </c>
      <c r="S31" s="149" t="n">
        <v>7</v>
      </c>
      <c r="T31" s="149" t="n">
        <v>4</v>
      </c>
      <c r="U31" s="149" t="n">
        <v>3</v>
      </c>
      <c r="V31" s="149" t="n">
        <v>9</v>
      </c>
      <c r="W31" s="149" t="n">
        <v>3</v>
      </c>
      <c r="X31" s="149" t="n">
        <v>6</v>
      </c>
    </row>
    <row r="32" customFormat="false" ht="15" hidden="false" customHeight="true" outlineLevel="0" collapsed="false">
      <c r="C32" s="15" t="s">
        <v>472</v>
      </c>
      <c r="D32" s="15"/>
      <c r="E32" s="15"/>
      <c r="F32" s="15"/>
      <c r="G32" s="15"/>
      <c r="H32" s="15"/>
      <c r="I32" s="29"/>
      <c r="J32" s="149" t="n">
        <v>14</v>
      </c>
      <c r="K32" s="149" t="n">
        <v>4</v>
      </c>
      <c r="L32" s="149" t="n">
        <v>10</v>
      </c>
      <c r="M32" s="149" t="n">
        <v>14</v>
      </c>
      <c r="N32" s="149" t="n">
        <v>8</v>
      </c>
      <c r="O32" s="149" t="n">
        <v>6</v>
      </c>
      <c r="P32" s="149" t="n">
        <v>15</v>
      </c>
      <c r="Q32" s="149" t="n">
        <v>8</v>
      </c>
      <c r="R32" s="149" t="n">
        <v>7</v>
      </c>
      <c r="S32" s="149" t="n">
        <v>13</v>
      </c>
      <c r="T32" s="149" t="n">
        <v>6</v>
      </c>
      <c r="U32" s="149" t="n">
        <v>7</v>
      </c>
      <c r="V32" s="149" t="n">
        <v>12</v>
      </c>
      <c r="W32" s="149" t="n">
        <v>8</v>
      </c>
      <c r="X32" s="149" t="n">
        <v>4</v>
      </c>
    </row>
    <row r="33" customFormat="false" ht="15" hidden="false" customHeight="true" outlineLevel="0" collapsed="false">
      <c r="C33" s="15" t="s">
        <v>473</v>
      </c>
      <c r="D33" s="15"/>
      <c r="E33" s="15"/>
      <c r="F33" s="15"/>
      <c r="G33" s="15"/>
      <c r="H33" s="15"/>
      <c r="I33" s="29"/>
      <c r="J33" s="149" t="n">
        <v>10</v>
      </c>
      <c r="K33" s="149" t="n">
        <v>5</v>
      </c>
      <c r="L33" s="149" t="n">
        <v>5</v>
      </c>
      <c r="M33" s="149" t="n">
        <v>29</v>
      </c>
      <c r="N33" s="149" t="n">
        <v>15</v>
      </c>
      <c r="O33" s="149" t="n">
        <v>14</v>
      </c>
      <c r="P33" s="149" t="n">
        <v>19</v>
      </c>
      <c r="Q33" s="149" t="n">
        <v>10</v>
      </c>
      <c r="R33" s="149" t="n">
        <v>9</v>
      </c>
      <c r="S33" s="149" t="n">
        <v>16</v>
      </c>
      <c r="T33" s="149" t="n">
        <v>8</v>
      </c>
      <c r="U33" s="149" t="n">
        <v>8</v>
      </c>
      <c r="V33" s="149" t="n">
        <v>13</v>
      </c>
      <c r="W33" s="149" t="n">
        <v>4</v>
      </c>
      <c r="X33" s="149" t="n">
        <v>9</v>
      </c>
    </row>
    <row r="34" customFormat="false" ht="15" hidden="false" customHeight="true" outlineLevel="0" collapsed="false">
      <c r="C34" s="15" t="s">
        <v>474</v>
      </c>
      <c r="D34" s="15"/>
      <c r="E34" s="15"/>
      <c r="F34" s="15"/>
      <c r="G34" s="15"/>
      <c r="H34" s="15"/>
      <c r="I34" s="29"/>
      <c r="J34" s="149" t="n">
        <v>20</v>
      </c>
      <c r="K34" s="149" t="n">
        <v>10</v>
      </c>
      <c r="L34" s="149" t="n">
        <v>10</v>
      </c>
      <c r="M34" s="149" t="n">
        <v>25</v>
      </c>
      <c r="N34" s="149" t="n">
        <v>17</v>
      </c>
      <c r="O34" s="149" t="n">
        <v>8</v>
      </c>
      <c r="P34" s="149" t="n">
        <v>21</v>
      </c>
      <c r="Q34" s="149" t="n">
        <v>10</v>
      </c>
      <c r="R34" s="149" t="n">
        <v>11</v>
      </c>
      <c r="S34" s="149" t="n">
        <v>15</v>
      </c>
      <c r="T34" s="149" t="n">
        <v>9</v>
      </c>
      <c r="U34" s="149" t="n">
        <v>6</v>
      </c>
      <c r="V34" s="149" t="n">
        <v>12</v>
      </c>
      <c r="W34" s="149" t="n">
        <v>5</v>
      </c>
      <c r="X34" s="149" t="n">
        <v>7</v>
      </c>
    </row>
    <row r="35" customFormat="false" ht="15" hidden="false" customHeight="true" outlineLevel="0" collapsed="false">
      <c r="C35" s="15" t="s">
        <v>475</v>
      </c>
      <c r="D35" s="15"/>
      <c r="E35" s="15"/>
      <c r="F35" s="15"/>
      <c r="G35" s="15"/>
      <c r="H35" s="15"/>
      <c r="I35" s="29"/>
      <c r="J35" s="149" t="n">
        <v>14</v>
      </c>
      <c r="K35" s="149" t="n">
        <v>7</v>
      </c>
      <c r="L35" s="149" t="n">
        <v>7</v>
      </c>
      <c r="M35" s="149" t="n">
        <v>19</v>
      </c>
      <c r="N35" s="149" t="n">
        <v>12</v>
      </c>
      <c r="O35" s="149" t="n">
        <v>7</v>
      </c>
      <c r="P35" s="149" t="n">
        <v>13</v>
      </c>
      <c r="Q35" s="149" t="n">
        <v>8</v>
      </c>
      <c r="R35" s="149" t="n">
        <v>5</v>
      </c>
      <c r="S35" s="149" t="n">
        <v>12</v>
      </c>
      <c r="T35" s="149" t="n">
        <v>5</v>
      </c>
      <c r="U35" s="149" t="n">
        <v>7</v>
      </c>
      <c r="V35" s="149" t="n">
        <v>11</v>
      </c>
      <c r="W35" s="149" t="n">
        <v>5</v>
      </c>
      <c r="X35" s="149" t="n">
        <v>6</v>
      </c>
    </row>
    <row r="36" customFormat="false" ht="15" hidden="false" customHeight="true" outlineLevel="0" collapsed="false">
      <c r="C36" s="15" t="s">
        <v>476</v>
      </c>
      <c r="D36" s="15"/>
      <c r="E36" s="15"/>
      <c r="F36" s="15"/>
      <c r="G36" s="15"/>
      <c r="H36" s="15"/>
      <c r="I36" s="29"/>
      <c r="J36" s="149" t="n">
        <v>19</v>
      </c>
      <c r="K36" s="149" t="n">
        <v>8</v>
      </c>
      <c r="L36" s="149" t="n">
        <v>11</v>
      </c>
      <c r="M36" s="149" t="n">
        <v>29</v>
      </c>
      <c r="N36" s="149" t="n">
        <v>17</v>
      </c>
      <c r="O36" s="149" t="n">
        <v>12</v>
      </c>
      <c r="P36" s="149" t="n">
        <v>22</v>
      </c>
      <c r="Q36" s="149" t="n">
        <v>10</v>
      </c>
      <c r="R36" s="149" t="n">
        <v>12</v>
      </c>
      <c r="S36" s="149" t="n">
        <v>29</v>
      </c>
      <c r="T36" s="149" t="n">
        <v>15</v>
      </c>
      <c r="U36" s="149" t="n">
        <v>14</v>
      </c>
      <c r="V36" s="149" t="n">
        <v>26</v>
      </c>
      <c r="W36" s="149" t="n">
        <v>14</v>
      </c>
      <c r="X36" s="149" t="n">
        <v>12</v>
      </c>
    </row>
    <row r="37" customFormat="false" ht="15" hidden="false" customHeight="true" outlineLevel="0" collapsed="false">
      <c r="C37" s="15" t="s">
        <v>477</v>
      </c>
      <c r="D37" s="15"/>
      <c r="E37" s="15"/>
      <c r="F37" s="15"/>
      <c r="G37" s="15"/>
      <c r="H37" s="15"/>
      <c r="I37" s="29"/>
      <c r="J37" s="149" t="n">
        <v>15</v>
      </c>
      <c r="K37" s="149" t="n">
        <v>7</v>
      </c>
      <c r="L37" s="149" t="n">
        <v>8</v>
      </c>
      <c r="M37" s="149" t="n">
        <v>18</v>
      </c>
      <c r="N37" s="149" t="n">
        <v>9</v>
      </c>
      <c r="O37" s="149" t="n">
        <v>9</v>
      </c>
      <c r="P37" s="149" t="n">
        <v>7</v>
      </c>
      <c r="Q37" s="149" t="n">
        <v>3</v>
      </c>
      <c r="R37" s="149" t="n">
        <v>4</v>
      </c>
      <c r="S37" s="149" t="n">
        <v>10</v>
      </c>
      <c r="T37" s="149" t="n">
        <v>5</v>
      </c>
      <c r="U37" s="149" t="n">
        <v>5</v>
      </c>
      <c r="V37" s="149" t="n">
        <v>5</v>
      </c>
      <c r="W37" s="149" t="n">
        <v>3</v>
      </c>
      <c r="X37" s="149" t="n">
        <v>2</v>
      </c>
    </row>
    <row r="38" customFormat="false" ht="15" hidden="false" customHeight="true" outlineLevel="0" collapsed="false">
      <c r="C38" s="15" t="s">
        <v>478</v>
      </c>
      <c r="D38" s="15"/>
      <c r="E38" s="15"/>
      <c r="F38" s="15"/>
      <c r="G38" s="15"/>
      <c r="H38" s="15"/>
      <c r="I38" s="29"/>
      <c r="J38" s="149" t="n">
        <v>20</v>
      </c>
      <c r="K38" s="149" t="n">
        <v>9</v>
      </c>
      <c r="L38" s="149" t="n">
        <v>11</v>
      </c>
      <c r="M38" s="149" t="n">
        <v>26</v>
      </c>
      <c r="N38" s="149" t="n">
        <v>16</v>
      </c>
      <c r="O38" s="149" t="n">
        <v>10</v>
      </c>
      <c r="P38" s="149" t="n">
        <v>22</v>
      </c>
      <c r="Q38" s="149" t="n">
        <v>12</v>
      </c>
      <c r="R38" s="149" t="n">
        <v>10</v>
      </c>
      <c r="S38" s="149" t="n">
        <v>8</v>
      </c>
      <c r="T38" s="149" t="n">
        <v>4</v>
      </c>
      <c r="U38" s="149" t="n">
        <v>4</v>
      </c>
      <c r="V38" s="149" t="n">
        <v>15</v>
      </c>
      <c r="W38" s="149" t="n">
        <v>8</v>
      </c>
      <c r="X38" s="149" t="n">
        <v>7</v>
      </c>
    </row>
    <row r="39" customFormat="false" ht="15" hidden="false" customHeight="true" outlineLevel="0" collapsed="false">
      <c r="C39" s="15" t="s">
        <v>479</v>
      </c>
      <c r="D39" s="15"/>
      <c r="E39" s="15"/>
      <c r="F39" s="15"/>
      <c r="G39" s="15"/>
      <c r="H39" s="15"/>
      <c r="I39" s="29"/>
      <c r="J39" s="149" t="n">
        <v>5</v>
      </c>
      <c r="K39" s="149" t="n">
        <v>3</v>
      </c>
      <c r="L39" s="149" t="n">
        <v>2</v>
      </c>
      <c r="M39" s="149" t="n">
        <v>8</v>
      </c>
      <c r="N39" s="149" t="n">
        <v>4</v>
      </c>
      <c r="O39" s="149" t="n">
        <v>4</v>
      </c>
      <c r="P39" s="149" t="n">
        <v>5</v>
      </c>
      <c r="Q39" s="149" t="n">
        <v>4</v>
      </c>
      <c r="R39" s="149" t="n">
        <v>1</v>
      </c>
      <c r="S39" s="140" t="n">
        <v>2</v>
      </c>
      <c r="T39" s="140" t="n">
        <v>2</v>
      </c>
      <c r="U39" s="139" t="s">
        <v>486</v>
      </c>
      <c r="V39" s="149" t="n">
        <v>2</v>
      </c>
      <c r="W39" s="139" t="s">
        <v>486</v>
      </c>
      <c r="X39" s="149" t="n">
        <v>2</v>
      </c>
    </row>
    <row r="40" customFormat="false" ht="15" hidden="false" customHeight="true" outlineLevel="0" collapsed="false">
      <c r="C40" s="15" t="s">
        <v>480</v>
      </c>
      <c r="D40" s="15"/>
      <c r="E40" s="15"/>
      <c r="F40" s="15"/>
      <c r="G40" s="15"/>
      <c r="H40" s="15"/>
      <c r="I40" s="29"/>
      <c r="J40" s="149" t="n">
        <v>5</v>
      </c>
      <c r="K40" s="149" t="n">
        <v>1</v>
      </c>
      <c r="L40" s="149" t="n">
        <v>4</v>
      </c>
      <c r="M40" s="149" t="n">
        <v>3</v>
      </c>
      <c r="N40" s="140" t="n">
        <v>2</v>
      </c>
      <c r="O40" s="149" t="n">
        <v>1</v>
      </c>
      <c r="P40" s="149" t="n">
        <v>7</v>
      </c>
      <c r="Q40" s="149" t="n">
        <v>4</v>
      </c>
      <c r="R40" s="149" t="n">
        <v>3</v>
      </c>
      <c r="S40" s="139" t="s">
        <v>486</v>
      </c>
      <c r="T40" s="139" t="s">
        <v>486</v>
      </c>
      <c r="U40" s="139" t="s">
        <v>486</v>
      </c>
      <c r="V40" s="139" t="s">
        <v>486</v>
      </c>
      <c r="W40" s="139" t="s">
        <v>486</v>
      </c>
      <c r="X40" s="139" t="s">
        <v>486</v>
      </c>
    </row>
    <row r="41" customFormat="false" ht="15" hidden="false" customHeight="true" outlineLevel="0" collapsed="false">
      <c r="C41" s="15" t="s">
        <v>481</v>
      </c>
      <c r="D41" s="15"/>
      <c r="E41" s="15"/>
      <c r="F41" s="15"/>
      <c r="G41" s="15"/>
      <c r="H41" s="15"/>
      <c r="I41" s="29"/>
      <c r="J41" s="149" t="n">
        <v>5</v>
      </c>
      <c r="K41" s="149" t="n">
        <v>2</v>
      </c>
      <c r="L41" s="149" t="n">
        <v>3</v>
      </c>
      <c r="M41" s="149" t="n">
        <v>10</v>
      </c>
      <c r="N41" s="140" t="n">
        <v>8</v>
      </c>
      <c r="O41" s="149" t="n">
        <v>2</v>
      </c>
      <c r="P41" s="149" t="n">
        <v>4</v>
      </c>
      <c r="Q41" s="140" t="n">
        <v>2</v>
      </c>
      <c r="R41" s="149" t="n">
        <v>2</v>
      </c>
      <c r="S41" s="149" t="n">
        <v>2</v>
      </c>
      <c r="T41" s="149" t="n">
        <v>1</v>
      </c>
      <c r="U41" s="149" t="n">
        <v>1</v>
      </c>
      <c r="V41" s="149" t="n">
        <v>4</v>
      </c>
      <c r="W41" s="149" t="n">
        <v>1</v>
      </c>
      <c r="X41" s="140" t="n">
        <v>3</v>
      </c>
    </row>
    <row r="42" customFormat="false" ht="15" hidden="false" customHeight="true" outlineLevel="0" collapsed="false">
      <c r="C42" s="15" t="s">
        <v>482</v>
      </c>
      <c r="D42" s="15"/>
      <c r="E42" s="15"/>
      <c r="F42" s="15"/>
      <c r="G42" s="15"/>
      <c r="H42" s="15"/>
      <c r="I42" s="29"/>
      <c r="J42" s="149" t="n">
        <v>1</v>
      </c>
      <c r="K42" s="149" t="n">
        <v>1</v>
      </c>
      <c r="L42" s="139" t="s">
        <v>486</v>
      </c>
      <c r="M42" s="149" t="n">
        <v>3</v>
      </c>
      <c r="N42" s="149" t="n">
        <v>1</v>
      </c>
      <c r="O42" s="149" t="n">
        <v>2</v>
      </c>
      <c r="P42" s="140" t="n">
        <v>4</v>
      </c>
      <c r="Q42" s="140" t="n">
        <v>3</v>
      </c>
      <c r="R42" s="140" t="n">
        <v>1</v>
      </c>
      <c r="S42" s="149" t="n">
        <v>2</v>
      </c>
      <c r="T42" s="149" t="n">
        <v>1</v>
      </c>
      <c r="U42" s="140" t="n">
        <v>1</v>
      </c>
      <c r="V42" s="149" t="n">
        <v>1</v>
      </c>
      <c r="W42" s="139"/>
      <c r="X42" s="149" t="n">
        <v>1</v>
      </c>
    </row>
    <row r="43" customFormat="false" ht="15" hidden="false" customHeight="true" outlineLevel="0" collapsed="false">
      <c r="C43" s="15" t="s">
        <v>483</v>
      </c>
      <c r="D43" s="15"/>
      <c r="E43" s="15"/>
      <c r="F43" s="15"/>
      <c r="G43" s="15"/>
      <c r="H43" s="15"/>
      <c r="I43" s="29"/>
      <c r="J43" s="149" t="n">
        <v>11</v>
      </c>
      <c r="K43" s="149" t="n">
        <v>7</v>
      </c>
      <c r="L43" s="149" t="n">
        <v>4</v>
      </c>
      <c r="M43" s="149" t="n">
        <v>13</v>
      </c>
      <c r="N43" s="149" t="n">
        <v>6</v>
      </c>
      <c r="O43" s="149" t="n">
        <v>7</v>
      </c>
      <c r="P43" s="149" t="n">
        <v>9</v>
      </c>
      <c r="Q43" s="149" t="n">
        <v>4</v>
      </c>
      <c r="R43" s="149" t="n">
        <v>5</v>
      </c>
      <c r="S43" s="149" t="n">
        <v>15</v>
      </c>
      <c r="T43" s="149" t="n">
        <v>6</v>
      </c>
      <c r="U43" s="149" t="n">
        <v>9</v>
      </c>
      <c r="V43" s="149" t="n">
        <v>9</v>
      </c>
      <c r="W43" s="149" t="n">
        <v>6</v>
      </c>
      <c r="X43" s="149" t="n">
        <v>3</v>
      </c>
    </row>
    <row r="44" customFormat="false" ht="15" hidden="false" customHeight="true" outlineLevel="0" collapsed="false">
      <c r="C44" s="15" t="s">
        <v>484</v>
      </c>
      <c r="D44" s="15"/>
      <c r="E44" s="15"/>
      <c r="F44" s="15"/>
      <c r="G44" s="15"/>
      <c r="H44" s="15"/>
      <c r="I44" s="29"/>
      <c r="J44" s="149" t="n">
        <v>5</v>
      </c>
      <c r="K44" s="149" t="n">
        <v>5</v>
      </c>
      <c r="L44" s="139" t="s">
        <v>486</v>
      </c>
      <c r="M44" s="149" t="n">
        <v>17</v>
      </c>
      <c r="N44" s="149" t="n">
        <v>7</v>
      </c>
      <c r="O44" s="149" t="n">
        <v>10</v>
      </c>
      <c r="P44" s="149" t="n">
        <v>18</v>
      </c>
      <c r="Q44" s="149" t="n">
        <v>10</v>
      </c>
      <c r="R44" s="149" t="n">
        <v>8</v>
      </c>
      <c r="S44" s="149" t="n">
        <v>10</v>
      </c>
      <c r="T44" s="149" t="n">
        <v>6</v>
      </c>
      <c r="U44" s="149" t="n">
        <v>4</v>
      </c>
      <c r="V44" s="149" t="n">
        <v>7</v>
      </c>
      <c r="W44" s="149" t="n">
        <v>3</v>
      </c>
      <c r="X44" s="149" t="n">
        <v>4</v>
      </c>
    </row>
    <row r="45" customFormat="false" ht="15" hidden="false" customHeight="true" outlineLevel="0" collapsed="false">
      <c r="C45" s="15" t="s">
        <v>485</v>
      </c>
      <c r="D45" s="15"/>
      <c r="E45" s="15"/>
      <c r="F45" s="15"/>
      <c r="G45" s="15"/>
      <c r="H45" s="15"/>
      <c r="I45" s="29"/>
      <c r="J45" s="149"/>
      <c r="K45" s="149"/>
      <c r="L45" s="139"/>
      <c r="M45" s="149"/>
      <c r="N45" s="149"/>
      <c r="O45" s="149"/>
      <c r="P45" s="149"/>
      <c r="Q45" s="149"/>
      <c r="R45" s="149"/>
      <c r="S45" s="149"/>
      <c r="T45" s="149"/>
      <c r="U45" s="149"/>
      <c r="V45" s="149"/>
      <c r="W45" s="149"/>
      <c r="X45" s="149"/>
    </row>
    <row r="46" customFormat="false" ht="15" hidden="false" customHeight="true" outlineLevel="0" collapsed="false">
      <c r="C46" s="15"/>
      <c r="D46" s="15"/>
      <c r="E46" s="15"/>
      <c r="F46" s="15"/>
      <c r="G46" s="15"/>
      <c r="H46" s="15"/>
      <c r="I46" s="29"/>
    </row>
    <row r="47" customFormat="false" ht="15" hidden="false" customHeight="true" outlineLevel="0" collapsed="false">
      <c r="C47" s="15"/>
      <c r="D47" s="15"/>
      <c r="E47" s="15"/>
      <c r="F47" s="15"/>
      <c r="G47" s="15"/>
      <c r="H47" s="15"/>
      <c r="I47" s="29"/>
    </row>
    <row r="48" customFormat="false" ht="15" hidden="false" customHeight="true" outlineLevel="0" collapsed="false">
      <c r="C48" s="15"/>
      <c r="D48" s="15"/>
      <c r="E48" s="15"/>
      <c r="F48" s="15"/>
      <c r="G48" s="15"/>
      <c r="H48" s="15"/>
      <c r="I48" s="29"/>
    </row>
    <row r="49" customFormat="false" ht="15" hidden="false" customHeight="true" outlineLevel="0" collapsed="false">
      <c r="C49" s="15"/>
      <c r="D49" s="15"/>
      <c r="E49" s="15"/>
      <c r="F49" s="15"/>
      <c r="G49" s="15"/>
      <c r="H49" s="15"/>
      <c r="I49" s="29"/>
    </row>
    <row r="50" customFormat="false" ht="15" hidden="false" customHeight="true" outlineLevel="0" collapsed="false">
      <c r="B50" s="32"/>
      <c r="C50" s="116"/>
      <c r="D50" s="116"/>
      <c r="E50" s="116"/>
      <c r="F50" s="116"/>
      <c r="G50" s="116"/>
      <c r="H50" s="116"/>
      <c r="I50" s="34"/>
      <c r="J50" s="32"/>
      <c r="K50" s="32"/>
      <c r="L50" s="32"/>
      <c r="M50" s="32"/>
      <c r="N50" s="32"/>
      <c r="O50" s="32"/>
      <c r="P50" s="32"/>
      <c r="Q50" s="32"/>
      <c r="R50" s="32"/>
      <c r="S50" s="32"/>
      <c r="T50" s="32"/>
      <c r="U50" s="32"/>
      <c r="V50" s="32"/>
      <c r="W50" s="32"/>
      <c r="X50" s="32"/>
    </row>
    <row r="51" customFormat="false" ht="15" hidden="false" customHeight="true" outlineLevel="0" collapsed="false">
      <c r="C51" s="148" t="s">
        <v>492</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7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43" width="0.86"/>
    <col collapsed="false" customWidth="true" hidden="false" outlineLevel="0" max="8" min="3" style="125" width="2.12"/>
    <col collapsed="false" customWidth="true" hidden="false" outlineLevel="0" max="9" min="9" style="40" width="0.86"/>
    <col collapsed="false" customWidth="true" hidden="false" outlineLevel="0" max="10" min="10" style="126" width="5.62"/>
    <col collapsed="false" customWidth="true" hidden="false" outlineLevel="0" max="12" min="11" style="16" width="4.12"/>
    <col collapsed="false" customWidth="true" hidden="false" outlineLevel="0" max="13" min="13" style="126" width="5.62"/>
    <col collapsed="false" customWidth="true" hidden="false" outlineLevel="0" max="15" min="14" style="16" width="4.12"/>
    <col collapsed="false" customWidth="true" hidden="false" outlineLevel="0" max="16" min="16" style="126" width="5.62"/>
    <col collapsed="false" customWidth="true" hidden="false" outlineLevel="0" max="18" min="17" style="16" width="4.12"/>
    <col collapsed="false" customWidth="true" hidden="false" outlineLevel="0" max="19" min="19" style="126" width="5.62"/>
    <col collapsed="false" customWidth="true" hidden="false" outlineLevel="0" max="21" min="20" style="16" width="4.12"/>
    <col collapsed="false" customWidth="true" hidden="false" outlineLevel="0" max="22" min="22" style="126" width="5.62"/>
    <col collapsed="false" customWidth="true" hidden="false" outlineLevel="0" max="24" min="23" style="16" width="4.12"/>
    <col collapsed="false" customWidth="true" hidden="false" outlineLevel="0" max="25" min="25" style="13" width="6.62"/>
    <col collapsed="false" customWidth="true" hidden="false" outlineLevel="0" max="28" min="26" style="13" width="5.62"/>
    <col collapsed="false" customWidth="false" hidden="false" outlineLevel="0" max="257" min="29"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67" t="s">
        <v>187</v>
      </c>
      <c r="K3" s="167"/>
      <c r="L3" s="167"/>
      <c r="M3" s="167" t="s">
        <v>195</v>
      </c>
      <c r="N3" s="167"/>
      <c r="O3" s="167"/>
      <c r="P3" s="167" t="s">
        <v>201</v>
      </c>
      <c r="Q3" s="167"/>
      <c r="R3" s="167"/>
      <c r="S3" s="167" t="s">
        <v>213</v>
      </c>
      <c r="T3" s="167"/>
      <c r="U3" s="167"/>
      <c r="V3" s="168" t="s">
        <v>493</v>
      </c>
      <c r="W3" s="168"/>
      <c r="X3" s="168"/>
    </row>
    <row r="4" customFormat="false" ht="20.1" hidden="false" customHeight="true" outlineLevel="0" collapsed="false">
      <c r="B4" s="47"/>
      <c r="C4" s="47"/>
      <c r="D4" s="47"/>
      <c r="E4" s="47"/>
      <c r="F4" s="47"/>
      <c r="G4" s="47"/>
      <c r="H4" s="47"/>
      <c r="I4" s="47"/>
      <c r="J4" s="169" t="s">
        <v>489</v>
      </c>
      <c r="K4" s="131" t="s">
        <v>73</v>
      </c>
      <c r="L4" s="131" t="s">
        <v>74</v>
      </c>
      <c r="M4" s="170" t="s">
        <v>489</v>
      </c>
      <c r="N4" s="131" t="s">
        <v>73</v>
      </c>
      <c r="O4" s="131" t="s">
        <v>74</v>
      </c>
      <c r="P4" s="170" t="s">
        <v>489</v>
      </c>
      <c r="Q4" s="131" t="s">
        <v>73</v>
      </c>
      <c r="R4" s="131" t="s">
        <v>74</v>
      </c>
      <c r="S4" s="170" t="s">
        <v>489</v>
      </c>
      <c r="T4" s="131" t="s">
        <v>73</v>
      </c>
      <c r="U4" s="131" t="s">
        <v>74</v>
      </c>
      <c r="V4" s="170" t="s">
        <v>489</v>
      </c>
      <c r="W4" s="131" t="s">
        <v>73</v>
      </c>
      <c r="X4" s="132" t="s">
        <v>74</v>
      </c>
    </row>
    <row r="5" customFormat="false" ht="12" hidden="false" customHeight="true" outlineLevel="0" collapsed="false">
      <c r="B5" s="40"/>
      <c r="C5" s="40"/>
      <c r="D5" s="40"/>
      <c r="E5" s="40"/>
      <c r="F5" s="40"/>
      <c r="G5" s="40"/>
      <c r="H5" s="40"/>
      <c r="I5" s="80"/>
      <c r="J5" s="171" t="s">
        <v>75</v>
      </c>
      <c r="K5" s="133" t="s">
        <v>75</v>
      </c>
      <c r="L5" s="133" t="s">
        <v>75</v>
      </c>
      <c r="M5" s="171" t="s">
        <v>75</v>
      </c>
      <c r="N5" s="133" t="s">
        <v>75</v>
      </c>
      <c r="O5" s="133" t="s">
        <v>75</v>
      </c>
      <c r="P5" s="171" t="s">
        <v>75</v>
      </c>
      <c r="Q5" s="133" t="s">
        <v>75</v>
      </c>
      <c r="R5" s="133" t="s">
        <v>75</v>
      </c>
      <c r="S5" s="171" t="s">
        <v>75</v>
      </c>
      <c r="T5" s="133" t="s">
        <v>75</v>
      </c>
      <c r="U5" s="133" t="s">
        <v>75</v>
      </c>
      <c r="V5" s="171" t="s">
        <v>75</v>
      </c>
      <c r="W5" s="133" t="s">
        <v>75</v>
      </c>
      <c r="X5" s="133" t="s">
        <v>75</v>
      </c>
    </row>
    <row r="6" customFormat="false" ht="15" hidden="false" customHeight="true" outlineLevel="0" collapsed="false">
      <c r="B6" s="40"/>
      <c r="C6" s="134" t="s">
        <v>227</v>
      </c>
      <c r="D6" s="134"/>
      <c r="E6" s="134"/>
      <c r="F6" s="134"/>
      <c r="G6" s="134"/>
      <c r="H6" s="134"/>
      <c r="I6" s="62"/>
      <c r="J6" s="135" t="n">
        <v>6333</v>
      </c>
      <c r="K6" s="135" t="n">
        <v>2902</v>
      </c>
      <c r="L6" s="135" t="n">
        <v>3431</v>
      </c>
      <c r="M6" s="135" t="n">
        <v>5206</v>
      </c>
      <c r="N6" s="135" t="n">
        <v>2206</v>
      </c>
      <c r="O6" s="135" t="n">
        <v>3000</v>
      </c>
      <c r="P6" s="135" t="n">
        <v>3482</v>
      </c>
      <c r="Q6" s="135" t="n">
        <v>1248</v>
      </c>
      <c r="R6" s="135" t="n">
        <v>2234</v>
      </c>
      <c r="S6" s="135" t="n">
        <v>1910</v>
      </c>
      <c r="T6" s="135" t="n">
        <v>580</v>
      </c>
      <c r="U6" s="135" t="n">
        <v>1330</v>
      </c>
      <c r="V6" s="135" t="n">
        <v>1011</v>
      </c>
      <c r="W6" s="135" t="n">
        <v>231</v>
      </c>
      <c r="X6" s="135" t="n">
        <v>780</v>
      </c>
      <c r="Y6" s="172"/>
    </row>
    <row r="7" customFormat="false" ht="15" hidden="false" customHeight="true" outlineLevel="0" collapsed="false">
      <c r="B7" s="40"/>
      <c r="C7" s="40"/>
      <c r="D7" s="40"/>
      <c r="E7" s="40"/>
      <c r="F7" s="40"/>
      <c r="G7" s="40"/>
      <c r="H7" s="40"/>
      <c r="I7" s="65"/>
      <c r="J7" s="161"/>
      <c r="K7" s="136"/>
      <c r="L7" s="136"/>
      <c r="M7" s="161"/>
      <c r="N7" s="136"/>
      <c r="O7" s="136"/>
      <c r="P7" s="161"/>
      <c r="Q7" s="136"/>
      <c r="R7" s="136"/>
      <c r="S7" s="161"/>
      <c r="T7" s="136"/>
      <c r="U7" s="136"/>
      <c r="V7" s="161"/>
      <c r="W7" s="136"/>
      <c r="X7" s="136"/>
    </row>
    <row r="8" customFormat="false" ht="15" hidden="false" customHeight="true" outlineLevel="0" collapsed="false">
      <c r="B8" s="40"/>
      <c r="C8" s="138" t="s">
        <v>228</v>
      </c>
      <c r="D8" s="138"/>
      <c r="E8" s="138"/>
      <c r="F8" s="138"/>
      <c r="G8" s="138"/>
      <c r="H8" s="138"/>
      <c r="I8" s="65"/>
      <c r="J8" s="161" t="n">
        <v>1620</v>
      </c>
      <c r="K8" s="136" t="n">
        <v>732</v>
      </c>
      <c r="L8" s="136" t="n">
        <v>888</v>
      </c>
      <c r="M8" s="161" t="n">
        <v>1329</v>
      </c>
      <c r="N8" s="136" t="n">
        <v>581</v>
      </c>
      <c r="O8" s="136" t="n">
        <v>748</v>
      </c>
      <c r="P8" s="161" t="n">
        <v>813</v>
      </c>
      <c r="Q8" s="136" t="n">
        <v>305</v>
      </c>
      <c r="R8" s="136" t="n">
        <v>508</v>
      </c>
      <c r="S8" s="161" t="n">
        <v>451</v>
      </c>
      <c r="T8" s="136" t="n">
        <v>146</v>
      </c>
      <c r="U8" s="136" t="n">
        <v>305</v>
      </c>
      <c r="V8" s="161" t="n">
        <v>225</v>
      </c>
      <c r="W8" s="136" t="n">
        <v>58</v>
      </c>
      <c r="X8" s="136" t="n">
        <v>167</v>
      </c>
      <c r="Z8" s="159"/>
      <c r="AA8" s="159"/>
      <c r="AB8" s="159"/>
    </row>
    <row r="9" customFormat="false" ht="15" hidden="false" customHeight="true" outlineLevel="0" collapsed="false">
      <c r="B9" s="40"/>
      <c r="C9" s="138" t="s">
        <v>229</v>
      </c>
      <c r="D9" s="138"/>
      <c r="E9" s="138"/>
      <c r="F9" s="138"/>
      <c r="G9" s="138"/>
      <c r="H9" s="138"/>
      <c r="I9" s="65"/>
      <c r="J9" s="161" t="n">
        <v>25</v>
      </c>
      <c r="K9" s="136" t="n">
        <v>10</v>
      </c>
      <c r="L9" s="136" t="n">
        <v>15</v>
      </c>
      <c r="M9" s="161" t="n">
        <v>32</v>
      </c>
      <c r="N9" s="136" t="n">
        <v>12</v>
      </c>
      <c r="O9" s="136" t="n">
        <v>20</v>
      </c>
      <c r="P9" s="161" t="n">
        <v>20</v>
      </c>
      <c r="Q9" s="136" t="n">
        <v>9</v>
      </c>
      <c r="R9" s="136" t="n">
        <v>11</v>
      </c>
      <c r="S9" s="161" t="n">
        <v>9</v>
      </c>
      <c r="T9" s="136" t="n">
        <v>5</v>
      </c>
      <c r="U9" s="136" t="n">
        <v>4</v>
      </c>
      <c r="V9" s="161" t="n">
        <v>1</v>
      </c>
      <c r="W9" s="136" t="n">
        <v>1</v>
      </c>
      <c r="X9" s="139" t="s">
        <v>486</v>
      </c>
      <c r="Z9" s="146"/>
      <c r="AA9" s="146"/>
      <c r="AB9" s="146"/>
    </row>
    <row r="10" customFormat="false" ht="15" hidden="false" customHeight="true" outlineLevel="0" collapsed="false">
      <c r="B10" s="40"/>
      <c r="C10" s="138" t="s">
        <v>230</v>
      </c>
      <c r="D10" s="138"/>
      <c r="E10" s="138"/>
      <c r="F10" s="138"/>
      <c r="G10" s="138"/>
      <c r="H10" s="138"/>
      <c r="I10" s="65"/>
      <c r="J10" s="161" t="n">
        <v>37</v>
      </c>
      <c r="K10" s="136" t="n">
        <v>14</v>
      </c>
      <c r="L10" s="136" t="n">
        <v>23</v>
      </c>
      <c r="M10" s="161" t="n">
        <v>33</v>
      </c>
      <c r="N10" s="136" t="n">
        <v>15</v>
      </c>
      <c r="O10" s="136" t="n">
        <v>18</v>
      </c>
      <c r="P10" s="161" t="n">
        <v>13</v>
      </c>
      <c r="Q10" s="136" t="n">
        <v>3</v>
      </c>
      <c r="R10" s="136" t="n">
        <v>10</v>
      </c>
      <c r="S10" s="161" t="n">
        <v>17</v>
      </c>
      <c r="T10" s="136" t="n">
        <v>6</v>
      </c>
      <c r="U10" s="136" t="n">
        <v>11</v>
      </c>
      <c r="V10" s="161" t="n">
        <v>5</v>
      </c>
      <c r="W10" s="136" t="n">
        <v>1</v>
      </c>
      <c r="X10" s="136" t="n">
        <v>4</v>
      </c>
      <c r="Z10" s="146"/>
      <c r="AA10" s="146"/>
      <c r="AB10" s="146"/>
    </row>
    <row r="11" customFormat="false" ht="15" hidden="false" customHeight="true" outlineLevel="0" collapsed="false">
      <c r="B11" s="40"/>
      <c r="C11" s="138" t="s">
        <v>231</v>
      </c>
      <c r="D11" s="138"/>
      <c r="E11" s="138"/>
      <c r="F11" s="138"/>
      <c r="G11" s="138"/>
      <c r="H11" s="138"/>
      <c r="I11" s="65"/>
      <c r="J11" s="161" t="n">
        <v>26</v>
      </c>
      <c r="K11" s="136" t="n">
        <v>8</v>
      </c>
      <c r="L11" s="136" t="n">
        <v>18</v>
      </c>
      <c r="M11" s="161" t="n">
        <v>40</v>
      </c>
      <c r="N11" s="136" t="n">
        <v>14</v>
      </c>
      <c r="O11" s="136" t="n">
        <v>26</v>
      </c>
      <c r="P11" s="161" t="n">
        <v>23</v>
      </c>
      <c r="Q11" s="136" t="n">
        <v>10</v>
      </c>
      <c r="R11" s="136" t="n">
        <v>13</v>
      </c>
      <c r="S11" s="161" t="n">
        <v>13</v>
      </c>
      <c r="T11" s="136" t="n">
        <v>5</v>
      </c>
      <c r="U11" s="136" t="n">
        <v>8</v>
      </c>
      <c r="V11" s="173" t="s">
        <v>486</v>
      </c>
      <c r="W11" s="139" t="s">
        <v>486</v>
      </c>
      <c r="X11" s="139" t="s">
        <v>486</v>
      </c>
      <c r="Z11" s="146"/>
      <c r="AA11" s="146"/>
      <c r="AB11" s="146"/>
    </row>
    <row r="12" customFormat="false" ht="15" hidden="false" customHeight="true" outlineLevel="0" collapsed="false">
      <c r="B12" s="40"/>
      <c r="C12" s="138" t="s">
        <v>232</v>
      </c>
      <c r="D12" s="138"/>
      <c r="E12" s="138"/>
      <c r="F12" s="138"/>
      <c r="G12" s="138"/>
      <c r="H12" s="138"/>
      <c r="I12" s="65"/>
      <c r="J12" s="161" t="n">
        <v>40</v>
      </c>
      <c r="K12" s="136" t="n">
        <v>14</v>
      </c>
      <c r="L12" s="136" t="n">
        <v>26</v>
      </c>
      <c r="M12" s="161" t="n">
        <v>22</v>
      </c>
      <c r="N12" s="136" t="n">
        <v>13</v>
      </c>
      <c r="O12" s="136" t="n">
        <v>9</v>
      </c>
      <c r="P12" s="161" t="n">
        <v>19</v>
      </c>
      <c r="Q12" s="136" t="n">
        <v>8</v>
      </c>
      <c r="R12" s="136" t="n">
        <v>11</v>
      </c>
      <c r="S12" s="161" t="n">
        <v>12</v>
      </c>
      <c r="T12" s="136" t="n">
        <v>2</v>
      </c>
      <c r="U12" s="136" t="n">
        <v>10</v>
      </c>
      <c r="V12" s="161" t="n">
        <v>5</v>
      </c>
      <c r="W12" s="139" t="s">
        <v>486</v>
      </c>
      <c r="X12" s="136" t="n">
        <v>5</v>
      </c>
      <c r="Z12" s="146"/>
      <c r="AA12" s="146"/>
      <c r="AB12" s="146"/>
    </row>
    <row r="13" customFormat="false" ht="15" hidden="false" customHeight="true" outlineLevel="0" collapsed="false">
      <c r="B13" s="40"/>
      <c r="C13" s="138" t="s">
        <v>233</v>
      </c>
      <c r="D13" s="138"/>
      <c r="E13" s="138"/>
      <c r="F13" s="138"/>
      <c r="G13" s="138"/>
      <c r="H13" s="138"/>
      <c r="I13" s="65"/>
      <c r="J13" s="161" t="n">
        <v>29</v>
      </c>
      <c r="K13" s="136" t="n">
        <v>12</v>
      </c>
      <c r="L13" s="136" t="n">
        <v>17</v>
      </c>
      <c r="M13" s="161" t="n">
        <v>22</v>
      </c>
      <c r="N13" s="136" t="n">
        <v>12</v>
      </c>
      <c r="O13" s="136" t="n">
        <v>10</v>
      </c>
      <c r="P13" s="161" t="n">
        <v>18</v>
      </c>
      <c r="Q13" s="136" t="n">
        <v>8</v>
      </c>
      <c r="R13" s="136" t="n">
        <v>10</v>
      </c>
      <c r="S13" s="161" t="n">
        <v>9</v>
      </c>
      <c r="T13" s="136" t="n">
        <v>4</v>
      </c>
      <c r="U13" s="136" t="n">
        <v>5</v>
      </c>
      <c r="V13" s="161" t="n">
        <v>8</v>
      </c>
      <c r="W13" s="136" t="n">
        <v>2</v>
      </c>
      <c r="X13" s="136" t="n">
        <v>6</v>
      </c>
      <c r="Z13" s="146"/>
      <c r="AA13" s="146"/>
      <c r="AB13" s="146"/>
    </row>
    <row r="14" customFormat="false" ht="15" hidden="false" customHeight="true" outlineLevel="0" collapsed="false">
      <c r="B14" s="40"/>
      <c r="C14" s="138" t="s">
        <v>234</v>
      </c>
      <c r="D14" s="138"/>
      <c r="E14" s="138"/>
      <c r="F14" s="138"/>
      <c r="G14" s="138"/>
      <c r="H14" s="138"/>
      <c r="I14" s="65"/>
      <c r="J14" s="161" t="n">
        <v>40</v>
      </c>
      <c r="K14" s="136" t="n">
        <v>13</v>
      </c>
      <c r="L14" s="136" t="n">
        <v>27</v>
      </c>
      <c r="M14" s="161" t="n">
        <v>36</v>
      </c>
      <c r="N14" s="136" t="n">
        <v>15</v>
      </c>
      <c r="O14" s="136" t="n">
        <v>21</v>
      </c>
      <c r="P14" s="161" t="n">
        <v>30</v>
      </c>
      <c r="Q14" s="136" t="n">
        <v>10</v>
      </c>
      <c r="R14" s="136" t="n">
        <v>20</v>
      </c>
      <c r="S14" s="161" t="n">
        <v>13</v>
      </c>
      <c r="T14" s="136" t="n">
        <v>3</v>
      </c>
      <c r="U14" s="136" t="n">
        <v>10</v>
      </c>
      <c r="V14" s="161" t="n">
        <v>5</v>
      </c>
      <c r="W14" s="136" t="n">
        <v>2</v>
      </c>
      <c r="X14" s="136" t="n">
        <v>3</v>
      </c>
      <c r="Z14" s="146"/>
      <c r="AA14" s="146"/>
      <c r="AB14" s="146"/>
    </row>
    <row r="15" customFormat="false" ht="15" hidden="false" customHeight="true" outlineLevel="0" collapsed="false">
      <c r="B15" s="40"/>
      <c r="C15" s="138" t="s">
        <v>235</v>
      </c>
      <c r="D15" s="138"/>
      <c r="E15" s="138"/>
      <c r="F15" s="138"/>
      <c r="G15" s="138"/>
      <c r="H15" s="138"/>
      <c r="I15" s="65"/>
      <c r="J15" s="161" t="n">
        <v>27</v>
      </c>
      <c r="K15" s="136" t="n">
        <v>12</v>
      </c>
      <c r="L15" s="136" t="n">
        <v>15</v>
      </c>
      <c r="M15" s="161" t="n">
        <v>24</v>
      </c>
      <c r="N15" s="136" t="n">
        <v>13</v>
      </c>
      <c r="O15" s="136" t="n">
        <v>11</v>
      </c>
      <c r="P15" s="161" t="n">
        <v>20</v>
      </c>
      <c r="Q15" s="136" t="n">
        <v>7</v>
      </c>
      <c r="R15" s="136" t="n">
        <v>13</v>
      </c>
      <c r="S15" s="161" t="n">
        <v>8</v>
      </c>
      <c r="T15" s="136" t="n">
        <v>3</v>
      </c>
      <c r="U15" s="136" t="n">
        <v>5</v>
      </c>
      <c r="V15" s="161" t="n">
        <v>6</v>
      </c>
      <c r="W15" s="136" t="n">
        <v>2</v>
      </c>
      <c r="X15" s="136" t="n">
        <v>4</v>
      </c>
      <c r="Z15" s="146"/>
      <c r="AA15" s="146"/>
      <c r="AB15" s="146"/>
    </row>
    <row r="16" customFormat="false" ht="15" hidden="false" customHeight="true" outlineLevel="0" collapsed="false">
      <c r="B16" s="40"/>
      <c r="C16" s="138" t="s">
        <v>236</v>
      </c>
      <c r="D16" s="138"/>
      <c r="E16" s="138"/>
      <c r="F16" s="138"/>
      <c r="G16" s="138"/>
      <c r="H16" s="138"/>
      <c r="I16" s="65"/>
      <c r="J16" s="161" t="n">
        <v>58</v>
      </c>
      <c r="K16" s="136" t="n">
        <v>24</v>
      </c>
      <c r="L16" s="136" t="n">
        <v>34</v>
      </c>
      <c r="M16" s="161" t="n">
        <v>38</v>
      </c>
      <c r="N16" s="136" t="n">
        <v>20</v>
      </c>
      <c r="O16" s="136" t="n">
        <v>18</v>
      </c>
      <c r="P16" s="161" t="n">
        <v>27</v>
      </c>
      <c r="Q16" s="136" t="n">
        <v>11</v>
      </c>
      <c r="R16" s="136" t="n">
        <v>16</v>
      </c>
      <c r="S16" s="161" t="n">
        <v>20</v>
      </c>
      <c r="T16" s="136" t="n">
        <v>9</v>
      </c>
      <c r="U16" s="136" t="n">
        <v>11</v>
      </c>
      <c r="V16" s="161" t="n">
        <v>11</v>
      </c>
      <c r="W16" s="136" t="n">
        <v>3</v>
      </c>
      <c r="X16" s="136" t="n">
        <v>8</v>
      </c>
      <c r="Z16" s="146"/>
      <c r="AA16" s="146"/>
      <c r="AB16" s="146"/>
    </row>
    <row r="17" customFormat="false" ht="15" hidden="false" customHeight="true" outlineLevel="0" collapsed="false">
      <c r="B17" s="40"/>
      <c r="C17" s="138" t="s">
        <v>237</v>
      </c>
      <c r="D17" s="138"/>
      <c r="E17" s="138"/>
      <c r="F17" s="138"/>
      <c r="G17" s="138"/>
      <c r="H17" s="138"/>
      <c r="I17" s="65"/>
      <c r="J17" s="161" t="n">
        <v>43</v>
      </c>
      <c r="K17" s="136" t="n">
        <v>18</v>
      </c>
      <c r="L17" s="136" t="n">
        <v>25</v>
      </c>
      <c r="M17" s="161" t="n">
        <v>29</v>
      </c>
      <c r="N17" s="136" t="n">
        <v>18</v>
      </c>
      <c r="O17" s="136" t="n">
        <v>11</v>
      </c>
      <c r="P17" s="161" t="n">
        <v>21</v>
      </c>
      <c r="Q17" s="136" t="n">
        <v>8</v>
      </c>
      <c r="R17" s="136" t="n">
        <v>13</v>
      </c>
      <c r="S17" s="161" t="n">
        <v>10</v>
      </c>
      <c r="T17" s="136" t="n">
        <v>5</v>
      </c>
      <c r="U17" s="136" t="n">
        <v>5</v>
      </c>
      <c r="V17" s="161" t="n">
        <v>4</v>
      </c>
      <c r="W17" s="139" t="s">
        <v>486</v>
      </c>
      <c r="X17" s="136" t="n">
        <v>4</v>
      </c>
      <c r="Z17" s="146"/>
      <c r="AA17" s="146"/>
      <c r="AB17" s="146"/>
    </row>
    <row r="18" customFormat="false" ht="15" hidden="false" customHeight="true" outlineLevel="0" collapsed="false">
      <c r="B18" s="40"/>
      <c r="C18" s="138" t="s">
        <v>238</v>
      </c>
      <c r="D18" s="138"/>
      <c r="E18" s="138"/>
      <c r="F18" s="138"/>
      <c r="G18" s="138"/>
      <c r="H18" s="138"/>
      <c r="I18" s="65"/>
      <c r="J18" s="161" t="n">
        <v>39</v>
      </c>
      <c r="K18" s="136" t="n">
        <v>16</v>
      </c>
      <c r="L18" s="136" t="n">
        <v>23</v>
      </c>
      <c r="M18" s="161" t="n">
        <v>33</v>
      </c>
      <c r="N18" s="136" t="n">
        <v>12</v>
      </c>
      <c r="O18" s="136" t="n">
        <v>21</v>
      </c>
      <c r="P18" s="161" t="n">
        <v>23</v>
      </c>
      <c r="Q18" s="136" t="n">
        <v>4</v>
      </c>
      <c r="R18" s="136" t="n">
        <v>19</v>
      </c>
      <c r="S18" s="161" t="n">
        <v>6</v>
      </c>
      <c r="T18" s="136" t="n">
        <v>4</v>
      </c>
      <c r="U18" s="136" t="n">
        <v>2</v>
      </c>
      <c r="V18" s="161" t="n">
        <v>5</v>
      </c>
      <c r="W18" s="139" t="s">
        <v>486</v>
      </c>
      <c r="X18" s="136" t="n">
        <v>5</v>
      </c>
      <c r="Z18" s="146"/>
      <c r="AA18" s="146"/>
      <c r="AB18" s="146"/>
    </row>
    <row r="19" customFormat="false" ht="15" hidden="false" customHeight="true" outlineLevel="0" collapsed="false">
      <c r="B19" s="40"/>
      <c r="C19" s="138" t="s">
        <v>239</v>
      </c>
      <c r="D19" s="138"/>
      <c r="E19" s="138"/>
      <c r="F19" s="138"/>
      <c r="G19" s="138"/>
      <c r="H19" s="138"/>
      <c r="I19" s="65"/>
      <c r="J19" s="161" t="n">
        <v>58</v>
      </c>
      <c r="K19" s="136" t="n">
        <v>22</v>
      </c>
      <c r="L19" s="136" t="n">
        <v>36</v>
      </c>
      <c r="M19" s="161" t="n">
        <v>48</v>
      </c>
      <c r="N19" s="136" t="n">
        <v>20</v>
      </c>
      <c r="O19" s="136" t="n">
        <v>28</v>
      </c>
      <c r="P19" s="161" t="n">
        <v>23</v>
      </c>
      <c r="Q19" s="136" t="n">
        <v>11</v>
      </c>
      <c r="R19" s="136" t="n">
        <v>12</v>
      </c>
      <c r="S19" s="161" t="n">
        <v>17</v>
      </c>
      <c r="T19" s="136" t="n">
        <v>6</v>
      </c>
      <c r="U19" s="136" t="n">
        <v>11</v>
      </c>
      <c r="V19" s="161" t="n">
        <v>7</v>
      </c>
      <c r="W19" s="136" t="n">
        <v>2</v>
      </c>
      <c r="X19" s="136" t="n">
        <v>5</v>
      </c>
      <c r="Z19" s="146"/>
      <c r="AA19" s="146"/>
      <c r="AB19" s="146"/>
    </row>
    <row r="20" customFormat="false" ht="15" hidden="false" customHeight="true" outlineLevel="0" collapsed="false">
      <c r="B20" s="40"/>
      <c r="C20" s="138" t="s">
        <v>240</v>
      </c>
      <c r="D20" s="138"/>
      <c r="E20" s="138"/>
      <c r="F20" s="138"/>
      <c r="G20" s="138"/>
      <c r="H20" s="138"/>
      <c r="I20" s="65"/>
      <c r="J20" s="161" t="n">
        <v>26</v>
      </c>
      <c r="K20" s="136" t="n">
        <v>11</v>
      </c>
      <c r="L20" s="136" t="n">
        <v>15</v>
      </c>
      <c r="M20" s="161" t="n">
        <v>15</v>
      </c>
      <c r="N20" s="136" t="n">
        <v>6</v>
      </c>
      <c r="O20" s="136" t="n">
        <v>9</v>
      </c>
      <c r="P20" s="161" t="n">
        <v>10</v>
      </c>
      <c r="Q20" s="136" t="n">
        <v>2</v>
      </c>
      <c r="R20" s="136" t="n">
        <v>8</v>
      </c>
      <c r="S20" s="161" t="n">
        <v>9</v>
      </c>
      <c r="T20" s="136" t="n">
        <v>3</v>
      </c>
      <c r="U20" s="136" t="n">
        <v>6</v>
      </c>
      <c r="V20" s="161" t="n">
        <v>2</v>
      </c>
      <c r="W20" s="139" t="s">
        <v>486</v>
      </c>
      <c r="X20" s="136" t="n">
        <v>2</v>
      </c>
      <c r="Z20" s="146"/>
      <c r="AA20" s="146"/>
      <c r="AB20" s="146"/>
    </row>
    <row r="21" customFormat="false" ht="15" hidden="false" customHeight="true" outlineLevel="0" collapsed="false">
      <c r="B21" s="40"/>
      <c r="C21" s="138" t="s">
        <v>241</v>
      </c>
      <c r="D21" s="138"/>
      <c r="E21" s="138"/>
      <c r="F21" s="138"/>
      <c r="G21" s="138"/>
      <c r="H21" s="138"/>
      <c r="I21" s="65"/>
      <c r="J21" s="161" t="n">
        <v>24</v>
      </c>
      <c r="K21" s="136" t="n">
        <v>12</v>
      </c>
      <c r="L21" s="136" t="n">
        <v>12</v>
      </c>
      <c r="M21" s="161" t="n">
        <v>18</v>
      </c>
      <c r="N21" s="136" t="n">
        <v>8</v>
      </c>
      <c r="O21" s="136" t="n">
        <v>10</v>
      </c>
      <c r="P21" s="161" t="n">
        <v>15</v>
      </c>
      <c r="Q21" s="136" t="n">
        <v>7</v>
      </c>
      <c r="R21" s="136" t="n">
        <v>8</v>
      </c>
      <c r="S21" s="161" t="n">
        <v>5</v>
      </c>
      <c r="T21" s="136" t="n">
        <v>1</v>
      </c>
      <c r="U21" s="136" t="n">
        <v>4</v>
      </c>
      <c r="V21" s="161" t="n">
        <v>2</v>
      </c>
      <c r="W21" s="136" t="n">
        <v>2</v>
      </c>
      <c r="X21" s="139" t="s">
        <v>486</v>
      </c>
      <c r="Z21" s="146"/>
      <c r="AA21" s="146"/>
      <c r="AB21" s="146"/>
    </row>
    <row r="22" customFormat="false" ht="15" hidden="false" customHeight="true" outlineLevel="0" collapsed="false">
      <c r="B22" s="40"/>
      <c r="C22" s="138" t="s">
        <v>242</v>
      </c>
      <c r="D22" s="138"/>
      <c r="E22" s="138"/>
      <c r="F22" s="138"/>
      <c r="G22" s="138"/>
      <c r="H22" s="138"/>
      <c r="I22" s="65"/>
      <c r="J22" s="161" t="n">
        <v>26</v>
      </c>
      <c r="K22" s="136" t="n">
        <v>12</v>
      </c>
      <c r="L22" s="136" t="n">
        <v>14</v>
      </c>
      <c r="M22" s="161" t="n">
        <v>23</v>
      </c>
      <c r="N22" s="136" t="n">
        <v>8</v>
      </c>
      <c r="O22" s="136" t="n">
        <v>15</v>
      </c>
      <c r="P22" s="161" t="n">
        <v>15</v>
      </c>
      <c r="Q22" s="136" t="n">
        <v>4</v>
      </c>
      <c r="R22" s="136" t="n">
        <v>11</v>
      </c>
      <c r="S22" s="161" t="n">
        <v>6</v>
      </c>
      <c r="T22" s="136" t="n">
        <v>3</v>
      </c>
      <c r="U22" s="136" t="n">
        <v>3</v>
      </c>
      <c r="V22" s="161" t="n">
        <v>4</v>
      </c>
      <c r="W22" s="139" t="s">
        <v>486</v>
      </c>
      <c r="X22" s="136" t="n">
        <v>4</v>
      </c>
      <c r="Z22" s="146"/>
      <c r="AA22" s="146"/>
      <c r="AB22" s="146"/>
    </row>
    <row r="23" customFormat="false" ht="15" hidden="false" customHeight="true" outlineLevel="0" collapsed="false">
      <c r="B23" s="40"/>
      <c r="C23" s="138" t="s">
        <v>243</v>
      </c>
      <c r="D23" s="138"/>
      <c r="E23" s="138"/>
      <c r="F23" s="138"/>
      <c r="G23" s="138"/>
      <c r="H23" s="138"/>
      <c r="I23" s="65"/>
      <c r="J23" s="161" t="n">
        <v>32</v>
      </c>
      <c r="K23" s="136" t="n">
        <v>13</v>
      </c>
      <c r="L23" s="136" t="n">
        <v>19</v>
      </c>
      <c r="M23" s="161" t="n">
        <v>25</v>
      </c>
      <c r="N23" s="136" t="n">
        <v>15</v>
      </c>
      <c r="O23" s="136" t="n">
        <v>10</v>
      </c>
      <c r="P23" s="161" t="n">
        <v>11</v>
      </c>
      <c r="Q23" s="136" t="n">
        <v>5</v>
      </c>
      <c r="R23" s="136" t="n">
        <v>6</v>
      </c>
      <c r="S23" s="161" t="n">
        <v>8</v>
      </c>
      <c r="T23" s="136" t="n">
        <v>2</v>
      </c>
      <c r="U23" s="136" t="n">
        <v>6</v>
      </c>
      <c r="V23" s="161" t="n">
        <v>2</v>
      </c>
      <c r="W23" s="136" t="n">
        <v>1</v>
      </c>
      <c r="X23" s="136" t="n">
        <v>1</v>
      </c>
      <c r="Z23" s="146"/>
      <c r="AA23" s="146"/>
      <c r="AB23" s="146"/>
    </row>
    <row r="24" customFormat="false" ht="15" hidden="false" customHeight="true" outlineLevel="0" collapsed="false">
      <c r="B24" s="40"/>
      <c r="C24" s="138" t="s">
        <v>244</v>
      </c>
      <c r="D24" s="138"/>
      <c r="E24" s="138"/>
      <c r="F24" s="138"/>
      <c r="G24" s="138"/>
      <c r="H24" s="138"/>
      <c r="I24" s="65"/>
      <c r="J24" s="161" t="n">
        <v>17</v>
      </c>
      <c r="K24" s="136" t="n">
        <v>9</v>
      </c>
      <c r="L24" s="136" t="n">
        <v>8</v>
      </c>
      <c r="M24" s="161" t="n">
        <v>13</v>
      </c>
      <c r="N24" s="136" t="n">
        <v>5</v>
      </c>
      <c r="O24" s="136" t="n">
        <v>8</v>
      </c>
      <c r="P24" s="161" t="n">
        <v>17</v>
      </c>
      <c r="Q24" s="136" t="n">
        <v>6</v>
      </c>
      <c r="R24" s="136" t="n">
        <v>11</v>
      </c>
      <c r="S24" s="161" t="n">
        <v>10</v>
      </c>
      <c r="T24" s="136" t="n">
        <v>2</v>
      </c>
      <c r="U24" s="136" t="n">
        <v>8</v>
      </c>
      <c r="V24" s="161" t="n">
        <v>2</v>
      </c>
      <c r="W24" s="139" t="s">
        <v>486</v>
      </c>
      <c r="X24" s="136" t="n">
        <v>2</v>
      </c>
      <c r="Z24" s="146"/>
      <c r="AA24" s="146"/>
      <c r="AB24" s="146"/>
    </row>
    <row r="25" customFormat="false" ht="15" hidden="false" customHeight="true" outlineLevel="0" collapsed="false">
      <c r="B25" s="40"/>
      <c r="C25" s="138" t="s">
        <v>245</v>
      </c>
      <c r="D25" s="138"/>
      <c r="E25" s="138"/>
      <c r="F25" s="138"/>
      <c r="G25" s="138"/>
      <c r="H25" s="138"/>
      <c r="I25" s="65"/>
      <c r="J25" s="161" t="n">
        <v>23</v>
      </c>
      <c r="K25" s="136" t="n">
        <v>8</v>
      </c>
      <c r="L25" s="136" t="n">
        <v>15</v>
      </c>
      <c r="M25" s="161" t="n">
        <v>41</v>
      </c>
      <c r="N25" s="136" t="n">
        <v>10</v>
      </c>
      <c r="O25" s="136" t="n">
        <v>31</v>
      </c>
      <c r="P25" s="161" t="n">
        <v>20</v>
      </c>
      <c r="Q25" s="136" t="n">
        <v>11</v>
      </c>
      <c r="R25" s="136" t="n">
        <v>9</v>
      </c>
      <c r="S25" s="161" t="n">
        <v>16</v>
      </c>
      <c r="T25" s="136" t="n">
        <v>8</v>
      </c>
      <c r="U25" s="136" t="n">
        <v>8</v>
      </c>
      <c r="V25" s="161" t="n">
        <v>4</v>
      </c>
      <c r="W25" s="136" t="n">
        <v>1</v>
      </c>
      <c r="X25" s="136" t="n">
        <v>3</v>
      </c>
      <c r="Z25" s="146"/>
      <c r="AA25" s="146"/>
      <c r="AB25" s="146"/>
    </row>
    <row r="26" customFormat="false" ht="15" hidden="false" customHeight="true" outlineLevel="0" collapsed="false">
      <c r="B26" s="40"/>
      <c r="C26" s="138" t="s">
        <v>246</v>
      </c>
      <c r="D26" s="138"/>
      <c r="E26" s="138"/>
      <c r="F26" s="138"/>
      <c r="G26" s="138"/>
      <c r="H26" s="138"/>
      <c r="I26" s="65"/>
      <c r="J26" s="161" t="n">
        <v>13</v>
      </c>
      <c r="K26" s="136" t="n">
        <v>4</v>
      </c>
      <c r="L26" s="136" t="n">
        <v>9</v>
      </c>
      <c r="M26" s="161" t="n">
        <v>14</v>
      </c>
      <c r="N26" s="136" t="n">
        <v>7</v>
      </c>
      <c r="O26" s="136" t="n">
        <v>7</v>
      </c>
      <c r="P26" s="161" t="n">
        <v>10</v>
      </c>
      <c r="Q26" s="136" t="n">
        <v>3</v>
      </c>
      <c r="R26" s="136" t="n">
        <v>7</v>
      </c>
      <c r="S26" s="161" t="n">
        <v>5</v>
      </c>
      <c r="T26" s="136" t="n">
        <v>3</v>
      </c>
      <c r="U26" s="136" t="n">
        <v>2</v>
      </c>
      <c r="V26" s="161" t="n">
        <v>3</v>
      </c>
      <c r="W26" s="136" t="n">
        <v>1</v>
      </c>
      <c r="X26" s="136" t="n">
        <v>2</v>
      </c>
      <c r="Z26" s="146"/>
      <c r="AA26" s="146"/>
      <c r="AB26" s="146"/>
    </row>
    <row r="27" customFormat="false" ht="15" hidden="false" customHeight="true" outlineLevel="0" collapsed="false">
      <c r="B27" s="40"/>
      <c r="C27" s="138" t="s">
        <v>247</v>
      </c>
      <c r="D27" s="138"/>
      <c r="E27" s="138"/>
      <c r="F27" s="138"/>
      <c r="G27" s="138"/>
      <c r="H27" s="138"/>
      <c r="I27" s="65"/>
      <c r="J27" s="161" t="n">
        <v>11</v>
      </c>
      <c r="K27" s="136" t="n">
        <v>2</v>
      </c>
      <c r="L27" s="136" t="n">
        <v>9</v>
      </c>
      <c r="M27" s="161" t="n">
        <v>11</v>
      </c>
      <c r="N27" s="136" t="n">
        <v>6</v>
      </c>
      <c r="O27" s="136" t="n">
        <v>5</v>
      </c>
      <c r="P27" s="161" t="n">
        <v>13</v>
      </c>
      <c r="Q27" s="136" t="n">
        <v>2</v>
      </c>
      <c r="R27" s="136" t="n">
        <v>11</v>
      </c>
      <c r="S27" s="161" t="n">
        <v>9</v>
      </c>
      <c r="T27" s="136" t="n">
        <v>2</v>
      </c>
      <c r="U27" s="136" t="n">
        <v>7</v>
      </c>
      <c r="V27" s="161" t="n">
        <v>1</v>
      </c>
      <c r="W27" s="139" t="s">
        <v>486</v>
      </c>
      <c r="X27" s="136" t="n">
        <v>1</v>
      </c>
      <c r="Z27" s="146"/>
      <c r="AA27" s="146"/>
      <c r="AB27" s="146"/>
    </row>
    <row r="28" customFormat="false" ht="15" hidden="false" customHeight="true" outlineLevel="0" collapsed="false">
      <c r="B28" s="40"/>
      <c r="C28" s="138" t="s">
        <v>248</v>
      </c>
      <c r="D28" s="138"/>
      <c r="E28" s="138"/>
      <c r="F28" s="138"/>
      <c r="G28" s="138"/>
      <c r="H28" s="138"/>
      <c r="I28" s="65"/>
      <c r="J28" s="161" t="n">
        <v>40</v>
      </c>
      <c r="K28" s="136" t="n">
        <v>20</v>
      </c>
      <c r="L28" s="136" t="n">
        <v>20</v>
      </c>
      <c r="M28" s="161" t="n">
        <v>39</v>
      </c>
      <c r="N28" s="136" t="n">
        <v>20</v>
      </c>
      <c r="O28" s="136" t="n">
        <v>19</v>
      </c>
      <c r="P28" s="161" t="n">
        <v>20</v>
      </c>
      <c r="Q28" s="136" t="n">
        <v>7</v>
      </c>
      <c r="R28" s="136" t="n">
        <v>13</v>
      </c>
      <c r="S28" s="161" t="n">
        <v>17</v>
      </c>
      <c r="T28" s="136" t="n">
        <v>3</v>
      </c>
      <c r="U28" s="136" t="n">
        <v>14</v>
      </c>
      <c r="V28" s="161" t="n">
        <v>4</v>
      </c>
      <c r="W28" s="136" t="n">
        <v>3</v>
      </c>
      <c r="X28" s="136" t="n">
        <v>1</v>
      </c>
      <c r="Z28" s="146"/>
      <c r="AA28" s="146"/>
      <c r="AB28" s="146"/>
    </row>
    <row r="29" customFormat="false" ht="15" hidden="false" customHeight="true" outlineLevel="0" collapsed="false">
      <c r="B29" s="40"/>
      <c r="C29" s="138" t="s">
        <v>249</v>
      </c>
      <c r="D29" s="138"/>
      <c r="E29" s="138"/>
      <c r="F29" s="138"/>
      <c r="G29" s="138"/>
      <c r="H29" s="138"/>
      <c r="I29" s="65"/>
      <c r="J29" s="161" t="n">
        <v>49</v>
      </c>
      <c r="K29" s="136" t="n">
        <v>24</v>
      </c>
      <c r="L29" s="136" t="n">
        <v>25</v>
      </c>
      <c r="M29" s="161" t="n">
        <v>44</v>
      </c>
      <c r="N29" s="136" t="n">
        <v>18</v>
      </c>
      <c r="O29" s="136" t="n">
        <v>26</v>
      </c>
      <c r="P29" s="161" t="n">
        <v>36</v>
      </c>
      <c r="Q29" s="136" t="n">
        <v>13</v>
      </c>
      <c r="R29" s="136" t="n">
        <v>23</v>
      </c>
      <c r="S29" s="161" t="n">
        <v>14</v>
      </c>
      <c r="T29" s="136" t="n">
        <v>6</v>
      </c>
      <c r="U29" s="136" t="n">
        <v>8</v>
      </c>
      <c r="V29" s="161" t="n">
        <v>5</v>
      </c>
      <c r="W29" s="136" t="n">
        <v>1</v>
      </c>
      <c r="X29" s="136" t="n">
        <v>4</v>
      </c>
      <c r="Z29" s="146"/>
      <c r="AA29" s="146"/>
      <c r="AB29" s="146"/>
    </row>
    <row r="30" customFormat="false" ht="15" hidden="false" customHeight="true" outlineLevel="0" collapsed="false">
      <c r="B30" s="40"/>
      <c r="C30" s="138" t="s">
        <v>250</v>
      </c>
      <c r="D30" s="138"/>
      <c r="E30" s="138"/>
      <c r="F30" s="138"/>
      <c r="G30" s="138"/>
      <c r="H30" s="138"/>
      <c r="I30" s="65"/>
      <c r="J30" s="161" t="n">
        <v>60</v>
      </c>
      <c r="K30" s="136" t="n">
        <v>26</v>
      </c>
      <c r="L30" s="136" t="n">
        <v>34</v>
      </c>
      <c r="M30" s="161" t="n">
        <v>42</v>
      </c>
      <c r="N30" s="136" t="n">
        <v>24</v>
      </c>
      <c r="O30" s="136" t="n">
        <v>18</v>
      </c>
      <c r="P30" s="161" t="n">
        <v>22</v>
      </c>
      <c r="Q30" s="136" t="n">
        <v>8</v>
      </c>
      <c r="R30" s="136" t="n">
        <v>14</v>
      </c>
      <c r="S30" s="161" t="n">
        <v>9</v>
      </c>
      <c r="T30" s="136" t="n">
        <v>2</v>
      </c>
      <c r="U30" s="136" t="n">
        <v>7</v>
      </c>
      <c r="V30" s="161" t="n">
        <v>9</v>
      </c>
      <c r="W30" s="136" t="n">
        <v>1</v>
      </c>
      <c r="X30" s="136" t="n">
        <v>8</v>
      </c>
      <c r="Z30" s="146"/>
      <c r="AA30" s="146"/>
      <c r="AB30" s="146"/>
    </row>
    <row r="31" customFormat="false" ht="15" hidden="false" customHeight="true" outlineLevel="0" collapsed="false">
      <c r="B31" s="40"/>
      <c r="C31" s="138" t="s">
        <v>251</v>
      </c>
      <c r="D31" s="138"/>
      <c r="E31" s="138"/>
      <c r="F31" s="138"/>
      <c r="G31" s="138"/>
      <c r="H31" s="138"/>
      <c r="I31" s="65"/>
      <c r="J31" s="161" t="n">
        <v>40</v>
      </c>
      <c r="K31" s="136" t="n">
        <v>18</v>
      </c>
      <c r="L31" s="136" t="n">
        <v>22</v>
      </c>
      <c r="M31" s="161" t="n">
        <v>42</v>
      </c>
      <c r="N31" s="136" t="n">
        <v>16</v>
      </c>
      <c r="O31" s="136" t="n">
        <v>26</v>
      </c>
      <c r="P31" s="161" t="n">
        <v>21</v>
      </c>
      <c r="Q31" s="136" t="n">
        <v>9</v>
      </c>
      <c r="R31" s="136" t="n">
        <v>12</v>
      </c>
      <c r="S31" s="161" t="n">
        <v>10</v>
      </c>
      <c r="T31" s="136" t="n">
        <v>5</v>
      </c>
      <c r="U31" s="136" t="n">
        <v>5</v>
      </c>
      <c r="V31" s="161" t="n">
        <v>4</v>
      </c>
      <c r="W31" s="136" t="n">
        <v>1</v>
      </c>
      <c r="X31" s="136" t="n">
        <v>3</v>
      </c>
      <c r="Z31" s="146"/>
      <c r="AA31" s="146"/>
      <c r="AB31" s="146"/>
    </row>
    <row r="32" customFormat="false" ht="15" hidden="false" customHeight="true" outlineLevel="0" collapsed="false">
      <c r="B32" s="40"/>
      <c r="C32" s="138" t="s">
        <v>252</v>
      </c>
      <c r="D32" s="138"/>
      <c r="E32" s="138"/>
      <c r="F32" s="138"/>
      <c r="G32" s="138"/>
      <c r="H32" s="138"/>
      <c r="I32" s="65"/>
      <c r="J32" s="161" t="n">
        <v>24</v>
      </c>
      <c r="K32" s="136" t="n">
        <v>12</v>
      </c>
      <c r="L32" s="136" t="n">
        <v>12</v>
      </c>
      <c r="M32" s="161" t="n">
        <v>30</v>
      </c>
      <c r="N32" s="136" t="n">
        <v>8</v>
      </c>
      <c r="O32" s="136" t="n">
        <v>22</v>
      </c>
      <c r="P32" s="161" t="n">
        <v>17</v>
      </c>
      <c r="Q32" s="136" t="n">
        <v>8</v>
      </c>
      <c r="R32" s="136" t="n">
        <v>9</v>
      </c>
      <c r="S32" s="161" t="n">
        <v>9</v>
      </c>
      <c r="T32" s="136" t="n">
        <v>4</v>
      </c>
      <c r="U32" s="136" t="n">
        <v>5</v>
      </c>
      <c r="V32" s="161" t="n">
        <v>3</v>
      </c>
      <c r="W32" s="136" t="n">
        <v>1</v>
      </c>
      <c r="X32" s="136" t="n">
        <v>2</v>
      </c>
      <c r="Z32" s="146"/>
      <c r="AA32" s="146"/>
      <c r="AB32" s="146"/>
    </row>
    <row r="33" customFormat="false" ht="15" hidden="false" customHeight="true" outlineLevel="0" collapsed="false">
      <c r="B33" s="40"/>
      <c r="C33" s="138" t="s">
        <v>253</v>
      </c>
      <c r="D33" s="138"/>
      <c r="E33" s="138"/>
      <c r="F33" s="138"/>
      <c r="G33" s="138"/>
      <c r="H33" s="138"/>
      <c r="I33" s="65"/>
      <c r="J33" s="161" t="n">
        <v>52</v>
      </c>
      <c r="K33" s="136" t="n">
        <v>28</v>
      </c>
      <c r="L33" s="136" t="n">
        <v>24</v>
      </c>
      <c r="M33" s="161" t="n">
        <v>54</v>
      </c>
      <c r="N33" s="136" t="n">
        <v>20</v>
      </c>
      <c r="O33" s="136" t="n">
        <v>34</v>
      </c>
      <c r="P33" s="161" t="n">
        <v>32</v>
      </c>
      <c r="Q33" s="136" t="n">
        <v>11</v>
      </c>
      <c r="R33" s="136" t="n">
        <v>21</v>
      </c>
      <c r="S33" s="161" t="n">
        <v>37</v>
      </c>
      <c r="T33" s="136" t="n">
        <v>14</v>
      </c>
      <c r="U33" s="136" t="n">
        <v>23</v>
      </c>
      <c r="V33" s="161" t="n">
        <v>22</v>
      </c>
      <c r="W33" s="136" t="n">
        <v>4</v>
      </c>
      <c r="X33" s="136" t="n">
        <v>18</v>
      </c>
      <c r="Z33" s="146"/>
      <c r="AA33" s="146"/>
      <c r="AB33" s="146"/>
    </row>
    <row r="34" customFormat="false" ht="15" hidden="false" customHeight="true" outlineLevel="0" collapsed="false">
      <c r="B34" s="40"/>
      <c r="C34" s="138" t="s">
        <v>254</v>
      </c>
      <c r="D34" s="138"/>
      <c r="E34" s="138"/>
      <c r="F34" s="138"/>
      <c r="G34" s="138"/>
      <c r="H34" s="138"/>
      <c r="I34" s="65"/>
      <c r="J34" s="161" t="n">
        <v>46</v>
      </c>
      <c r="K34" s="136" t="n">
        <v>19</v>
      </c>
      <c r="L34" s="136" t="n">
        <v>27</v>
      </c>
      <c r="M34" s="161" t="n">
        <v>45</v>
      </c>
      <c r="N34" s="136" t="n">
        <v>22</v>
      </c>
      <c r="O34" s="136" t="n">
        <v>23</v>
      </c>
      <c r="P34" s="161" t="n">
        <v>18</v>
      </c>
      <c r="Q34" s="136" t="n">
        <v>7</v>
      </c>
      <c r="R34" s="136" t="n">
        <v>11</v>
      </c>
      <c r="S34" s="161" t="n">
        <v>8</v>
      </c>
      <c r="T34" s="136" t="n">
        <v>2</v>
      </c>
      <c r="U34" s="136" t="n">
        <v>6</v>
      </c>
      <c r="V34" s="161" t="n">
        <v>3</v>
      </c>
      <c r="W34" s="136" t="n">
        <v>1</v>
      </c>
      <c r="X34" s="136" t="n">
        <v>2</v>
      </c>
      <c r="Z34" s="146"/>
      <c r="AA34" s="146"/>
      <c r="AB34" s="146"/>
    </row>
    <row r="35" customFormat="false" ht="15" hidden="false" customHeight="true" outlineLevel="0" collapsed="false">
      <c r="B35" s="40"/>
      <c r="C35" s="138" t="s">
        <v>255</v>
      </c>
      <c r="D35" s="138"/>
      <c r="E35" s="138"/>
      <c r="F35" s="138"/>
      <c r="G35" s="138"/>
      <c r="H35" s="138"/>
      <c r="I35" s="65"/>
      <c r="J35" s="161" t="n">
        <v>14</v>
      </c>
      <c r="K35" s="136" t="n">
        <v>7</v>
      </c>
      <c r="L35" s="136" t="n">
        <v>7</v>
      </c>
      <c r="M35" s="161" t="n">
        <v>14</v>
      </c>
      <c r="N35" s="136" t="n">
        <v>4</v>
      </c>
      <c r="O35" s="136" t="n">
        <v>10</v>
      </c>
      <c r="P35" s="161" t="n">
        <v>7</v>
      </c>
      <c r="Q35" s="136" t="n">
        <v>2</v>
      </c>
      <c r="R35" s="136" t="n">
        <v>5</v>
      </c>
      <c r="S35" s="161" t="n">
        <v>3</v>
      </c>
      <c r="T35" s="136" t="n">
        <v>2</v>
      </c>
      <c r="U35" s="136" t="n">
        <v>1</v>
      </c>
      <c r="V35" s="161" t="n">
        <v>2</v>
      </c>
      <c r="W35" s="136" t="n">
        <v>1</v>
      </c>
      <c r="X35" s="136" t="n">
        <v>1</v>
      </c>
      <c r="Z35" s="146"/>
      <c r="AA35" s="146"/>
      <c r="AB35" s="146"/>
    </row>
    <row r="36" customFormat="false" ht="15" hidden="false" customHeight="true" outlineLevel="0" collapsed="false">
      <c r="B36" s="40"/>
      <c r="C36" s="138" t="s">
        <v>256</v>
      </c>
      <c r="D36" s="138"/>
      <c r="E36" s="138"/>
      <c r="F36" s="138"/>
      <c r="G36" s="138"/>
      <c r="H36" s="138"/>
      <c r="I36" s="65"/>
      <c r="J36" s="161" t="n">
        <v>48</v>
      </c>
      <c r="K36" s="136" t="n">
        <v>23</v>
      </c>
      <c r="L36" s="136" t="n">
        <v>25</v>
      </c>
      <c r="M36" s="161" t="n">
        <v>39</v>
      </c>
      <c r="N36" s="136" t="n">
        <v>11</v>
      </c>
      <c r="O36" s="136" t="n">
        <v>28</v>
      </c>
      <c r="P36" s="161" t="n">
        <v>27</v>
      </c>
      <c r="Q36" s="136" t="n">
        <v>13</v>
      </c>
      <c r="R36" s="136" t="n">
        <v>14</v>
      </c>
      <c r="S36" s="161" t="n">
        <v>12</v>
      </c>
      <c r="T36" s="136" t="n">
        <v>3</v>
      </c>
      <c r="U36" s="136" t="n">
        <v>9</v>
      </c>
      <c r="V36" s="161" t="n">
        <v>6</v>
      </c>
      <c r="W36" s="136" t="n">
        <v>3</v>
      </c>
      <c r="X36" s="136" t="n">
        <v>3</v>
      </c>
      <c r="Z36" s="146"/>
      <c r="AA36" s="146"/>
      <c r="AB36" s="146"/>
    </row>
    <row r="37" customFormat="false" ht="15" hidden="false" customHeight="true" outlineLevel="0" collapsed="false">
      <c r="B37" s="40"/>
      <c r="C37" s="138" t="s">
        <v>257</v>
      </c>
      <c r="D37" s="138"/>
      <c r="E37" s="138"/>
      <c r="F37" s="138"/>
      <c r="G37" s="138"/>
      <c r="H37" s="138"/>
      <c r="I37" s="65"/>
      <c r="J37" s="161" t="n">
        <v>65</v>
      </c>
      <c r="K37" s="136" t="n">
        <v>36</v>
      </c>
      <c r="L37" s="136" t="n">
        <v>29</v>
      </c>
      <c r="M37" s="161" t="n">
        <v>49</v>
      </c>
      <c r="N37" s="136" t="n">
        <v>23</v>
      </c>
      <c r="O37" s="136" t="n">
        <v>26</v>
      </c>
      <c r="P37" s="161" t="n">
        <v>23</v>
      </c>
      <c r="Q37" s="136" t="n">
        <v>9</v>
      </c>
      <c r="R37" s="136" t="n">
        <v>14</v>
      </c>
      <c r="S37" s="161" t="n">
        <v>13</v>
      </c>
      <c r="T37" s="136" t="n">
        <v>4</v>
      </c>
      <c r="U37" s="136" t="n">
        <v>9</v>
      </c>
      <c r="V37" s="161" t="n">
        <v>3</v>
      </c>
      <c r="W37" s="139" t="s">
        <v>486</v>
      </c>
      <c r="X37" s="136" t="n">
        <v>3</v>
      </c>
      <c r="Z37" s="146"/>
      <c r="AA37" s="146"/>
      <c r="AB37" s="146"/>
    </row>
    <row r="38" customFormat="false" ht="15" hidden="false" customHeight="true" outlineLevel="0" collapsed="false">
      <c r="B38" s="40"/>
      <c r="C38" s="138" t="s">
        <v>258</v>
      </c>
      <c r="D38" s="138"/>
      <c r="E38" s="138"/>
      <c r="F38" s="138"/>
      <c r="G38" s="138"/>
      <c r="H38" s="138"/>
      <c r="I38" s="65"/>
      <c r="J38" s="161" t="n">
        <v>18</v>
      </c>
      <c r="K38" s="136" t="n">
        <v>12</v>
      </c>
      <c r="L38" s="136" t="n">
        <v>6</v>
      </c>
      <c r="M38" s="161" t="n">
        <v>17</v>
      </c>
      <c r="N38" s="136" t="n">
        <v>6</v>
      </c>
      <c r="O38" s="136" t="n">
        <v>11</v>
      </c>
      <c r="P38" s="161" t="n">
        <v>21</v>
      </c>
      <c r="Q38" s="136" t="n">
        <v>5</v>
      </c>
      <c r="R38" s="136" t="n">
        <v>16</v>
      </c>
      <c r="S38" s="161" t="n">
        <v>20</v>
      </c>
      <c r="T38" s="136" t="n">
        <v>2</v>
      </c>
      <c r="U38" s="136" t="n">
        <v>18</v>
      </c>
      <c r="V38" s="161" t="n">
        <v>24</v>
      </c>
      <c r="W38" s="136" t="n">
        <v>6</v>
      </c>
      <c r="X38" s="136" t="n">
        <v>18</v>
      </c>
      <c r="Z38" s="146"/>
      <c r="AA38" s="146"/>
      <c r="AB38" s="146"/>
    </row>
    <row r="39" customFormat="false" ht="15" hidden="false" customHeight="true" outlineLevel="0" collapsed="false">
      <c r="B39" s="40"/>
      <c r="C39" s="138" t="s">
        <v>259</v>
      </c>
      <c r="D39" s="138"/>
      <c r="E39" s="138"/>
      <c r="F39" s="138"/>
      <c r="G39" s="138"/>
      <c r="H39" s="138"/>
      <c r="I39" s="65"/>
      <c r="J39" s="161" t="n">
        <v>65</v>
      </c>
      <c r="K39" s="136" t="n">
        <v>29</v>
      </c>
      <c r="L39" s="136" t="n">
        <v>36</v>
      </c>
      <c r="M39" s="161" t="n">
        <v>59</v>
      </c>
      <c r="N39" s="136" t="n">
        <v>24</v>
      </c>
      <c r="O39" s="136" t="n">
        <v>35</v>
      </c>
      <c r="P39" s="161" t="n">
        <v>35</v>
      </c>
      <c r="Q39" s="136" t="n">
        <v>11</v>
      </c>
      <c r="R39" s="136" t="n">
        <v>24</v>
      </c>
      <c r="S39" s="161" t="n">
        <v>7</v>
      </c>
      <c r="T39" s="136" t="n">
        <v>2</v>
      </c>
      <c r="U39" s="136" t="n">
        <v>5</v>
      </c>
      <c r="V39" s="161" t="n">
        <v>7</v>
      </c>
      <c r="W39" s="136" t="n">
        <v>1</v>
      </c>
      <c r="X39" s="136" t="n">
        <v>6</v>
      </c>
      <c r="Z39" s="146"/>
      <c r="AA39" s="146"/>
      <c r="AB39" s="146"/>
    </row>
    <row r="40" customFormat="false" ht="15" hidden="false" customHeight="true" outlineLevel="0" collapsed="false">
      <c r="B40" s="40"/>
      <c r="C40" s="138" t="s">
        <v>260</v>
      </c>
      <c r="D40" s="138"/>
      <c r="E40" s="138"/>
      <c r="F40" s="138"/>
      <c r="G40" s="138"/>
      <c r="H40" s="138"/>
      <c r="I40" s="65"/>
      <c r="J40" s="161" t="n">
        <v>40</v>
      </c>
      <c r="K40" s="136" t="n">
        <v>20</v>
      </c>
      <c r="L40" s="136" t="n">
        <v>20</v>
      </c>
      <c r="M40" s="161" t="n">
        <v>25</v>
      </c>
      <c r="N40" s="136" t="n">
        <v>7</v>
      </c>
      <c r="O40" s="136" t="n">
        <v>18</v>
      </c>
      <c r="P40" s="161" t="n">
        <v>23</v>
      </c>
      <c r="Q40" s="136" t="n">
        <v>11</v>
      </c>
      <c r="R40" s="136" t="n">
        <v>12</v>
      </c>
      <c r="S40" s="161" t="n">
        <v>5</v>
      </c>
      <c r="T40" s="136" t="n">
        <v>2</v>
      </c>
      <c r="U40" s="136" t="n">
        <v>3</v>
      </c>
      <c r="V40" s="161" t="n">
        <v>4</v>
      </c>
      <c r="W40" s="136" t="n">
        <v>1</v>
      </c>
      <c r="X40" s="136" t="n">
        <v>3</v>
      </c>
      <c r="Z40" s="146"/>
      <c r="AA40" s="146"/>
      <c r="AB40" s="146"/>
    </row>
    <row r="41" customFormat="false" ht="15" hidden="false" customHeight="true" outlineLevel="0" collapsed="false">
      <c r="B41" s="40"/>
      <c r="C41" s="138" t="s">
        <v>261</v>
      </c>
      <c r="D41" s="138"/>
      <c r="E41" s="138"/>
      <c r="F41" s="138"/>
      <c r="G41" s="138"/>
      <c r="H41" s="138"/>
      <c r="I41" s="65"/>
      <c r="J41" s="161" t="n">
        <v>3</v>
      </c>
      <c r="K41" s="136" t="n">
        <v>2</v>
      </c>
      <c r="L41" s="136" t="n">
        <v>1</v>
      </c>
      <c r="M41" s="161" t="n">
        <v>6</v>
      </c>
      <c r="N41" s="136" t="n">
        <v>3</v>
      </c>
      <c r="O41" s="136" t="n">
        <v>3</v>
      </c>
      <c r="P41" s="161" t="n">
        <v>2</v>
      </c>
      <c r="Q41" s="139" t="s">
        <v>486</v>
      </c>
      <c r="R41" s="136" t="n">
        <v>2</v>
      </c>
      <c r="S41" s="161" t="n">
        <v>5</v>
      </c>
      <c r="T41" s="136" t="n">
        <v>2</v>
      </c>
      <c r="U41" s="136" t="n">
        <v>3</v>
      </c>
      <c r="V41" s="161" t="n">
        <v>5</v>
      </c>
      <c r="W41" s="139" t="s">
        <v>486</v>
      </c>
      <c r="X41" s="136" t="n">
        <v>5</v>
      </c>
      <c r="Z41" s="146"/>
      <c r="AA41" s="146"/>
      <c r="AB41" s="146"/>
    </row>
    <row r="42" customFormat="false" ht="15" hidden="false" customHeight="true" outlineLevel="0" collapsed="false">
      <c r="B42" s="40"/>
      <c r="C42" s="138" t="s">
        <v>262</v>
      </c>
      <c r="D42" s="138"/>
      <c r="E42" s="138"/>
      <c r="F42" s="138"/>
      <c r="G42" s="138"/>
      <c r="H42" s="138"/>
      <c r="I42" s="65"/>
      <c r="J42" s="161" t="n">
        <v>69</v>
      </c>
      <c r="K42" s="136" t="n">
        <v>33</v>
      </c>
      <c r="L42" s="136" t="n">
        <v>36</v>
      </c>
      <c r="M42" s="161" t="n">
        <v>53</v>
      </c>
      <c r="N42" s="136" t="n">
        <v>27</v>
      </c>
      <c r="O42" s="136" t="n">
        <v>26</v>
      </c>
      <c r="P42" s="161" t="n">
        <v>24</v>
      </c>
      <c r="Q42" s="136" t="n">
        <v>5</v>
      </c>
      <c r="R42" s="136" t="n">
        <v>19</v>
      </c>
      <c r="S42" s="161" t="n">
        <v>10</v>
      </c>
      <c r="T42" s="136" t="n">
        <v>3</v>
      </c>
      <c r="U42" s="136" t="n">
        <v>7</v>
      </c>
      <c r="V42" s="161" t="n">
        <v>10</v>
      </c>
      <c r="W42" s="136" t="n">
        <v>6</v>
      </c>
      <c r="X42" s="136" t="n">
        <v>4</v>
      </c>
      <c r="Z42" s="146"/>
      <c r="AA42" s="146"/>
      <c r="AB42" s="146"/>
    </row>
    <row r="43" customFormat="false" ht="15" hidden="false" customHeight="true" outlineLevel="0" collapsed="false">
      <c r="B43" s="40"/>
      <c r="C43" s="138" t="s">
        <v>263</v>
      </c>
      <c r="D43" s="138"/>
      <c r="E43" s="138"/>
      <c r="F43" s="138"/>
      <c r="G43" s="138"/>
      <c r="H43" s="138"/>
      <c r="I43" s="65"/>
      <c r="J43" s="161" t="n">
        <v>42</v>
      </c>
      <c r="K43" s="136" t="n">
        <v>21</v>
      </c>
      <c r="L43" s="136" t="n">
        <v>21</v>
      </c>
      <c r="M43" s="161" t="n">
        <v>24</v>
      </c>
      <c r="N43" s="136" t="n">
        <v>18</v>
      </c>
      <c r="O43" s="136" t="n">
        <v>6</v>
      </c>
      <c r="P43" s="161" t="n">
        <v>11</v>
      </c>
      <c r="Q43" s="136" t="n">
        <v>6</v>
      </c>
      <c r="R43" s="136" t="n">
        <v>5</v>
      </c>
      <c r="S43" s="161" t="n">
        <v>4</v>
      </c>
      <c r="T43" s="139" t="s">
        <v>486</v>
      </c>
      <c r="U43" s="136" t="n">
        <v>4</v>
      </c>
      <c r="V43" s="173" t="s">
        <v>486</v>
      </c>
      <c r="W43" s="139" t="s">
        <v>486</v>
      </c>
      <c r="X43" s="139" t="s">
        <v>486</v>
      </c>
      <c r="Z43" s="146"/>
      <c r="AA43" s="146"/>
      <c r="AB43" s="146"/>
    </row>
    <row r="44" customFormat="false" ht="15" hidden="false" customHeight="true" outlineLevel="0" collapsed="false">
      <c r="B44" s="40"/>
      <c r="C44" s="138" t="s">
        <v>264</v>
      </c>
      <c r="D44" s="138"/>
      <c r="E44" s="138"/>
      <c r="F44" s="138"/>
      <c r="G44" s="138"/>
      <c r="H44" s="138"/>
      <c r="I44" s="65"/>
      <c r="J44" s="161" t="n">
        <v>65</v>
      </c>
      <c r="K44" s="136" t="n">
        <v>24</v>
      </c>
      <c r="L44" s="136" t="n">
        <v>41</v>
      </c>
      <c r="M44" s="161" t="n">
        <v>40</v>
      </c>
      <c r="N44" s="136" t="n">
        <v>19</v>
      </c>
      <c r="O44" s="136" t="n">
        <v>21</v>
      </c>
      <c r="P44" s="161" t="n">
        <v>28</v>
      </c>
      <c r="Q44" s="136" t="n">
        <v>10</v>
      </c>
      <c r="R44" s="136" t="n">
        <v>18</v>
      </c>
      <c r="S44" s="161" t="n">
        <v>9</v>
      </c>
      <c r="T44" s="136" t="n">
        <v>2</v>
      </c>
      <c r="U44" s="136" t="n">
        <v>7</v>
      </c>
      <c r="V44" s="161" t="n">
        <v>7</v>
      </c>
      <c r="W44" s="139" t="s">
        <v>486</v>
      </c>
      <c r="X44" s="136" t="n">
        <v>7</v>
      </c>
      <c r="Z44" s="146"/>
      <c r="AA44" s="146"/>
      <c r="AB44" s="146"/>
    </row>
    <row r="45" customFormat="false" ht="15" hidden="false" customHeight="true" outlineLevel="0" collapsed="false">
      <c r="B45" s="40"/>
      <c r="C45" s="138" t="s">
        <v>265</v>
      </c>
      <c r="D45" s="138"/>
      <c r="E45" s="138"/>
      <c r="F45" s="138"/>
      <c r="G45" s="138"/>
      <c r="H45" s="138"/>
      <c r="I45" s="65"/>
      <c r="J45" s="161" t="n">
        <v>93</v>
      </c>
      <c r="K45" s="136" t="n">
        <v>50</v>
      </c>
      <c r="L45" s="136" t="n">
        <v>43</v>
      </c>
      <c r="M45" s="161" t="n">
        <v>61</v>
      </c>
      <c r="N45" s="136" t="n">
        <v>23</v>
      </c>
      <c r="O45" s="136" t="n">
        <v>38</v>
      </c>
      <c r="P45" s="161" t="n">
        <v>27</v>
      </c>
      <c r="Q45" s="136" t="n">
        <v>11</v>
      </c>
      <c r="R45" s="136" t="n">
        <v>16</v>
      </c>
      <c r="S45" s="161" t="n">
        <v>8</v>
      </c>
      <c r="T45" s="136" t="n">
        <v>1</v>
      </c>
      <c r="U45" s="136" t="n">
        <v>7</v>
      </c>
      <c r="V45" s="161" t="n">
        <v>9</v>
      </c>
      <c r="W45" s="136" t="n">
        <v>4</v>
      </c>
      <c r="X45" s="136" t="n">
        <v>5</v>
      </c>
      <c r="Z45" s="146"/>
      <c r="AA45" s="146"/>
      <c r="AB45" s="146"/>
    </row>
    <row r="46" customFormat="false" ht="15" hidden="false" customHeight="true" outlineLevel="0" collapsed="false">
      <c r="B46" s="40"/>
      <c r="C46" s="138" t="s">
        <v>266</v>
      </c>
      <c r="D46" s="138"/>
      <c r="E46" s="138"/>
      <c r="F46" s="138"/>
      <c r="G46" s="138"/>
      <c r="H46" s="138"/>
      <c r="I46" s="65"/>
      <c r="J46" s="161" t="n">
        <v>60</v>
      </c>
      <c r="K46" s="136" t="n">
        <v>30</v>
      </c>
      <c r="L46" s="136" t="n">
        <v>30</v>
      </c>
      <c r="M46" s="161" t="n">
        <v>36</v>
      </c>
      <c r="N46" s="136" t="n">
        <v>19</v>
      </c>
      <c r="O46" s="136" t="n">
        <v>17</v>
      </c>
      <c r="P46" s="161" t="n">
        <v>18</v>
      </c>
      <c r="Q46" s="136" t="n">
        <v>9</v>
      </c>
      <c r="R46" s="136" t="n">
        <v>9</v>
      </c>
      <c r="S46" s="161" t="n">
        <v>10</v>
      </c>
      <c r="T46" s="136" t="n">
        <v>3</v>
      </c>
      <c r="U46" s="136" t="n">
        <v>7</v>
      </c>
      <c r="V46" s="161" t="n">
        <v>5</v>
      </c>
      <c r="W46" s="136" t="n">
        <v>1</v>
      </c>
      <c r="X46" s="136" t="n">
        <v>4</v>
      </c>
      <c r="Z46" s="146"/>
      <c r="AA46" s="146"/>
      <c r="AB46" s="146"/>
    </row>
    <row r="47" customFormat="false" ht="15" hidden="false" customHeight="true" outlineLevel="0" collapsed="false">
      <c r="B47" s="40"/>
      <c r="C47" s="138" t="s">
        <v>267</v>
      </c>
      <c r="D47" s="138"/>
      <c r="E47" s="138"/>
      <c r="F47" s="138"/>
      <c r="G47" s="138"/>
      <c r="H47" s="138"/>
      <c r="I47" s="65"/>
      <c r="J47" s="161" t="n">
        <v>25</v>
      </c>
      <c r="K47" s="136" t="n">
        <v>12</v>
      </c>
      <c r="L47" s="136" t="n">
        <v>13</v>
      </c>
      <c r="M47" s="161" t="n">
        <v>15</v>
      </c>
      <c r="N47" s="136" t="n">
        <v>7</v>
      </c>
      <c r="O47" s="136" t="n">
        <v>8</v>
      </c>
      <c r="P47" s="161" t="n">
        <v>11</v>
      </c>
      <c r="Q47" s="136" t="n">
        <v>4</v>
      </c>
      <c r="R47" s="136" t="n">
        <v>7</v>
      </c>
      <c r="S47" s="161" t="n">
        <v>5</v>
      </c>
      <c r="T47" s="139" t="s">
        <v>486</v>
      </c>
      <c r="U47" s="136" t="n">
        <v>5</v>
      </c>
      <c r="V47" s="161" t="n">
        <v>5</v>
      </c>
      <c r="W47" s="136" t="n">
        <v>2</v>
      </c>
      <c r="X47" s="136" t="n">
        <v>3</v>
      </c>
      <c r="Z47" s="146"/>
      <c r="AA47" s="146"/>
      <c r="AB47" s="146"/>
    </row>
    <row r="48" customFormat="false" ht="15" hidden="false" customHeight="true" outlineLevel="0" collapsed="false">
      <c r="B48" s="40"/>
      <c r="C48" s="138" t="s">
        <v>268</v>
      </c>
      <c r="D48" s="138"/>
      <c r="E48" s="138"/>
      <c r="F48" s="138"/>
      <c r="G48" s="138"/>
      <c r="H48" s="138"/>
      <c r="I48" s="65"/>
      <c r="J48" s="161" t="n">
        <v>41</v>
      </c>
      <c r="K48" s="136" t="n">
        <v>23</v>
      </c>
      <c r="L48" s="136" t="n">
        <v>18</v>
      </c>
      <c r="M48" s="161" t="n">
        <v>22</v>
      </c>
      <c r="N48" s="136" t="n">
        <v>9</v>
      </c>
      <c r="O48" s="136" t="n">
        <v>13</v>
      </c>
      <c r="P48" s="161" t="n">
        <v>10</v>
      </c>
      <c r="Q48" s="136" t="n">
        <v>4</v>
      </c>
      <c r="R48" s="136" t="n">
        <v>6</v>
      </c>
      <c r="S48" s="161" t="n">
        <v>9</v>
      </c>
      <c r="T48" s="136" t="n">
        <v>2</v>
      </c>
      <c r="U48" s="136" t="n">
        <v>7</v>
      </c>
      <c r="V48" s="161" t="n">
        <v>3</v>
      </c>
      <c r="W48" s="136" t="n">
        <v>1</v>
      </c>
      <c r="X48" s="136" t="n">
        <v>2</v>
      </c>
      <c r="Z48" s="146"/>
      <c r="AA48" s="146"/>
      <c r="AB48" s="146"/>
    </row>
    <row r="49" customFormat="false" ht="15" hidden="false" customHeight="true" outlineLevel="0" collapsed="false">
      <c r="B49" s="40"/>
      <c r="C49" s="138" t="s">
        <v>269</v>
      </c>
      <c r="D49" s="138"/>
      <c r="E49" s="138"/>
      <c r="F49" s="138"/>
      <c r="G49" s="138"/>
      <c r="H49" s="138"/>
      <c r="I49" s="65"/>
      <c r="J49" s="161" t="n">
        <v>34</v>
      </c>
      <c r="K49" s="136" t="n">
        <v>15</v>
      </c>
      <c r="L49" s="136" t="n">
        <v>19</v>
      </c>
      <c r="M49" s="161" t="n">
        <v>31</v>
      </c>
      <c r="N49" s="136" t="n">
        <v>13</v>
      </c>
      <c r="O49" s="136" t="n">
        <v>18</v>
      </c>
      <c r="P49" s="161" t="n">
        <v>16</v>
      </c>
      <c r="Q49" s="136" t="n">
        <v>8</v>
      </c>
      <c r="R49" s="136" t="n">
        <v>8</v>
      </c>
      <c r="S49" s="161" t="n">
        <v>14</v>
      </c>
      <c r="T49" s="136" t="n">
        <v>2</v>
      </c>
      <c r="U49" s="136" t="n">
        <v>12</v>
      </c>
      <c r="V49" s="161" t="n">
        <v>4</v>
      </c>
      <c r="W49" s="136" t="n">
        <v>1</v>
      </c>
      <c r="X49" s="136" t="n">
        <v>3</v>
      </c>
      <c r="Z49" s="146"/>
      <c r="AA49" s="146"/>
      <c r="AB49" s="146"/>
    </row>
    <row r="50" customFormat="false" ht="15" hidden="false" customHeight="true" outlineLevel="0" collapsed="false">
      <c r="B50" s="160"/>
      <c r="C50" s="142" t="s">
        <v>270</v>
      </c>
      <c r="D50" s="142"/>
      <c r="E50" s="142"/>
      <c r="F50" s="142"/>
      <c r="G50" s="142"/>
      <c r="H50" s="142"/>
      <c r="I50" s="74"/>
      <c r="J50" s="174" t="n">
        <v>33</v>
      </c>
      <c r="K50" s="144" t="n">
        <v>14</v>
      </c>
      <c r="L50" s="144" t="n">
        <v>19</v>
      </c>
      <c r="M50" s="174" t="n">
        <v>25</v>
      </c>
      <c r="N50" s="144" t="n">
        <v>11</v>
      </c>
      <c r="O50" s="144" t="n">
        <v>14</v>
      </c>
      <c r="P50" s="174" t="n">
        <v>16</v>
      </c>
      <c r="Q50" s="144" t="n">
        <v>5</v>
      </c>
      <c r="R50" s="144" t="n">
        <v>11</v>
      </c>
      <c r="S50" s="174" t="n">
        <v>11</v>
      </c>
      <c r="T50" s="144" t="n">
        <v>4</v>
      </c>
      <c r="U50" s="144" t="n">
        <v>7</v>
      </c>
      <c r="V50" s="174" t="n">
        <v>4</v>
      </c>
      <c r="W50" s="144" t="n">
        <v>1</v>
      </c>
      <c r="X50" s="144" t="n">
        <v>3</v>
      </c>
      <c r="Z50" s="146"/>
      <c r="AA50" s="146"/>
      <c r="AB50" s="146"/>
    </row>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8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6" width="0.86"/>
    <col collapsed="false" customWidth="true" hidden="false" outlineLevel="0" max="10" min="10" style="16" width="5.62"/>
    <col collapsed="false" customWidth="true" hidden="false" outlineLevel="0" max="12" min="11" style="16" width="4.12"/>
    <col collapsed="false" customWidth="true" hidden="false" outlineLevel="0" max="13" min="13" style="16" width="5.62"/>
    <col collapsed="false" customWidth="true" hidden="false" outlineLevel="0" max="15" min="14" style="16" width="4.12"/>
    <col collapsed="false" customWidth="true" hidden="false" outlineLevel="0" max="16" min="16" style="16" width="5.62"/>
    <col collapsed="false" customWidth="true" hidden="false" outlineLevel="0" max="18" min="17" style="16" width="4.12"/>
    <col collapsed="false" customWidth="true" hidden="false" outlineLevel="0" max="19" min="19" style="16" width="5.62"/>
    <col collapsed="false" customWidth="true" hidden="false" outlineLevel="0" max="21" min="20" style="16" width="4.12"/>
    <col collapsed="false" customWidth="true" hidden="false" outlineLevel="0" max="22" min="22" style="16" width="5.62"/>
    <col collapsed="false" customWidth="true" hidden="false" outlineLevel="0" max="24" min="23" style="16"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39"/>
      <c r="J1" s="79"/>
      <c r="K1" s="79"/>
      <c r="L1" s="79"/>
      <c r="M1" s="79"/>
      <c r="N1" s="79"/>
      <c r="O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87</v>
      </c>
      <c r="K3" s="128"/>
      <c r="L3" s="128"/>
      <c r="M3" s="128" t="s">
        <v>195</v>
      </c>
      <c r="N3" s="128"/>
      <c r="O3" s="128"/>
      <c r="P3" s="128" t="s">
        <v>201</v>
      </c>
      <c r="Q3" s="128"/>
      <c r="R3" s="128"/>
      <c r="S3" s="128" t="s">
        <v>213</v>
      </c>
      <c r="T3" s="128"/>
      <c r="U3" s="128"/>
      <c r="V3" s="129" t="s">
        <v>493</v>
      </c>
      <c r="W3" s="129"/>
      <c r="X3" s="129"/>
    </row>
    <row r="4" customFormat="false" ht="20.1" hidden="false" customHeight="true" outlineLevel="0" collapsed="false">
      <c r="B4" s="47"/>
      <c r="C4" s="47"/>
      <c r="D4" s="47"/>
      <c r="E4" s="47"/>
      <c r="F4" s="47"/>
      <c r="G4" s="47"/>
      <c r="H4" s="47"/>
      <c r="I4" s="47"/>
      <c r="J4" s="130" t="s">
        <v>489</v>
      </c>
      <c r="K4" s="131" t="s">
        <v>73</v>
      </c>
      <c r="L4" s="131" t="s">
        <v>74</v>
      </c>
      <c r="M4" s="131" t="s">
        <v>489</v>
      </c>
      <c r="N4" s="131" t="s">
        <v>73</v>
      </c>
      <c r="O4" s="131" t="s">
        <v>74</v>
      </c>
      <c r="P4" s="131" t="s">
        <v>489</v>
      </c>
      <c r="Q4" s="131" t="s">
        <v>73</v>
      </c>
      <c r="R4" s="131" t="s">
        <v>74</v>
      </c>
      <c r="S4" s="131" t="s">
        <v>489</v>
      </c>
      <c r="T4" s="131" t="s">
        <v>73</v>
      </c>
      <c r="U4" s="131" t="s">
        <v>74</v>
      </c>
      <c r="V4" s="131" t="s">
        <v>489</v>
      </c>
      <c r="W4" s="131" t="s">
        <v>73</v>
      </c>
      <c r="X4" s="132" t="s">
        <v>74</v>
      </c>
    </row>
    <row r="5" customFormat="false" ht="12" hidden="false" customHeight="true" outlineLevel="0" collapsed="false">
      <c r="B5" s="16"/>
      <c r="C5" s="40"/>
      <c r="D5" s="40"/>
      <c r="E5" s="40"/>
      <c r="F5" s="40"/>
      <c r="G5" s="40"/>
      <c r="H5" s="40"/>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38" t="s">
        <v>271</v>
      </c>
      <c r="D6" s="138"/>
      <c r="E6" s="138"/>
      <c r="F6" s="138"/>
      <c r="G6" s="138"/>
      <c r="H6" s="138"/>
      <c r="I6" s="29"/>
      <c r="J6" s="136" t="n">
        <v>1332</v>
      </c>
      <c r="K6" s="135" t="n">
        <v>632</v>
      </c>
      <c r="L6" s="136" t="n">
        <v>700</v>
      </c>
      <c r="M6" s="136" t="n">
        <v>1041</v>
      </c>
      <c r="N6" s="135" t="n">
        <v>436</v>
      </c>
      <c r="O6" s="136" t="n">
        <v>605</v>
      </c>
      <c r="P6" s="136" t="n">
        <v>689</v>
      </c>
      <c r="Q6" s="135" t="n">
        <v>259</v>
      </c>
      <c r="R6" s="136" t="n">
        <v>430</v>
      </c>
      <c r="S6" s="136" t="n">
        <v>359</v>
      </c>
      <c r="T6" s="135" t="n">
        <v>103</v>
      </c>
      <c r="U6" s="136" t="n">
        <v>256</v>
      </c>
      <c r="V6" s="136" t="n">
        <v>207</v>
      </c>
      <c r="W6" s="135" t="n">
        <v>38</v>
      </c>
      <c r="X6" s="136" t="n">
        <v>169</v>
      </c>
    </row>
    <row r="7" customFormat="false" ht="15" hidden="false" customHeight="true" outlineLevel="0" collapsed="false">
      <c r="B7" s="16"/>
      <c r="C7" s="138" t="s">
        <v>272</v>
      </c>
      <c r="D7" s="138"/>
      <c r="E7" s="138"/>
      <c r="F7" s="138"/>
      <c r="G7" s="138"/>
      <c r="H7" s="138"/>
      <c r="I7" s="29"/>
      <c r="J7" s="136" t="n">
        <v>48</v>
      </c>
      <c r="K7" s="135" t="n">
        <v>21</v>
      </c>
      <c r="L7" s="136" t="n">
        <v>27</v>
      </c>
      <c r="M7" s="136" t="n">
        <v>27</v>
      </c>
      <c r="N7" s="136" t="n">
        <v>9</v>
      </c>
      <c r="O7" s="136" t="n">
        <v>18</v>
      </c>
      <c r="P7" s="136" t="n">
        <v>22</v>
      </c>
      <c r="Q7" s="136" t="n">
        <v>10</v>
      </c>
      <c r="R7" s="136" t="n">
        <v>12</v>
      </c>
      <c r="S7" s="136" t="n">
        <v>14</v>
      </c>
      <c r="T7" s="136" t="n">
        <v>3</v>
      </c>
      <c r="U7" s="136" t="n">
        <v>11</v>
      </c>
      <c r="V7" s="136" t="n">
        <v>7</v>
      </c>
      <c r="W7" s="136" t="n">
        <v>1</v>
      </c>
      <c r="X7" s="136" t="n">
        <v>6</v>
      </c>
    </row>
    <row r="8" customFormat="false" ht="15" hidden="false" customHeight="true" outlineLevel="0" collapsed="false">
      <c r="B8" s="16"/>
      <c r="C8" s="138" t="s">
        <v>273</v>
      </c>
      <c r="D8" s="138"/>
      <c r="E8" s="138"/>
      <c r="F8" s="138"/>
      <c r="G8" s="138"/>
      <c r="H8" s="138"/>
      <c r="I8" s="29"/>
      <c r="J8" s="136" t="n">
        <v>63</v>
      </c>
      <c r="K8" s="136" t="n">
        <v>27</v>
      </c>
      <c r="L8" s="136" t="n">
        <v>36</v>
      </c>
      <c r="M8" s="136" t="n">
        <v>65</v>
      </c>
      <c r="N8" s="136" t="n">
        <v>27</v>
      </c>
      <c r="O8" s="136" t="n">
        <v>38</v>
      </c>
      <c r="P8" s="136" t="n">
        <v>33</v>
      </c>
      <c r="Q8" s="136" t="n">
        <v>12</v>
      </c>
      <c r="R8" s="136" t="n">
        <v>21</v>
      </c>
      <c r="S8" s="136" t="n">
        <v>18</v>
      </c>
      <c r="T8" s="136" t="n">
        <v>5</v>
      </c>
      <c r="U8" s="136" t="n">
        <v>13</v>
      </c>
      <c r="V8" s="136" t="n">
        <v>10</v>
      </c>
      <c r="W8" s="136" t="n">
        <v>3</v>
      </c>
      <c r="X8" s="136" t="n">
        <v>7</v>
      </c>
    </row>
    <row r="9" customFormat="false" ht="15" hidden="false" customHeight="true" outlineLevel="0" collapsed="false">
      <c r="B9" s="16"/>
      <c r="C9" s="138" t="s">
        <v>274</v>
      </c>
      <c r="D9" s="138"/>
      <c r="E9" s="138"/>
      <c r="F9" s="138"/>
      <c r="G9" s="138"/>
      <c r="H9" s="138"/>
      <c r="I9" s="29"/>
      <c r="J9" s="136" t="n">
        <v>46</v>
      </c>
      <c r="K9" s="136" t="n">
        <v>22</v>
      </c>
      <c r="L9" s="136" t="n">
        <v>24</v>
      </c>
      <c r="M9" s="136" t="n">
        <v>33</v>
      </c>
      <c r="N9" s="136" t="n">
        <v>13</v>
      </c>
      <c r="O9" s="136" t="n">
        <v>20</v>
      </c>
      <c r="P9" s="136" t="n">
        <v>22</v>
      </c>
      <c r="Q9" s="136" t="n">
        <v>6</v>
      </c>
      <c r="R9" s="136" t="n">
        <v>16</v>
      </c>
      <c r="S9" s="136" t="n">
        <v>16</v>
      </c>
      <c r="T9" s="136" t="n">
        <v>7</v>
      </c>
      <c r="U9" s="136" t="n">
        <v>9</v>
      </c>
      <c r="V9" s="136" t="n">
        <v>7</v>
      </c>
      <c r="W9" s="139" t="s">
        <v>486</v>
      </c>
      <c r="X9" s="136" t="n">
        <v>7</v>
      </c>
    </row>
    <row r="10" customFormat="false" ht="15" hidden="false" customHeight="true" outlineLevel="0" collapsed="false">
      <c r="B10" s="16"/>
      <c r="C10" s="138" t="s">
        <v>275</v>
      </c>
      <c r="D10" s="138"/>
      <c r="E10" s="138"/>
      <c r="F10" s="138"/>
      <c r="G10" s="138"/>
      <c r="H10" s="138"/>
      <c r="I10" s="29"/>
      <c r="J10" s="136" t="n">
        <v>54</v>
      </c>
      <c r="K10" s="135" t="n">
        <v>26</v>
      </c>
      <c r="L10" s="136" t="n">
        <v>28</v>
      </c>
      <c r="M10" s="136" t="n">
        <v>53</v>
      </c>
      <c r="N10" s="136" t="n">
        <v>20</v>
      </c>
      <c r="O10" s="136" t="n">
        <v>33</v>
      </c>
      <c r="P10" s="136" t="n">
        <v>49</v>
      </c>
      <c r="Q10" s="136" t="n">
        <v>11</v>
      </c>
      <c r="R10" s="136" t="n">
        <v>38</v>
      </c>
      <c r="S10" s="136" t="n">
        <v>53</v>
      </c>
      <c r="T10" s="136" t="n">
        <v>12</v>
      </c>
      <c r="U10" s="136" t="n">
        <v>41</v>
      </c>
      <c r="V10" s="136" t="n">
        <v>58</v>
      </c>
      <c r="W10" s="136" t="n">
        <v>9</v>
      </c>
      <c r="X10" s="136" t="n">
        <v>49</v>
      </c>
    </row>
    <row r="11" customFormat="false" ht="15" hidden="false" customHeight="true" outlineLevel="0" collapsed="false">
      <c r="B11" s="16"/>
      <c r="C11" s="138" t="s">
        <v>276</v>
      </c>
      <c r="D11" s="138"/>
      <c r="E11" s="138"/>
      <c r="F11" s="138"/>
      <c r="G11" s="138"/>
      <c r="H11" s="138"/>
      <c r="I11" s="29"/>
      <c r="J11" s="136" t="n">
        <v>53</v>
      </c>
      <c r="K11" s="135" t="n">
        <v>24</v>
      </c>
      <c r="L11" s="136" t="n">
        <v>29</v>
      </c>
      <c r="M11" s="136" t="n">
        <v>52</v>
      </c>
      <c r="N11" s="136" t="n">
        <v>21</v>
      </c>
      <c r="O11" s="136" t="n">
        <v>31</v>
      </c>
      <c r="P11" s="136" t="n">
        <v>40</v>
      </c>
      <c r="Q11" s="136" t="n">
        <v>18</v>
      </c>
      <c r="R11" s="136" t="n">
        <v>22</v>
      </c>
      <c r="S11" s="136" t="n">
        <v>12</v>
      </c>
      <c r="T11" s="136" t="n">
        <v>3</v>
      </c>
      <c r="U11" s="136" t="n">
        <v>9</v>
      </c>
      <c r="V11" s="136" t="n">
        <v>11</v>
      </c>
      <c r="W11" s="136" t="n">
        <v>2</v>
      </c>
      <c r="X11" s="136" t="n">
        <v>9</v>
      </c>
    </row>
    <row r="12" customFormat="false" ht="15" hidden="false" customHeight="true" outlineLevel="0" collapsed="false">
      <c r="B12" s="16"/>
      <c r="C12" s="138" t="s">
        <v>277</v>
      </c>
      <c r="D12" s="138"/>
      <c r="E12" s="138"/>
      <c r="F12" s="138"/>
      <c r="G12" s="138"/>
      <c r="H12" s="138"/>
      <c r="I12" s="29"/>
      <c r="J12" s="136" t="n">
        <v>46</v>
      </c>
      <c r="K12" s="135" t="n">
        <v>18</v>
      </c>
      <c r="L12" s="136" t="n">
        <v>28</v>
      </c>
      <c r="M12" s="136" t="n">
        <v>54</v>
      </c>
      <c r="N12" s="136" t="n">
        <v>20</v>
      </c>
      <c r="O12" s="136" t="n">
        <v>34</v>
      </c>
      <c r="P12" s="136" t="n">
        <v>27</v>
      </c>
      <c r="Q12" s="136" t="n">
        <v>13</v>
      </c>
      <c r="R12" s="136" t="n">
        <v>14</v>
      </c>
      <c r="S12" s="136" t="n">
        <v>11</v>
      </c>
      <c r="T12" s="136" t="n">
        <v>3</v>
      </c>
      <c r="U12" s="136" t="n">
        <v>8</v>
      </c>
      <c r="V12" s="136" t="n">
        <v>5</v>
      </c>
      <c r="W12" s="139" t="s">
        <v>486</v>
      </c>
      <c r="X12" s="136" t="n">
        <v>5</v>
      </c>
    </row>
    <row r="13" customFormat="false" ht="15" hidden="false" customHeight="true" outlineLevel="0" collapsed="false">
      <c r="B13" s="16"/>
      <c r="C13" s="138" t="s">
        <v>278</v>
      </c>
      <c r="D13" s="138"/>
      <c r="E13" s="138"/>
      <c r="F13" s="138"/>
      <c r="G13" s="138"/>
      <c r="H13" s="138"/>
      <c r="I13" s="29"/>
      <c r="J13" s="136" t="n">
        <v>45</v>
      </c>
      <c r="K13" s="135" t="n">
        <v>22</v>
      </c>
      <c r="L13" s="136" t="n">
        <v>23</v>
      </c>
      <c r="M13" s="136" t="n">
        <v>32</v>
      </c>
      <c r="N13" s="136" t="n">
        <v>17</v>
      </c>
      <c r="O13" s="136" t="n">
        <v>15</v>
      </c>
      <c r="P13" s="136" t="n">
        <v>24</v>
      </c>
      <c r="Q13" s="136" t="n">
        <v>9</v>
      </c>
      <c r="R13" s="136" t="n">
        <v>15</v>
      </c>
      <c r="S13" s="136" t="n">
        <v>7</v>
      </c>
      <c r="T13" s="136" t="n">
        <v>2</v>
      </c>
      <c r="U13" s="136" t="n">
        <v>5</v>
      </c>
      <c r="V13" s="136" t="n">
        <v>2</v>
      </c>
      <c r="W13" s="139" t="s">
        <v>486</v>
      </c>
      <c r="X13" s="136" t="n">
        <v>2</v>
      </c>
    </row>
    <row r="14" customFormat="false" ht="15" hidden="false" customHeight="true" outlineLevel="0" collapsed="false">
      <c r="B14" s="16"/>
      <c r="C14" s="138" t="s">
        <v>279</v>
      </c>
      <c r="D14" s="138"/>
      <c r="E14" s="138"/>
      <c r="F14" s="138"/>
      <c r="G14" s="138"/>
      <c r="H14" s="138"/>
      <c r="I14" s="29"/>
      <c r="J14" s="136" t="n">
        <v>57</v>
      </c>
      <c r="K14" s="135" t="n">
        <v>29</v>
      </c>
      <c r="L14" s="136" t="n">
        <v>28</v>
      </c>
      <c r="M14" s="136" t="n">
        <v>38</v>
      </c>
      <c r="N14" s="136" t="n">
        <v>20</v>
      </c>
      <c r="O14" s="136" t="n">
        <v>18</v>
      </c>
      <c r="P14" s="136" t="n">
        <v>14</v>
      </c>
      <c r="Q14" s="136" t="n">
        <v>4</v>
      </c>
      <c r="R14" s="136" t="n">
        <v>10</v>
      </c>
      <c r="S14" s="136" t="n">
        <v>3</v>
      </c>
      <c r="T14" s="136" t="n">
        <v>2</v>
      </c>
      <c r="U14" s="136" t="n">
        <v>1</v>
      </c>
      <c r="V14" s="136" t="n">
        <v>1</v>
      </c>
      <c r="W14" s="136" t="n">
        <v>1</v>
      </c>
      <c r="X14" s="139" t="s">
        <v>486</v>
      </c>
    </row>
    <row r="15" customFormat="false" ht="15" hidden="false" customHeight="true" outlineLevel="0" collapsed="false">
      <c r="B15" s="16"/>
      <c r="C15" s="138" t="s">
        <v>280</v>
      </c>
      <c r="D15" s="138"/>
      <c r="E15" s="138"/>
      <c r="F15" s="138"/>
      <c r="G15" s="138"/>
      <c r="H15" s="138"/>
      <c r="I15" s="29"/>
      <c r="J15" s="136" t="n">
        <v>40</v>
      </c>
      <c r="K15" s="135" t="n">
        <v>24</v>
      </c>
      <c r="L15" s="136" t="n">
        <v>16</v>
      </c>
      <c r="M15" s="136" t="n">
        <v>16</v>
      </c>
      <c r="N15" s="136" t="n">
        <v>5</v>
      </c>
      <c r="O15" s="136" t="n">
        <v>11</v>
      </c>
      <c r="P15" s="136" t="n">
        <v>19</v>
      </c>
      <c r="Q15" s="136" t="n">
        <v>8</v>
      </c>
      <c r="R15" s="136" t="n">
        <v>11</v>
      </c>
      <c r="S15" s="136" t="n">
        <v>5</v>
      </c>
      <c r="T15" s="136" t="n">
        <v>3</v>
      </c>
      <c r="U15" s="136" t="n">
        <v>2</v>
      </c>
      <c r="V15" s="136" t="n">
        <v>2</v>
      </c>
      <c r="W15" s="136" t="n">
        <v>1</v>
      </c>
      <c r="X15" s="136" t="n">
        <v>1</v>
      </c>
    </row>
    <row r="16" customFormat="false" ht="15" hidden="false" customHeight="true" outlineLevel="0" collapsed="false">
      <c r="B16" s="16"/>
      <c r="C16" s="138" t="s">
        <v>281</v>
      </c>
      <c r="D16" s="138"/>
      <c r="E16" s="138"/>
      <c r="F16" s="138"/>
      <c r="G16" s="138"/>
      <c r="H16" s="138"/>
      <c r="I16" s="29"/>
      <c r="J16" s="136" t="n">
        <v>43</v>
      </c>
      <c r="K16" s="135" t="n">
        <v>16</v>
      </c>
      <c r="L16" s="136" t="n">
        <v>27</v>
      </c>
      <c r="M16" s="136" t="n">
        <v>16</v>
      </c>
      <c r="N16" s="136" t="n">
        <v>7</v>
      </c>
      <c r="O16" s="136" t="n">
        <v>9</v>
      </c>
      <c r="P16" s="136" t="n">
        <v>16</v>
      </c>
      <c r="Q16" s="136" t="n">
        <v>6</v>
      </c>
      <c r="R16" s="136" t="n">
        <v>10</v>
      </c>
      <c r="S16" s="136" t="n">
        <v>5</v>
      </c>
      <c r="T16" s="136" t="n">
        <v>2</v>
      </c>
      <c r="U16" s="136" t="n">
        <v>3</v>
      </c>
      <c r="V16" s="136" t="n">
        <v>4</v>
      </c>
      <c r="W16" s="139" t="s">
        <v>486</v>
      </c>
      <c r="X16" s="136" t="n">
        <v>4</v>
      </c>
    </row>
    <row r="17" customFormat="false" ht="15" hidden="false" customHeight="true" outlineLevel="0" collapsed="false">
      <c r="B17" s="16"/>
      <c r="C17" s="138" t="s">
        <v>282</v>
      </c>
      <c r="D17" s="138"/>
      <c r="E17" s="138"/>
      <c r="F17" s="138"/>
      <c r="G17" s="138"/>
      <c r="H17" s="138"/>
      <c r="I17" s="29"/>
      <c r="J17" s="136" t="n">
        <v>34</v>
      </c>
      <c r="K17" s="135" t="n">
        <v>18</v>
      </c>
      <c r="L17" s="136" t="n">
        <v>16</v>
      </c>
      <c r="M17" s="136" t="n">
        <v>36</v>
      </c>
      <c r="N17" s="136" t="n">
        <v>13</v>
      </c>
      <c r="O17" s="136" t="n">
        <v>23</v>
      </c>
      <c r="P17" s="136" t="n">
        <v>21</v>
      </c>
      <c r="Q17" s="136" t="n">
        <v>8</v>
      </c>
      <c r="R17" s="136" t="n">
        <v>13</v>
      </c>
      <c r="S17" s="136" t="n">
        <v>7</v>
      </c>
      <c r="T17" s="136" t="n">
        <v>1</v>
      </c>
      <c r="U17" s="136" t="n">
        <v>6</v>
      </c>
      <c r="V17" s="136" t="n">
        <v>6</v>
      </c>
      <c r="W17" s="136" t="n">
        <v>1</v>
      </c>
      <c r="X17" s="136" t="n">
        <v>5</v>
      </c>
    </row>
    <row r="18" customFormat="false" ht="15" hidden="false" customHeight="true" outlineLevel="0" collapsed="false">
      <c r="B18" s="16"/>
      <c r="C18" s="138" t="s">
        <v>283</v>
      </c>
      <c r="D18" s="138"/>
      <c r="E18" s="138"/>
      <c r="F18" s="138"/>
      <c r="G18" s="138"/>
      <c r="H18" s="138"/>
      <c r="I18" s="29"/>
      <c r="J18" s="136" t="n">
        <v>45</v>
      </c>
      <c r="K18" s="135" t="n">
        <v>22</v>
      </c>
      <c r="L18" s="136" t="n">
        <v>23</v>
      </c>
      <c r="M18" s="136" t="n">
        <v>27</v>
      </c>
      <c r="N18" s="136" t="n">
        <v>13</v>
      </c>
      <c r="O18" s="136" t="n">
        <v>14</v>
      </c>
      <c r="P18" s="136" t="n">
        <v>22</v>
      </c>
      <c r="Q18" s="136" t="n">
        <v>10</v>
      </c>
      <c r="R18" s="136" t="n">
        <v>12</v>
      </c>
      <c r="S18" s="136" t="n">
        <v>16</v>
      </c>
      <c r="T18" s="136" t="n">
        <v>7</v>
      </c>
      <c r="U18" s="136" t="n">
        <v>9</v>
      </c>
      <c r="V18" s="136" t="n">
        <v>2</v>
      </c>
      <c r="W18" s="139" t="s">
        <v>486</v>
      </c>
      <c r="X18" s="136" t="n">
        <v>2</v>
      </c>
    </row>
    <row r="19" customFormat="false" ht="15" hidden="false" customHeight="true" outlineLevel="0" collapsed="false">
      <c r="B19" s="16"/>
      <c r="C19" s="138" t="s">
        <v>284</v>
      </c>
      <c r="D19" s="138"/>
      <c r="E19" s="138"/>
      <c r="F19" s="138"/>
      <c r="G19" s="138"/>
      <c r="H19" s="138"/>
      <c r="I19" s="29"/>
      <c r="J19" s="136" t="n">
        <v>30</v>
      </c>
      <c r="K19" s="135" t="n">
        <v>12</v>
      </c>
      <c r="L19" s="136" t="n">
        <v>18</v>
      </c>
      <c r="M19" s="136" t="n">
        <v>38</v>
      </c>
      <c r="N19" s="136" t="n">
        <v>19</v>
      </c>
      <c r="O19" s="136" t="n">
        <v>19</v>
      </c>
      <c r="P19" s="136" t="n">
        <v>17</v>
      </c>
      <c r="Q19" s="136" t="n">
        <v>8</v>
      </c>
      <c r="R19" s="136" t="n">
        <v>9</v>
      </c>
      <c r="S19" s="136" t="n">
        <v>5</v>
      </c>
      <c r="T19" s="136" t="n">
        <v>1</v>
      </c>
      <c r="U19" s="136" t="n">
        <v>4</v>
      </c>
      <c r="V19" s="139" t="s">
        <v>486</v>
      </c>
      <c r="W19" s="139" t="s">
        <v>486</v>
      </c>
      <c r="X19" s="139" t="s">
        <v>486</v>
      </c>
    </row>
    <row r="20" customFormat="false" ht="15" hidden="false" customHeight="true" outlineLevel="0" collapsed="false">
      <c r="B20" s="16"/>
      <c r="C20" s="138" t="s">
        <v>285</v>
      </c>
      <c r="D20" s="138"/>
      <c r="E20" s="138"/>
      <c r="F20" s="138"/>
      <c r="G20" s="138"/>
      <c r="H20" s="138"/>
      <c r="I20" s="29"/>
      <c r="J20" s="136" t="n">
        <v>25</v>
      </c>
      <c r="K20" s="135" t="n">
        <v>10</v>
      </c>
      <c r="L20" s="136" t="n">
        <v>15</v>
      </c>
      <c r="M20" s="136" t="n">
        <v>29</v>
      </c>
      <c r="N20" s="136" t="n">
        <v>12</v>
      </c>
      <c r="O20" s="136" t="n">
        <v>17</v>
      </c>
      <c r="P20" s="136" t="n">
        <v>9</v>
      </c>
      <c r="Q20" s="136" t="n">
        <v>3</v>
      </c>
      <c r="R20" s="136" t="n">
        <v>6</v>
      </c>
      <c r="S20" s="136" t="n">
        <v>6</v>
      </c>
      <c r="T20" s="136" t="n">
        <v>3</v>
      </c>
      <c r="U20" s="136" t="n">
        <v>3</v>
      </c>
      <c r="V20" s="136" t="n">
        <v>5</v>
      </c>
      <c r="W20" s="139" t="s">
        <v>486</v>
      </c>
      <c r="X20" s="136" t="n">
        <v>5</v>
      </c>
    </row>
    <row r="21" customFormat="false" ht="15" hidden="false" customHeight="true" outlineLevel="0" collapsed="false">
      <c r="B21" s="16"/>
      <c r="C21" s="138" t="s">
        <v>286</v>
      </c>
      <c r="D21" s="138"/>
      <c r="E21" s="138"/>
      <c r="F21" s="138"/>
      <c r="G21" s="138"/>
      <c r="H21" s="138"/>
      <c r="I21" s="29"/>
      <c r="J21" s="136" t="n">
        <v>35</v>
      </c>
      <c r="K21" s="135" t="n">
        <v>15</v>
      </c>
      <c r="L21" s="136" t="n">
        <v>20</v>
      </c>
      <c r="M21" s="136" t="n">
        <v>24</v>
      </c>
      <c r="N21" s="136" t="n">
        <v>11</v>
      </c>
      <c r="O21" s="136" t="n">
        <v>13</v>
      </c>
      <c r="P21" s="136" t="n">
        <v>17</v>
      </c>
      <c r="Q21" s="136" t="n">
        <v>7</v>
      </c>
      <c r="R21" s="136" t="n">
        <v>10</v>
      </c>
      <c r="S21" s="136" t="n">
        <v>5</v>
      </c>
      <c r="T21" s="136" t="n">
        <v>1</v>
      </c>
      <c r="U21" s="136" t="n">
        <v>4</v>
      </c>
      <c r="V21" s="136" t="n">
        <v>7</v>
      </c>
      <c r="W21" s="136" t="n">
        <v>2</v>
      </c>
      <c r="X21" s="136" t="n">
        <v>5</v>
      </c>
    </row>
    <row r="22" customFormat="false" ht="15" hidden="false" customHeight="true" outlineLevel="0" collapsed="false">
      <c r="B22" s="16"/>
      <c r="C22" s="138" t="s">
        <v>287</v>
      </c>
      <c r="D22" s="138"/>
      <c r="E22" s="138"/>
      <c r="F22" s="138"/>
      <c r="G22" s="138"/>
      <c r="H22" s="138"/>
      <c r="I22" s="29"/>
      <c r="J22" s="136" t="n">
        <v>67</v>
      </c>
      <c r="K22" s="135" t="n">
        <v>35</v>
      </c>
      <c r="L22" s="136" t="n">
        <v>32</v>
      </c>
      <c r="M22" s="136" t="n">
        <v>52</v>
      </c>
      <c r="N22" s="136" t="n">
        <v>16</v>
      </c>
      <c r="O22" s="136" t="n">
        <v>36</v>
      </c>
      <c r="P22" s="136" t="n">
        <v>29</v>
      </c>
      <c r="Q22" s="136" t="n">
        <v>14</v>
      </c>
      <c r="R22" s="136" t="n">
        <v>15</v>
      </c>
      <c r="S22" s="136" t="n">
        <v>16</v>
      </c>
      <c r="T22" s="136" t="n">
        <v>2</v>
      </c>
      <c r="U22" s="136" t="n">
        <v>14</v>
      </c>
      <c r="V22" s="136" t="n">
        <v>2</v>
      </c>
      <c r="W22" s="136" t="n">
        <v>1</v>
      </c>
      <c r="X22" s="136" t="n">
        <v>1</v>
      </c>
    </row>
    <row r="23" customFormat="false" ht="15" hidden="false" customHeight="true" outlineLevel="0" collapsed="false">
      <c r="B23" s="16"/>
      <c r="C23" s="138" t="s">
        <v>288</v>
      </c>
      <c r="D23" s="138"/>
      <c r="E23" s="138"/>
      <c r="F23" s="138"/>
      <c r="G23" s="138"/>
      <c r="H23" s="138"/>
      <c r="I23" s="29"/>
      <c r="J23" s="136" t="n">
        <v>51</v>
      </c>
      <c r="K23" s="135" t="n">
        <v>19</v>
      </c>
      <c r="L23" s="136" t="n">
        <v>32</v>
      </c>
      <c r="M23" s="136" t="n">
        <v>60</v>
      </c>
      <c r="N23" s="136" t="n">
        <v>28</v>
      </c>
      <c r="O23" s="136" t="n">
        <v>32</v>
      </c>
      <c r="P23" s="136" t="n">
        <v>43</v>
      </c>
      <c r="Q23" s="136" t="n">
        <v>15</v>
      </c>
      <c r="R23" s="136" t="n">
        <v>28</v>
      </c>
      <c r="S23" s="136" t="n">
        <v>11</v>
      </c>
      <c r="T23" s="136" t="n">
        <v>5</v>
      </c>
      <c r="U23" s="136" t="n">
        <v>6</v>
      </c>
      <c r="V23" s="136" t="n">
        <v>5</v>
      </c>
      <c r="W23" s="136" t="n">
        <v>1</v>
      </c>
      <c r="X23" s="136" t="n">
        <v>4</v>
      </c>
    </row>
    <row r="24" customFormat="false" ht="15" hidden="false" customHeight="true" outlineLevel="0" collapsed="false">
      <c r="B24" s="16"/>
      <c r="C24" s="138" t="s">
        <v>289</v>
      </c>
      <c r="D24" s="138"/>
      <c r="E24" s="138"/>
      <c r="F24" s="138"/>
      <c r="G24" s="138"/>
      <c r="H24" s="138"/>
      <c r="I24" s="29"/>
      <c r="J24" s="136" t="n">
        <v>73</v>
      </c>
      <c r="K24" s="135" t="n">
        <v>43</v>
      </c>
      <c r="L24" s="136" t="n">
        <v>30</v>
      </c>
      <c r="M24" s="136" t="n">
        <v>45</v>
      </c>
      <c r="N24" s="136" t="n">
        <v>19</v>
      </c>
      <c r="O24" s="136" t="n">
        <v>26</v>
      </c>
      <c r="P24" s="136" t="n">
        <v>32</v>
      </c>
      <c r="Q24" s="136" t="n">
        <v>11</v>
      </c>
      <c r="R24" s="136" t="n">
        <v>21</v>
      </c>
      <c r="S24" s="136" t="n">
        <v>16</v>
      </c>
      <c r="T24" s="136" t="n">
        <v>3</v>
      </c>
      <c r="U24" s="136" t="n">
        <v>13</v>
      </c>
      <c r="V24" s="136" t="n">
        <v>5</v>
      </c>
      <c r="W24" s="136" t="n">
        <v>3</v>
      </c>
      <c r="X24" s="136" t="n">
        <v>2</v>
      </c>
    </row>
    <row r="25" customFormat="false" ht="15" hidden="false" customHeight="true" outlineLevel="0" collapsed="false">
      <c r="B25" s="16"/>
      <c r="C25" s="138" t="s">
        <v>290</v>
      </c>
      <c r="D25" s="138"/>
      <c r="E25" s="138"/>
      <c r="F25" s="138"/>
      <c r="G25" s="138"/>
      <c r="H25" s="138"/>
      <c r="I25" s="29"/>
      <c r="J25" s="136" t="n">
        <v>24</v>
      </c>
      <c r="K25" s="135" t="n">
        <v>11</v>
      </c>
      <c r="L25" s="136" t="n">
        <v>13</v>
      </c>
      <c r="M25" s="136" t="n">
        <v>17</v>
      </c>
      <c r="N25" s="136" t="n">
        <v>7</v>
      </c>
      <c r="O25" s="136" t="n">
        <v>10</v>
      </c>
      <c r="P25" s="136" t="n">
        <v>8</v>
      </c>
      <c r="Q25" s="136" t="n">
        <v>4</v>
      </c>
      <c r="R25" s="136" t="n">
        <v>4</v>
      </c>
      <c r="S25" s="136" t="n">
        <v>5</v>
      </c>
      <c r="T25" s="136" t="n">
        <v>1</v>
      </c>
      <c r="U25" s="136" t="n">
        <v>4</v>
      </c>
      <c r="V25" s="136" t="n">
        <v>3</v>
      </c>
      <c r="W25" s="136" t="n">
        <v>1</v>
      </c>
      <c r="X25" s="136" t="n">
        <v>2</v>
      </c>
    </row>
    <row r="26" customFormat="false" ht="15" hidden="false" customHeight="true" outlineLevel="0" collapsed="false">
      <c r="B26" s="16"/>
      <c r="C26" s="138" t="s">
        <v>291</v>
      </c>
      <c r="D26" s="138"/>
      <c r="E26" s="138"/>
      <c r="F26" s="138"/>
      <c r="G26" s="138"/>
      <c r="H26" s="138"/>
      <c r="I26" s="29"/>
      <c r="J26" s="136" t="n">
        <v>46</v>
      </c>
      <c r="K26" s="135" t="n">
        <v>22</v>
      </c>
      <c r="L26" s="136" t="n">
        <v>24</v>
      </c>
      <c r="M26" s="136" t="n">
        <v>31</v>
      </c>
      <c r="N26" s="136" t="n">
        <v>11</v>
      </c>
      <c r="O26" s="136" t="n">
        <v>20</v>
      </c>
      <c r="P26" s="136" t="n">
        <v>22</v>
      </c>
      <c r="Q26" s="136" t="n">
        <v>8</v>
      </c>
      <c r="R26" s="136" t="n">
        <v>14</v>
      </c>
      <c r="S26" s="136" t="n">
        <v>7</v>
      </c>
      <c r="T26" s="136" t="n">
        <v>1</v>
      </c>
      <c r="U26" s="136" t="n">
        <v>6</v>
      </c>
      <c r="V26" s="136" t="n">
        <v>3</v>
      </c>
      <c r="W26" s="136" t="n">
        <v>1</v>
      </c>
      <c r="X26" s="136" t="n">
        <v>2</v>
      </c>
    </row>
    <row r="27" customFormat="false" ht="15" hidden="false" customHeight="true" outlineLevel="0" collapsed="false">
      <c r="B27" s="16"/>
      <c r="C27" s="138" t="s">
        <v>292</v>
      </c>
      <c r="D27" s="138"/>
      <c r="E27" s="138"/>
      <c r="F27" s="138"/>
      <c r="G27" s="138"/>
      <c r="H27" s="138"/>
      <c r="I27" s="29"/>
      <c r="J27" s="136" t="n">
        <v>43</v>
      </c>
      <c r="K27" s="135" t="n">
        <v>24</v>
      </c>
      <c r="L27" s="136" t="n">
        <v>19</v>
      </c>
      <c r="M27" s="136" t="n">
        <v>23</v>
      </c>
      <c r="N27" s="136" t="n">
        <v>7</v>
      </c>
      <c r="O27" s="136" t="n">
        <v>16</v>
      </c>
      <c r="P27" s="136" t="n">
        <v>17</v>
      </c>
      <c r="Q27" s="136" t="n">
        <v>8</v>
      </c>
      <c r="R27" s="136" t="n">
        <v>9</v>
      </c>
      <c r="S27" s="136" t="n">
        <v>5</v>
      </c>
      <c r="T27" s="136" t="n">
        <v>1</v>
      </c>
      <c r="U27" s="136" t="n">
        <v>4</v>
      </c>
      <c r="V27" s="136" t="n">
        <v>4</v>
      </c>
      <c r="W27" s="139" t="s">
        <v>486</v>
      </c>
      <c r="X27" s="136" t="n">
        <v>4</v>
      </c>
    </row>
    <row r="28" customFormat="false" ht="15" hidden="false" customHeight="true" outlineLevel="0" collapsed="false">
      <c r="B28" s="16"/>
      <c r="C28" s="138" t="s">
        <v>293</v>
      </c>
      <c r="D28" s="138"/>
      <c r="E28" s="138"/>
      <c r="F28" s="138"/>
      <c r="G28" s="138"/>
      <c r="H28" s="138"/>
      <c r="I28" s="29"/>
      <c r="J28" s="136" t="n">
        <v>40</v>
      </c>
      <c r="K28" s="135" t="n">
        <v>13</v>
      </c>
      <c r="L28" s="136" t="n">
        <v>27</v>
      </c>
      <c r="M28" s="136" t="n">
        <v>30</v>
      </c>
      <c r="N28" s="136" t="n">
        <v>15</v>
      </c>
      <c r="O28" s="136" t="n">
        <v>15</v>
      </c>
      <c r="P28" s="136" t="n">
        <v>16</v>
      </c>
      <c r="Q28" s="136" t="n">
        <v>5</v>
      </c>
      <c r="R28" s="136" t="n">
        <v>11</v>
      </c>
      <c r="S28" s="136" t="n">
        <v>7</v>
      </c>
      <c r="T28" s="136" t="n">
        <v>1</v>
      </c>
      <c r="U28" s="136" t="n">
        <v>6</v>
      </c>
      <c r="V28" s="136" t="n">
        <v>4</v>
      </c>
      <c r="W28" s="139" t="s">
        <v>486</v>
      </c>
      <c r="X28" s="136" t="n">
        <v>4</v>
      </c>
    </row>
    <row r="29" customFormat="false" ht="15" hidden="false" customHeight="true" outlineLevel="0" collapsed="false">
      <c r="B29" s="16"/>
      <c r="C29" s="138" t="s">
        <v>294</v>
      </c>
      <c r="D29" s="138"/>
      <c r="E29" s="138"/>
      <c r="F29" s="138"/>
      <c r="G29" s="138"/>
      <c r="H29" s="138"/>
      <c r="I29" s="29"/>
      <c r="J29" s="136" t="n">
        <v>17</v>
      </c>
      <c r="K29" s="135" t="n">
        <v>9</v>
      </c>
      <c r="L29" s="136" t="n">
        <v>8</v>
      </c>
      <c r="M29" s="136" t="n">
        <v>8</v>
      </c>
      <c r="N29" s="136" t="n">
        <v>2</v>
      </c>
      <c r="O29" s="136" t="n">
        <v>6</v>
      </c>
      <c r="P29" s="136" t="n">
        <v>10</v>
      </c>
      <c r="Q29" s="136" t="n">
        <v>2</v>
      </c>
      <c r="R29" s="136" t="n">
        <v>8</v>
      </c>
      <c r="S29" s="136" t="n">
        <v>5</v>
      </c>
      <c r="T29" s="136" t="n">
        <v>3</v>
      </c>
      <c r="U29" s="136" t="n">
        <v>2</v>
      </c>
      <c r="V29" s="139" t="s">
        <v>486</v>
      </c>
      <c r="W29" s="139" t="s">
        <v>486</v>
      </c>
      <c r="X29" s="139" t="s">
        <v>486</v>
      </c>
    </row>
    <row r="30" customFormat="false" ht="15" hidden="false" customHeight="true" outlineLevel="0" collapsed="false">
      <c r="B30" s="16"/>
      <c r="C30" s="138" t="s">
        <v>295</v>
      </c>
      <c r="D30" s="138"/>
      <c r="E30" s="138"/>
      <c r="F30" s="138"/>
      <c r="G30" s="138"/>
      <c r="H30" s="138"/>
      <c r="I30" s="29"/>
      <c r="J30" s="136" t="n">
        <v>30</v>
      </c>
      <c r="K30" s="135" t="n">
        <v>13</v>
      </c>
      <c r="L30" s="136" t="n">
        <v>17</v>
      </c>
      <c r="M30" s="136" t="n">
        <v>35</v>
      </c>
      <c r="N30" s="136" t="n">
        <v>15</v>
      </c>
      <c r="O30" s="136" t="n">
        <v>20</v>
      </c>
      <c r="P30" s="136" t="n">
        <v>18</v>
      </c>
      <c r="Q30" s="136" t="n">
        <v>6</v>
      </c>
      <c r="R30" s="136" t="n">
        <v>12</v>
      </c>
      <c r="S30" s="136" t="n">
        <v>13</v>
      </c>
      <c r="T30" s="136" t="n">
        <v>6</v>
      </c>
      <c r="U30" s="136" t="n">
        <v>7</v>
      </c>
      <c r="V30" s="136" t="n">
        <v>5</v>
      </c>
      <c r="W30" s="136" t="n">
        <v>1</v>
      </c>
      <c r="X30" s="136" t="n">
        <v>4</v>
      </c>
    </row>
    <row r="31" customFormat="false" ht="15" hidden="false" customHeight="true" outlineLevel="0" collapsed="false">
      <c r="B31" s="16"/>
      <c r="C31" s="138" t="s">
        <v>296</v>
      </c>
      <c r="D31" s="138"/>
      <c r="E31" s="138"/>
      <c r="F31" s="138"/>
      <c r="G31" s="138"/>
      <c r="H31" s="138"/>
      <c r="I31" s="29"/>
      <c r="J31" s="136" t="n">
        <v>28</v>
      </c>
      <c r="K31" s="135" t="n">
        <v>15</v>
      </c>
      <c r="L31" s="136" t="n">
        <v>13</v>
      </c>
      <c r="M31" s="136" t="n">
        <v>20</v>
      </c>
      <c r="N31" s="136" t="n">
        <v>9</v>
      </c>
      <c r="O31" s="136" t="n">
        <v>11</v>
      </c>
      <c r="P31" s="136" t="n">
        <v>12</v>
      </c>
      <c r="Q31" s="136" t="n">
        <v>4</v>
      </c>
      <c r="R31" s="136" t="n">
        <v>8</v>
      </c>
      <c r="S31" s="136" t="n">
        <v>7</v>
      </c>
      <c r="T31" s="136" t="n">
        <v>3</v>
      </c>
      <c r="U31" s="136" t="n">
        <v>4</v>
      </c>
      <c r="V31" s="136" t="n">
        <v>5</v>
      </c>
      <c r="W31" s="136" t="n">
        <v>1</v>
      </c>
      <c r="X31" s="136" t="n">
        <v>4</v>
      </c>
    </row>
    <row r="32" customFormat="false" ht="15" hidden="false" customHeight="true" outlineLevel="0" collapsed="false">
      <c r="B32" s="16"/>
      <c r="C32" s="138" t="s">
        <v>297</v>
      </c>
      <c r="D32" s="138"/>
      <c r="E32" s="138"/>
      <c r="F32" s="138"/>
      <c r="G32" s="138"/>
      <c r="H32" s="138"/>
      <c r="I32" s="29"/>
      <c r="J32" s="136" t="n">
        <v>66</v>
      </c>
      <c r="K32" s="135" t="n">
        <v>37</v>
      </c>
      <c r="L32" s="136" t="n">
        <v>29</v>
      </c>
      <c r="M32" s="136" t="n">
        <v>52</v>
      </c>
      <c r="N32" s="136" t="n">
        <v>21</v>
      </c>
      <c r="O32" s="136" t="n">
        <v>31</v>
      </c>
      <c r="P32" s="136" t="n">
        <v>33</v>
      </c>
      <c r="Q32" s="136" t="n">
        <v>14</v>
      </c>
      <c r="R32" s="136" t="n">
        <v>19</v>
      </c>
      <c r="S32" s="136" t="n">
        <v>35</v>
      </c>
      <c r="T32" s="136" t="n">
        <v>7</v>
      </c>
      <c r="U32" s="136" t="n">
        <v>28</v>
      </c>
      <c r="V32" s="136" t="n">
        <v>29</v>
      </c>
      <c r="W32" s="136" t="n">
        <v>6</v>
      </c>
      <c r="X32" s="136" t="n">
        <v>23</v>
      </c>
    </row>
    <row r="33" customFormat="false" ht="15" hidden="false" customHeight="true" outlineLevel="0" collapsed="false">
      <c r="B33" s="16"/>
      <c r="C33" s="138" t="s">
        <v>298</v>
      </c>
      <c r="D33" s="138"/>
      <c r="E33" s="138"/>
      <c r="F33" s="138"/>
      <c r="G33" s="138"/>
      <c r="H33" s="138"/>
      <c r="I33" s="29"/>
      <c r="J33" s="136" t="n">
        <v>64</v>
      </c>
      <c r="K33" s="135" t="n">
        <v>33</v>
      </c>
      <c r="L33" s="136" t="n">
        <v>31</v>
      </c>
      <c r="M33" s="136" t="n">
        <v>43</v>
      </c>
      <c r="N33" s="136" t="n">
        <v>17</v>
      </c>
      <c r="O33" s="136" t="n">
        <v>26</v>
      </c>
      <c r="P33" s="136" t="n">
        <v>23</v>
      </c>
      <c r="Q33" s="136" t="n">
        <v>9</v>
      </c>
      <c r="R33" s="136" t="n">
        <v>14</v>
      </c>
      <c r="S33" s="136" t="n">
        <v>12</v>
      </c>
      <c r="T33" s="136" t="n">
        <v>3</v>
      </c>
      <c r="U33" s="136" t="n">
        <v>9</v>
      </c>
      <c r="V33" s="136" t="n">
        <v>5</v>
      </c>
      <c r="W33" s="139" t="s">
        <v>486</v>
      </c>
      <c r="X33" s="136" t="n">
        <v>5</v>
      </c>
    </row>
    <row r="34" customFormat="false" ht="15" hidden="false" customHeight="true" outlineLevel="0" collapsed="false">
      <c r="B34" s="16"/>
      <c r="C34" s="138" t="s">
        <v>299</v>
      </c>
      <c r="D34" s="138"/>
      <c r="E34" s="138"/>
      <c r="F34" s="138"/>
      <c r="G34" s="138"/>
      <c r="H34" s="138"/>
      <c r="I34" s="29"/>
      <c r="J34" s="136" t="n">
        <v>30</v>
      </c>
      <c r="K34" s="135" t="n">
        <v>14</v>
      </c>
      <c r="L34" s="136" t="n">
        <v>16</v>
      </c>
      <c r="M34" s="136" t="n">
        <v>17</v>
      </c>
      <c r="N34" s="136" t="n">
        <v>8</v>
      </c>
      <c r="O34" s="136" t="n">
        <v>9</v>
      </c>
      <c r="P34" s="136" t="n">
        <v>16</v>
      </c>
      <c r="Q34" s="136" t="n">
        <v>7</v>
      </c>
      <c r="R34" s="136" t="n">
        <v>9</v>
      </c>
      <c r="S34" s="136" t="n">
        <v>9</v>
      </c>
      <c r="T34" s="136" t="n">
        <v>3</v>
      </c>
      <c r="U34" s="136" t="n">
        <v>6</v>
      </c>
      <c r="V34" s="136" t="n">
        <v>3</v>
      </c>
      <c r="W34" s="136" t="n">
        <v>1</v>
      </c>
      <c r="X34" s="136" t="n">
        <v>2</v>
      </c>
    </row>
    <row r="35" customFormat="false" ht="15" hidden="false" customHeight="true" outlineLevel="0" collapsed="false">
      <c r="B35" s="16"/>
      <c r="C35" s="138" t="s">
        <v>300</v>
      </c>
      <c r="D35" s="138"/>
      <c r="E35" s="138"/>
      <c r="F35" s="138"/>
      <c r="G35" s="138"/>
      <c r="H35" s="138"/>
      <c r="I35" s="29"/>
      <c r="J35" s="136" t="n">
        <v>58</v>
      </c>
      <c r="K35" s="135" t="n">
        <v>28</v>
      </c>
      <c r="L35" s="136" t="n">
        <v>30</v>
      </c>
      <c r="M35" s="136" t="n">
        <v>41</v>
      </c>
      <c r="N35" s="136" t="n">
        <v>20</v>
      </c>
      <c r="O35" s="136" t="n">
        <v>21</v>
      </c>
      <c r="P35" s="136" t="n">
        <v>30</v>
      </c>
      <c r="Q35" s="136" t="n">
        <v>12</v>
      </c>
      <c r="R35" s="136" t="n">
        <v>18</v>
      </c>
      <c r="S35" s="136" t="n">
        <v>11</v>
      </c>
      <c r="T35" s="136" t="n">
        <v>3</v>
      </c>
      <c r="U35" s="136" t="n">
        <v>8</v>
      </c>
      <c r="V35" s="136" t="n">
        <v>2</v>
      </c>
      <c r="W35" s="136" t="n">
        <v>1</v>
      </c>
      <c r="X35" s="136" t="n">
        <v>1</v>
      </c>
    </row>
    <row r="36" customFormat="false" ht="15" hidden="false" customHeight="true" outlineLevel="0" collapsed="false">
      <c r="B36" s="16"/>
      <c r="C36" s="138" t="s">
        <v>301</v>
      </c>
      <c r="D36" s="138"/>
      <c r="E36" s="138"/>
      <c r="F36" s="138"/>
      <c r="G36" s="138"/>
      <c r="H36" s="138"/>
      <c r="I36" s="29"/>
      <c r="J36" s="136" t="n">
        <v>31</v>
      </c>
      <c r="K36" s="135" t="n">
        <v>10</v>
      </c>
      <c r="L36" s="136" t="n">
        <v>21</v>
      </c>
      <c r="M36" s="136" t="n">
        <v>27</v>
      </c>
      <c r="N36" s="136" t="n">
        <v>14</v>
      </c>
      <c r="O36" s="136" t="n">
        <v>13</v>
      </c>
      <c r="P36" s="136" t="n">
        <v>28</v>
      </c>
      <c r="Q36" s="136" t="n">
        <v>7</v>
      </c>
      <c r="R36" s="136" t="n">
        <v>21</v>
      </c>
      <c r="S36" s="136" t="n">
        <v>17</v>
      </c>
      <c r="T36" s="136" t="n">
        <v>6</v>
      </c>
      <c r="U36" s="136" t="n">
        <v>11</v>
      </c>
      <c r="V36" s="136" t="n">
        <v>5</v>
      </c>
      <c r="W36" s="136" t="n">
        <v>1</v>
      </c>
      <c r="X36" s="136" t="n">
        <v>4</v>
      </c>
    </row>
    <row r="37" customFormat="false" ht="15" hidden="false" customHeight="true" outlineLevel="0" collapsed="false">
      <c r="B37" s="16"/>
      <c r="C37" s="138"/>
      <c r="D37" s="138"/>
      <c r="E37" s="138"/>
      <c r="F37" s="138"/>
      <c r="G37" s="138"/>
      <c r="H37" s="138"/>
      <c r="I37" s="29"/>
      <c r="J37" s="136"/>
      <c r="K37" s="135"/>
      <c r="L37" s="136"/>
      <c r="M37" s="136"/>
      <c r="N37" s="136"/>
      <c r="O37" s="136"/>
      <c r="P37" s="136"/>
      <c r="Q37" s="136"/>
      <c r="R37" s="136"/>
      <c r="S37" s="136"/>
      <c r="T37" s="136"/>
      <c r="U37" s="136"/>
      <c r="V37" s="136"/>
      <c r="W37" s="136"/>
      <c r="X37" s="136"/>
    </row>
    <row r="38" customFormat="false" ht="15" hidden="false" customHeight="true" outlineLevel="0" collapsed="false">
      <c r="B38" s="16"/>
      <c r="C38" s="138" t="s">
        <v>302</v>
      </c>
      <c r="D38" s="138"/>
      <c r="E38" s="138"/>
      <c r="F38" s="138"/>
      <c r="G38" s="138"/>
      <c r="H38" s="138"/>
      <c r="I38" s="29"/>
      <c r="J38" s="136" t="n">
        <v>402</v>
      </c>
      <c r="K38" s="135" t="n">
        <v>193</v>
      </c>
      <c r="L38" s="136" t="n">
        <v>209</v>
      </c>
      <c r="M38" s="136" t="n">
        <v>308</v>
      </c>
      <c r="N38" s="136" t="n">
        <v>117</v>
      </c>
      <c r="O38" s="136" t="n">
        <v>191</v>
      </c>
      <c r="P38" s="136" t="n">
        <v>240</v>
      </c>
      <c r="Q38" s="136" t="n">
        <v>83</v>
      </c>
      <c r="R38" s="136" t="n">
        <v>157</v>
      </c>
      <c r="S38" s="136" t="n">
        <v>129</v>
      </c>
      <c r="T38" s="136" t="n">
        <v>29</v>
      </c>
      <c r="U38" s="136" t="n">
        <v>100</v>
      </c>
      <c r="V38" s="136" t="n">
        <v>68</v>
      </c>
      <c r="W38" s="136" t="n">
        <v>18</v>
      </c>
      <c r="X38" s="136" t="n">
        <v>50</v>
      </c>
    </row>
    <row r="39" customFormat="false" ht="15" hidden="false" customHeight="true" outlineLevel="0" collapsed="false">
      <c r="B39" s="16"/>
      <c r="C39" s="138" t="s">
        <v>303</v>
      </c>
      <c r="D39" s="138"/>
      <c r="E39" s="138"/>
      <c r="F39" s="138"/>
      <c r="G39" s="138"/>
      <c r="H39" s="138"/>
      <c r="I39" s="29"/>
      <c r="J39" s="136" t="n">
        <v>1</v>
      </c>
      <c r="K39" s="139" t="s">
        <v>486</v>
      </c>
      <c r="L39" s="140" t="n">
        <v>1</v>
      </c>
      <c r="M39" s="136" t="n">
        <v>10</v>
      </c>
      <c r="N39" s="136" t="n">
        <v>3</v>
      </c>
      <c r="O39" s="136" t="n">
        <v>7</v>
      </c>
      <c r="P39" s="140" t="n">
        <v>21</v>
      </c>
      <c r="Q39" s="140" t="n">
        <v>6</v>
      </c>
      <c r="R39" s="140" t="n">
        <v>15</v>
      </c>
      <c r="S39" s="140" t="n">
        <v>21</v>
      </c>
      <c r="T39" s="140" t="n">
        <v>3</v>
      </c>
      <c r="U39" s="140" t="n">
        <v>18</v>
      </c>
      <c r="V39" s="136" t="n">
        <v>24</v>
      </c>
      <c r="W39" s="136" t="n">
        <v>2</v>
      </c>
      <c r="X39" s="136" t="n">
        <v>22</v>
      </c>
    </row>
    <row r="40" customFormat="false" ht="15" hidden="false" customHeight="true" outlineLevel="0" collapsed="false">
      <c r="B40" s="16"/>
      <c r="C40" s="138" t="s">
        <v>304</v>
      </c>
      <c r="D40" s="138"/>
      <c r="E40" s="138"/>
      <c r="F40" s="138"/>
      <c r="G40" s="138"/>
      <c r="H40" s="138"/>
      <c r="I40" s="29"/>
      <c r="J40" s="136" t="n">
        <v>20</v>
      </c>
      <c r="K40" s="136" t="n">
        <v>11</v>
      </c>
      <c r="L40" s="136" t="n">
        <v>9</v>
      </c>
      <c r="M40" s="136" t="n">
        <v>16</v>
      </c>
      <c r="N40" s="136" t="n">
        <v>3</v>
      </c>
      <c r="O40" s="136" t="n">
        <v>13</v>
      </c>
      <c r="P40" s="136" t="n">
        <v>16</v>
      </c>
      <c r="Q40" s="136" t="n">
        <v>6</v>
      </c>
      <c r="R40" s="136" t="n">
        <v>10</v>
      </c>
      <c r="S40" s="136" t="n">
        <v>3</v>
      </c>
      <c r="T40" s="139" t="s">
        <v>486</v>
      </c>
      <c r="U40" s="136" t="n">
        <v>3</v>
      </c>
      <c r="V40" s="139" t="s">
        <v>486</v>
      </c>
      <c r="W40" s="139" t="s">
        <v>486</v>
      </c>
      <c r="X40" s="139" t="s">
        <v>486</v>
      </c>
    </row>
    <row r="41" customFormat="false" ht="15" hidden="false" customHeight="true" outlineLevel="0" collapsed="false">
      <c r="B41" s="16"/>
      <c r="C41" s="138" t="s">
        <v>305</v>
      </c>
      <c r="D41" s="138"/>
      <c r="E41" s="138"/>
      <c r="F41" s="138"/>
      <c r="G41" s="138"/>
      <c r="H41" s="138"/>
      <c r="I41" s="29"/>
      <c r="J41" s="136" t="n">
        <v>17</v>
      </c>
      <c r="K41" s="136" t="n">
        <v>10</v>
      </c>
      <c r="L41" s="136" t="n">
        <v>7</v>
      </c>
      <c r="M41" s="136" t="n">
        <v>18</v>
      </c>
      <c r="N41" s="136" t="n">
        <v>7</v>
      </c>
      <c r="O41" s="136" t="n">
        <v>11</v>
      </c>
      <c r="P41" s="136" t="n">
        <v>15</v>
      </c>
      <c r="Q41" s="136" t="n">
        <v>6</v>
      </c>
      <c r="R41" s="136" t="n">
        <v>9</v>
      </c>
      <c r="S41" s="136" t="n">
        <v>9</v>
      </c>
      <c r="T41" s="136" t="n">
        <v>3</v>
      </c>
      <c r="U41" s="136" t="n">
        <v>6</v>
      </c>
      <c r="V41" s="136" t="n">
        <v>1</v>
      </c>
      <c r="W41" s="136" t="n">
        <v>1</v>
      </c>
      <c r="X41" s="139" t="s">
        <v>486</v>
      </c>
    </row>
    <row r="42" customFormat="false" ht="15" hidden="false" customHeight="true" outlineLevel="0" collapsed="false">
      <c r="B42" s="16"/>
      <c r="C42" s="138" t="s">
        <v>306</v>
      </c>
      <c r="D42" s="138"/>
      <c r="E42" s="138"/>
      <c r="F42" s="138"/>
      <c r="G42" s="138"/>
      <c r="H42" s="138"/>
      <c r="I42" s="29"/>
      <c r="J42" s="136" t="n">
        <v>25</v>
      </c>
      <c r="K42" s="136" t="n">
        <v>13</v>
      </c>
      <c r="L42" s="136" t="n">
        <v>12</v>
      </c>
      <c r="M42" s="136" t="n">
        <v>23</v>
      </c>
      <c r="N42" s="136" t="n">
        <v>8</v>
      </c>
      <c r="O42" s="136" t="n">
        <v>15</v>
      </c>
      <c r="P42" s="136" t="n">
        <v>13</v>
      </c>
      <c r="Q42" s="136" t="n">
        <v>5</v>
      </c>
      <c r="R42" s="136" t="n">
        <v>8</v>
      </c>
      <c r="S42" s="136" t="n">
        <v>8</v>
      </c>
      <c r="T42" s="136" t="n">
        <v>3</v>
      </c>
      <c r="U42" s="136" t="n">
        <v>5</v>
      </c>
      <c r="V42" s="136" t="n">
        <v>2</v>
      </c>
      <c r="W42" s="136" t="n">
        <v>1</v>
      </c>
      <c r="X42" s="136" t="n">
        <v>1</v>
      </c>
    </row>
    <row r="43" customFormat="false" ht="15" hidden="false" customHeight="true" outlineLevel="0" collapsed="false">
      <c r="B43" s="16"/>
      <c r="C43" s="138" t="s">
        <v>307</v>
      </c>
      <c r="D43" s="138"/>
      <c r="E43" s="138"/>
      <c r="F43" s="138"/>
      <c r="G43" s="138"/>
      <c r="H43" s="138"/>
      <c r="I43" s="29"/>
      <c r="J43" s="136" t="n">
        <v>18</v>
      </c>
      <c r="K43" s="136" t="n">
        <v>8</v>
      </c>
      <c r="L43" s="136" t="n">
        <v>10</v>
      </c>
      <c r="M43" s="136" t="n">
        <v>17</v>
      </c>
      <c r="N43" s="136" t="n">
        <v>4</v>
      </c>
      <c r="O43" s="136" t="n">
        <v>13</v>
      </c>
      <c r="P43" s="136" t="n">
        <v>6</v>
      </c>
      <c r="Q43" s="136" t="n">
        <v>2</v>
      </c>
      <c r="R43" s="136" t="n">
        <v>4</v>
      </c>
      <c r="S43" s="136" t="n">
        <v>4</v>
      </c>
      <c r="T43" s="136" t="n">
        <v>2</v>
      </c>
      <c r="U43" s="136" t="n">
        <v>2</v>
      </c>
      <c r="V43" s="136" t="n">
        <v>2</v>
      </c>
      <c r="W43" s="139" t="s">
        <v>486</v>
      </c>
      <c r="X43" s="136" t="n">
        <v>2</v>
      </c>
    </row>
    <row r="44" customFormat="false" ht="15" hidden="false" customHeight="true" outlineLevel="0" collapsed="false">
      <c r="B44" s="16"/>
      <c r="C44" s="138" t="s">
        <v>308</v>
      </c>
      <c r="D44" s="138"/>
      <c r="E44" s="138"/>
      <c r="F44" s="138"/>
      <c r="G44" s="138"/>
      <c r="H44" s="138"/>
      <c r="I44" s="29"/>
      <c r="J44" s="136" t="n">
        <v>32</v>
      </c>
      <c r="K44" s="135" t="n">
        <v>13</v>
      </c>
      <c r="L44" s="136" t="n">
        <v>19</v>
      </c>
      <c r="M44" s="136" t="n">
        <v>33</v>
      </c>
      <c r="N44" s="136" t="n">
        <v>16</v>
      </c>
      <c r="O44" s="136" t="n">
        <v>17</v>
      </c>
      <c r="P44" s="136" t="n">
        <v>24</v>
      </c>
      <c r="Q44" s="136" t="n">
        <v>6</v>
      </c>
      <c r="R44" s="136" t="n">
        <v>18</v>
      </c>
      <c r="S44" s="136" t="n">
        <v>12</v>
      </c>
      <c r="T44" s="136" t="n">
        <v>4</v>
      </c>
      <c r="U44" s="136" t="n">
        <v>8</v>
      </c>
      <c r="V44" s="136" t="n">
        <v>2</v>
      </c>
      <c r="W44" s="136" t="n">
        <v>1</v>
      </c>
      <c r="X44" s="136" t="n">
        <v>1</v>
      </c>
    </row>
    <row r="45" customFormat="false" ht="15" hidden="false" customHeight="true" outlineLevel="0" collapsed="false">
      <c r="B45" s="16"/>
      <c r="C45" s="138" t="s">
        <v>309</v>
      </c>
      <c r="D45" s="138"/>
      <c r="E45" s="138"/>
      <c r="F45" s="138"/>
      <c r="G45" s="138"/>
      <c r="H45" s="138"/>
      <c r="I45" s="29"/>
      <c r="J45" s="136" t="n">
        <v>22</v>
      </c>
      <c r="K45" s="135" t="n">
        <v>13</v>
      </c>
      <c r="L45" s="136" t="n">
        <v>9</v>
      </c>
      <c r="M45" s="136" t="n">
        <v>19</v>
      </c>
      <c r="N45" s="136" t="n">
        <v>4</v>
      </c>
      <c r="O45" s="136" t="n">
        <v>15</v>
      </c>
      <c r="P45" s="136" t="n">
        <v>16</v>
      </c>
      <c r="Q45" s="136" t="n">
        <v>5</v>
      </c>
      <c r="R45" s="136" t="n">
        <v>11</v>
      </c>
      <c r="S45" s="136" t="n">
        <v>10</v>
      </c>
      <c r="T45" s="136" t="n">
        <v>1</v>
      </c>
      <c r="U45" s="136" t="n">
        <v>9</v>
      </c>
      <c r="V45" s="136" t="n">
        <v>4</v>
      </c>
      <c r="W45" s="136" t="n">
        <v>1</v>
      </c>
      <c r="X45" s="136" t="n">
        <v>3</v>
      </c>
    </row>
    <row r="46" customFormat="false" ht="15" hidden="false" customHeight="true" outlineLevel="0" collapsed="false">
      <c r="B46" s="16"/>
      <c r="C46" s="138" t="s">
        <v>310</v>
      </c>
      <c r="D46" s="138"/>
      <c r="E46" s="138"/>
      <c r="F46" s="138"/>
      <c r="G46" s="138"/>
      <c r="H46" s="138"/>
      <c r="I46" s="29"/>
      <c r="J46" s="136" t="n">
        <v>26</v>
      </c>
      <c r="K46" s="135" t="n">
        <v>12</v>
      </c>
      <c r="L46" s="136" t="n">
        <v>14</v>
      </c>
      <c r="M46" s="136" t="n">
        <v>18</v>
      </c>
      <c r="N46" s="136" t="n">
        <v>7</v>
      </c>
      <c r="O46" s="136" t="n">
        <v>11</v>
      </c>
      <c r="P46" s="136" t="n">
        <v>23</v>
      </c>
      <c r="Q46" s="136" t="n">
        <v>7</v>
      </c>
      <c r="R46" s="136" t="n">
        <v>16</v>
      </c>
      <c r="S46" s="136" t="n">
        <v>4</v>
      </c>
      <c r="T46" s="139" t="s">
        <v>486</v>
      </c>
      <c r="U46" s="136" t="n">
        <v>4</v>
      </c>
      <c r="V46" s="136" t="n">
        <v>3</v>
      </c>
      <c r="W46" s="139" t="s">
        <v>486</v>
      </c>
      <c r="X46" s="136" t="n">
        <v>3</v>
      </c>
    </row>
    <row r="47" customFormat="false" ht="15" hidden="false" customHeight="true" outlineLevel="0" collapsed="false">
      <c r="B47" s="16"/>
      <c r="C47" s="138" t="s">
        <v>311</v>
      </c>
      <c r="D47" s="138"/>
      <c r="E47" s="138"/>
      <c r="F47" s="138"/>
      <c r="G47" s="138"/>
      <c r="H47" s="138"/>
      <c r="I47" s="29"/>
      <c r="J47" s="136" t="n">
        <v>5</v>
      </c>
      <c r="K47" s="135" t="n">
        <v>4</v>
      </c>
      <c r="L47" s="136" t="n">
        <v>1</v>
      </c>
      <c r="M47" s="136" t="n">
        <v>8</v>
      </c>
      <c r="N47" s="136" t="n">
        <v>3</v>
      </c>
      <c r="O47" s="136" t="n">
        <v>5</v>
      </c>
      <c r="P47" s="136" t="n">
        <v>3</v>
      </c>
      <c r="Q47" s="136" t="n">
        <v>1</v>
      </c>
      <c r="R47" s="136" t="n">
        <v>2</v>
      </c>
      <c r="S47" s="136" t="n">
        <v>1</v>
      </c>
      <c r="T47" s="139" t="s">
        <v>486</v>
      </c>
      <c r="U47" s="136" t="n">
        <v>1</v>
      </c>
      <c r="V47" s="136" t="n">
        <v>1</v>
      </c>
      <c r="W47" s="136" t="n">
        <v>1</v>
      </c>
      <c r="X47" s="139" t="s">
        <v>486</v>
      </c>
    </row>
    <row r="48" customFormat="false" ht="15" hidden="false" customHeight="true" outlineLevel="0" collapsed="false">
      <c r="B48" s="16"/>
      <c r="C48" s="138" t="s">
        <v>312</v>
      </c>
      <c r="D48" s="138"/>
      <c r="E48" s="138"/>
      <c r="F48" s="138"/>
      <c r="G48" s="138"/>
      <c r="H48" s="138"/>
      <c r="I48" s="29"/>
      <c r="J48" s="136" t="n">
        <v>35</v>
      </c>
      <c r="K48" s="135" t="n">
        <v>18</v>
      </c>
      <c r="L48" s="136" t="n">
        <v>17</v>
      </c>
      <c r="M48" s="136" t="n">
        <v>15</v>
      </c>
      <c r="N48" s="136" t="n">
        <v>6</v>
      </c>
      <c r="O48" s="136" t="n">
        <v>9</v>
      </c>
      <c r="P48" s="136" t="n">
        <v>9</v>
      </c>
      <c r="Q48" s="136" t="n">
        <v>4</v>
      </c>
      <c r="R48" s="136" t="n">
        <v>5</v>
      </c>
      <c r="S48" s="136" t="n">
        <v>3</v>
      </c>
      <c r="T48" s="136" t="n">
        <v>1</v>
      </c>
      <c r="U48" s="136" t="n">
        <v>2</v>
      </c>
      <c r="V48" s="136" t="n">
        <v>6</v>
      </c>
      <c r="W48" s="136" t="n">
        <v>4</v>
      </c>
      <c r="X48" s="136" t="n">
        <v>2</v>
      </c>
    </row>
    <row r="49" customFormat="false" ht="15" hidden="false" customHeight="true" outlineLevel="0" collapsed="false">
      <c r="B49" s="16"/>
      <c r="C49" s="138" t="s">
        <v>313</v>
      </c>
      <c r="D49" s="138"/>
      <c r="E49" s="138"/>
      <c r="F49" s="138"/>
      <c r="G49" s="138"/>
      <c r="H49" s="138"/>
      <c r="I49" s="29"/>
      <c r="J49" s="136" t="n">
        <v>14</v>
      </c>
      <c r="K49" s="135" t="n">
        <v>6</v>
      </c>
      <c r="L49" s="136" t="n">
        <v>8</v>
      </c>
      <c r="M49" s="136" t="n">
        <v>8</v>
      </c>
      <c r="N49" s="136" t="n">
        <v>5</v>
      </c>
      <c r="O49" s="136" t="n">
        <v>3</v>
      </c>
      <c r="P49" s="136" t="n">
        <v>8</v>
      </c>
      <c r="Q49" s="136" t="n">
        <v>3</v>
      </c>
      <c r="R49" s="136" t="n">
        <v>5</v>
      </c>
      <c r="S49" s="136" t="n">
        <v>5</v>
      </c>
      <c r="T49" s="139" t="s">
        <v>486</v>
      </c>
      <c r="U49" s="136" t="n">
        <v>5</v>
      </c>
      <c r="V49" s="136" t="n">
        <v>1</v>
      </c>
      <c r="W49" s="136" t="n">
        <v>1</v>
      </c>
      <c r="X49" s="139" t="s">
        <v>486</v>
      </c>
    </row>
    <row r="50" customFormat="false" ht="15" hidden="false" customHeight="true" outlineLevel="0" collapsed="false">
      <c r="B50" s="32"/>
      <c r="C50" s="142" t="s">
        <v>314</v>
      </c>
      <c r="D50" s="142"/>
      <c r="E50" s="142"/>
      <c r="F50" s="142"/>
      <c r="G50" s="142"/>
      <c r="H50" s="142"/>
      <c r="I50" s="34"/>
      <c r="J50" s="144" t="n">
        <v>36</v>
      </c>
      <c r="K50" s="143" t="n">
        <v>15</v>
      </c>
      <c r="L50" s="144" t="n">
        <v>21</v>
      </c>
      <c r="M50" s="144" t="n">
        <v>16</v>
      </c>
      <c r="N50" s="144" t="n">
        <v>3</v>
      </c>
      <c r="O50" s="144" t="n">
        <v>13</v>
      </c>
      <c r="P50" s="144" t="n">
        <v>10</v>
      </c>
      <c r="Q50" s="144" t="n">
        <v>4</v>
      </c>
      <c r="R50" s="144" t="n">
        <v>6</v>
      </c>
      <c r="S50" s="144" t="n">
        <v>9</v>
      </c>
      <c r="T50" s="144" t="n">
        <v>2</v>
      </c>
      <c r="U50" s="144" t="n">
        <v>7</v>
      </c>
      <c r="V50" s="144" t="n">
        <v>3</v>
      </c>
      <c r="W50" s="144" t="n">
        <v>1</v>
      </c>
      <c r="X50" s="144" t="n">
        <v>2</v>
      </c>
    </row>
  </sheetData>
  <mergeCells count="52">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9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7" min="25" style="13" width="5.62"/>
    <col collapsed="false" customWidth="false" hidden="false" outlineLevel="0" max="257" min="38"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87</v>
      </c>
      <c r="K3" s="128"/>
      <c r="L3" s="128"/>
      <c r="M3" s="128" t="s">
        <v>195</v>
      </c>
      <c r="N3" s="128"/>
      <c r="O3" s="128"/>
      <c r="P3" s="128" t="s">
        <v>201</v>
      </c>
      <c r="Q3" s="128"/>
      <c r="R3" s="128"/>
      <c r="S3" s="128" t="s">
        <v>213</v>
      </c>
      <c r="T3" s="128"/>
      <c r="U3" s="128"/>
      <c r="V3" s="129" t="s">
        <v>49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16</v>
      </c>
      <c r="D6" s="138"/>
      <c r="E6" s="138"/>
      <c r="F6" s="138"/>
      <c r="G6" s="138"/>
      <c r="H6" s="138"/>
      <c r="I6" s="29"/>
      <c r="J6" s="136" t="n">
        <v>59</v>
      </c>
      <c r="K6" s="135" t="n">
        <v>29</v>
      </c>
      <c r="L6" s="136" t="n">
        <v>30</v>
      </c>
      <c r="M6" s="136" t="n">
        <v>45</v>
      </c>
      <c r="N6" s="135" t="n">
        <v>22</v>
      </c>
      <c r="O6" s="136" t="n">
        <v>23</v>
      </c>
      <c r="P6" s="136" t="n">
        <v>33</v>
      </c>
      <c r="Q6" s="135" t="n">
        <v>11</v>
      </c>
      <c r="R6" s="136" t="n">
        <v>22</v>
      </c>
      <c r="S6" s="136" t="n">
        <v>16</v>
      </c>
      <c r="T6" s="135" t="n">
        <v>4</v>
      </c>
      <c r="U6" s="136" t="n">
        <v>12</v>
      </c>
      <c r="V6" s="136" t="n">
        <v>7</v>
      </c>
      <c r="W6" s="135" t="n">
        <v>2</v>
      </c>
      <c r="X6" s="136" t="n">
        <v>5</v>
      </c>
    </row>
    <row r="7" customFormat="false" ht="15" hidden="false" customHeight="true" outlineLevel="0" collapsed="false">
      <c r="C7" s="138" t="s">
        <v>317</v>
      </c>
      <c r="D7" s="138"/>
      <c r="E7" s="138"/>
      <c r="F7" s="138"/>
      <c r="G7" s="138"/>
      <c r="H7" s="138"/>
      <c r="I7" s="29"/>
      <c r="J7" s="136" t="n">
        <v>3</v>
      </c>
      <c r="K7" s="135" t="n">
        <v>2</v>
      </c>
      <c r="L7" s="140" t="n">
        <v>1</v>
      </c>
      <c r="M7" s="136" t="n">
        <v>2</v>
      </c>
      <c r="N7" s="135" t="n">
        <v>1</v>
      </c>
      <c r="O7" s="136" t="n">
        <v>1</v>
      </c>
      <c r="P7" s="136" t="n">
        <v>4</v>
      </c>
      <c r="Q7" s="135" t="n">
        <v>1</v>
      </c>
      <c r="R7" s="136" t="n">
        <v>3</v>
      </c>
      <c r="S7" s="136" t="n">
        <v>1</v>
      </c>
      <c r="T7" s="139" t="s">
        <v>486</v>
      </c>
      <c r="U7" s="136" t="n">
        <v>1</v>
      </c>
      <c r="V7" s="136" t="n">
        <v>1</v>
      </c>
      <c r="W7" s="139" t="s">
        <v>486</v>
      </c>
      <c r="X7" s="136" t="n">
        <v>1</v>
      </c>
    </row>
    <row r="8" customFormat="false" ht="15" hidden="false" customHeight="true" outlineLevel="0" collapsed="false">
      <c r="C8" s="138" t="s">
        <v>318</v>
      </c>
      <c r="D8" s="138"/>
      <c r="E8" s="138"/>
      <c r="F8" s="138"/>
      <c r="G8" s="138"/>
      <c r="H8" s="138"/>
      <c r="I8" s="29"/>
      <c r="J8" s="136" t="n">
        <v>5</v>
      </c>
      <c r="K8" s="135" t="n">
        <v>3</v>
      </c>
      <c r="L8" s="136" t="n">
        <v>2</v>
      </c>
      <c r="M8" s="136" t="n">
        <v>6</v>
      </c>
      <c r="N8" s="135" t="n">
        <v>1</v>
      </c>
      <c r="O8" s="136" t="n">
        <v>5</v>
      </c>
      <c r="P8" s="136" t="n">
        <v>3</v>
      </c>
      <c r="Q8" s="135" t="n">
        <v>2</v>
      </c>
      <c r="R8" s="136" t="n">
        <v>1</v>
      </c>
      <c r="S8" s="136" t="n">
        <v>1</v>
      </c>
      <c r="T8" s="139" t="s">
        <v>486</v>
      </c>
      <c r="U8" s="136" t="n">
        <v>1</v>
      </c>
      <c r="V8" s="139" t="s">
        <v>486</v>
      </c>
      <c r="W8" s="139" t="s">
        <v>486</v>
      </c>
      <c r="X8" s="139" t="s">
        <v>486</v>
      </c>
    </row>
    <row r="9" customFormat="false" ht="15" hidden="false" customHeight="true" outlineLevel="0" collapsed="false">
      <c r="C9" s="138" t="s">
        <v>319</v>
      </c>
      <c r="D9" s="138"/>
      <c r="E9" s="138"/>
      <c r="F9" s="138"/>
      <c r="G9" s="138"/>
      <c r="H9" s="138"/>
      <c r="I9" s="29"/>
      <c r="J9" s="136" t="n">
        <v>21</v>
      </c>
      <c r="K9" s="135" t="n">
        <v>7</v>
      </c>
      <c r="L9" s="136" t="n">
        <v>14</v>
      </c>
      <c r="M9" s="136" t="n">
        <v>21</v>
      </c>
      <c r="N9" s="135" t="n">
        <v>8</v>
      </c>
      <c r="O9" s="136" t="n">
        <v>13</v>
      </c>
      <c r="P9" s="136" t="n">
        <v>14</v>
      </c>
      <c r="Q9" s="135" t="n">
        <v>8</v>
      </c>
      <c r="R9" s="136" t="n">
        <v>6</v>
      </c>
      <c r="S9" s="136" t="n">
        <v>2</v>
      </c>
      <c r="T9" s="139" t="s">
        <v>486</v>
      </c>
      <c r="U9" s="136" t="n">
        <v>2</v>
      </c>
      <c r="V9" s="136" t="n">
        <v>3</v>
      </c>
      <c r="W9" s="135" t="n">
        <v>1</v>
      </c>
      <c r="X9" s="136" t="n">
        <v>2</v>
      </c>
    </row>
    <row r="10" customFormat="false" ht="15" hidden="false" customHeight="true" outlineLevel="0" collapsed="false">
      <c r="C10" s="138" t="s">
        <v>320</v>
      </c>
      <c r="D10" s="138"/>
      <c r="E10" s="138"/>
      <c r="F10" s="138"/>
      <c r="G10" s="138"/>
      <c r="H10" s="138"/>
      <c r="I10" s="29"/>
      <c r="J10" s="136" t="n">
        <v>24</v>
      </c>
      <c r="K10" s="135" t="n">
        <v>12</v>
      </c>
      <c r="L10" s="136" t="n">
        <v>12</v>
      </c>
      <c r="M10" s="136" t="n">
        <v>7</v>
      </c>
      <c r="N10" s="135" t="n">
        <v>2</v>
      </c>
      <c r="O10" s="136" t="n">
        <v>5</v>
      </c>
      <c r="P10" s="136" t="n">
        <v>10</v>
      </c>
      <c r="Q10" s="135" t="n">
        <v>1</v>
      </c>
      <c r="R10" s="136" t="n">
        <v>9</v>
      </c>
      <c r="S10" s="136" t="n">
        <v>4</v>
      </c>
      <c r="T10" s="135" t="n">
        <v>2</v>
      </c>
      <c r="U10" s="136" t="n">
        <v>2</v>
      </c>
      <c r="V10" s="136" t="n">
        <v>2</v>
      </c>
      <c r="W10" s="135" t="n">
        <v>1</v>
      </c>
      <c r="X10" s="136" t="n">
        <v>1</v>
      </c>
    </row>
    <row r="11" customFormat="false" ht="15" hidden="false" customHeight="true" outlineLevel="0" collapsed="false">
      <c r="C11" s="138" t="s">
        <v>321</v>
      </c>
      <c r="D11" s="138"/>
      <c r="E11" s="138"/>
      <c r="F11" s="138"/>
      <c r="G11" s="138"/>
      <c r="H11" s="138"/>
      <c r="I11" s="29"/>
      <c r="J11" s="145" t="n">
        <v>26</v>
      </c>
      <c r="K11" s="145" t="n">
        <v>11</v>
      </c>
      <c r="L11" s="145" t="n">
        <v>15</v>
      </c>
      <c r="M11" s="145" t="n">
        <v>16</v>
      </c>
      <c r="N11" s="145" t="n">
        <v>8</v>
      </c>
      <c r="O11" s="145" t="n">
        <v>8</v>
      </c>
      <c r="P11" s="145" t="n">
        <v>6</v>
      </c>
      <c r="Q11" s="145" t="n">
        <v>3</v>
      </c>
      <c r="R11" s="145" t="n">
        <v>3</v>
      </c>
      <c r="S11" s="145" t="n">
        <v>13</v>
      </c>
      <c r="T11" s="145" t="n">
        <v>3</v>
      </c>
      <c r="U11" s="145" t="n">
        <v>10</v>
      </c>
      <c r="V11" s="145" t="n">
        <v>5</v>
      </c>
      <c r="W11" s="145" t="n">
        <v>1</v>
      </c>
      <c r="X11" s="145" t="n">
        <v>4</v>
      </c>
    </row>
    <row r="12" customFormat="false" ht="15" hidden="false" customHeight="true" outlineLevel="0" collapsed="false">
      <c r="C12" s="138" t="s">
        <v>322</v>
      </c>
      <c r="D12" s="138"/>
      <c r="E12" s="138"/>
      <c r="F12" s="138"/>
      <c r="G12" s="138"/>
      <c r="H12" s="138"/>
      <c r="I12" s="29"/>
      <c r="J12" s="136" t="n">
        <v>13</v>
      </c>
      <c r="K12" s="135" t="n">
        <v>6</v>
      </c>
      <c r="L12" s="136" t="n">
        <v>7</v>
      </c>
      <c r="M12" s="136" t="n">
        <v>10</v>
      </c>
      <c r="N12" s="135" t="n">
        <v>6</v>
      </c>
      <c r="O12" s="136" t="n">
        <v>4</v>
      </c>
      <c r="P12" s="136" t="n">
        <v>6</v>
      </c>
      <c r="Q12" s="135" t="n">
        <v>2</v>
      </c>
      <c r="R12" s="136" t="n">
        <v>4</v>
      </c>
      <c r="S12" s="136" t="n">
        <v>3</v>
      </c>
      <c r="T12" s="135" t="n">
        <v>1</v>
      </c>
      <c r="U12" s="136" t="n">
        <v>2</v>
      </c>
      <c r="V12" s="136" t="n">
        <v>1</v>
      </c>
      <c r="W12" s="139" t="s">
        <v>486</v>
      </c>
      <c r="X12" s="136" t="n">
        <v>1</v>
      </c>
    </row>
    <row r="13" customFormat="false" ht="15" hidden="false" customHeight="true" outlineLevel="0" collapsed="false">
      <c r="C13" s="138"/>
      <c r="D13" s="138"/>
      <c r="E13" s="138"/>
      <c r="F13" s="138"/>
      <c r="G13" s="138"/>
      <c r="H13" s="138"/>
      <c r="I13" s="29"/>
      <c r="Y13" s="136"/>
      <c r="Z13" s="135"/>
      <c r="AA13" s="136"/>
      <c r="AB13" s="136"/>
      <c r="AC13" s="135"/>
      <c r="AD13" s="136"/>
      <c r="AE13" s="136"/>
      <c r="AF13" s="135"/>
      <c r="AG13" s="136"/>
      <c r="AH13" s="136"/>
      <c r="AI13" s="135"/>
      <c r="AJ13" s="136"/>
      <c r="AK13" s="136"/>
      <c r="AL13" s="135"/>
      <c r="AM13" s="136"/>
    </row>
    <row r="14" customFormat="false" ht="15" hidden="false" customHeight="true" outlineLevel="0" collapsed="false">
      <c r="C14" s="134" t="s">
        <v>323</v>
      </c>
      <c r="D14" s="134"/>
      <c r="E14" s="134"/>
      <c r="F14" s="134"/>
      <c r="G14" s="134"/>
      <c r="H14" s="134"/>
      <c r="I14" s="29"/>
      <c r="J14" s="136" t="n">
        <v>878</v>
      </c>
      <c r="K14" s="135" t="n">
        <v>385</v>
      </c>
      <c r="L14" s="136" t="n">
        <v>493</v>
      </c>
      <c r="M14" s="136" t="n">
        <v>685</v>
      </c>
      <c r="N14" s="135" t="n">
        <v>303</v>
      </c>
      <c r="O14" s="136" t="n">
        <v>382</v>
      </c>
      <c r="P14" s="136" t="n">
        <v>446</v>
      </c>
      <c r="Q14" s="135" t="n">
        <v>162</v>
      </c>
      <c r="R14" s="136" t="n">
        <v>284</v>
      </c>
      <c r="S14" s="136" t="n">
        <v>283</v>
      </c>
      <c r="T14" s="135" t="n">
        <v>82</v>
      </c>
      <c r="U14" s="136" t="n">
        <v>201</v>
      </c>
      <c r="V14" s="136" t="n">
        <v>165</v>
      </c>
      <c r="W14" s="135" t="n">
        <v>26</v>
      </c>
      <c r="X14" s="136" t="n">
        <v>139</v>
      </c>
    </row>
    <row r="15" customFormat="false" ht="15" hidden="false" customHeight="true" outlineLevel="0" collapsed="false">
      <c r="C15" s="138" t="s">
        <v>324</v>
      </c>
      <c r="D15" s="138"/>
      <c r="E15" s="138"/>
      <c r="F15" s="138"/>
      <c r="G15" s="138"/>
      <c r="H15" s="138"/>
      <c r="I15" s="29"/>
      <c r="J15" s="136" t="n">
        <v>22</v>
      </c>
      <c r="K15" s="135" t="n">
        <v>7</v>
      </c>
      <c r="L15" s="136" t="n">
        <v>15</v>
      </c>
      <c r="M15" s="136" t="n">
        <v>19</v>
      </c>
      <c r="N15" s="135" t="n">
        <v>12</v>
      </c>
      <c r="O15" s="136" t="n">
        <v>7</v>
      </c>
      <c r="P15" s="136" t="n">
        <v>11</v>
      </c>
      <c r="Q15" s="135" t="n">
        <v>4</v>
      </c>
      <c r="R15" s="136" t="n">
        <v>7</v>
      </c>
      <c r="S15" s="136" t="n">
        <v>5</v>
      </c>
      <c r="T15" s="135" t="n">
        <v>2</v>
      </c>
      <c r="U15" s="136" t="n">
        <v>3</v>
      </c>
      <c r="V15" s="136" t="n">
        <v>2</v>
      </c>
      <c r="W15" s="135" t="n">
        <v>1</v>
      </c>
      <c r="X15" s="136" t="n">
        <v>1</v>
      </c>
    </row>
    <row r="16" customFormat="false" ht="15" hidden="false" customHeight="true" outlineLevel="0" collapsed="false">
      <c r="C16" s="138" t="s">
        <v>325</v>
      </c>
      <c r="D16" s="138"/>
      <c r="E16" s="138"/>
      <c r="F16" s="138"/>
      <c r="G16" s="138"/>
      <c r="H16" s="138"/>
      <c r="I16" s="29"/>
      <c r="J16" s="136" t="n">
        <v>46</v>
      </c>
      <c r="K16" s="135" t="n">
        <v>22</v>
      </c>
      <c r="L16" s="136" t="n">
        <v>24</v>
      </c>
      <c r="M16" s="136" t="n">
        <v>22</v>
      </c>
      <c r="N16" s="135" t="n">
        <v>13</v>
      </c>
      <c r="O16" s="136" t="n">
        <v>9</v>
      </c>
      <c r="P16" s="136" t="n">
        <v>15</v>
      </c>
      <c r="Q16" s="135" t="n">
        <v>5</v>
      </c>
      <c r="R16" s="136" t="n">
        <v>10</v>
      </c>
      <c r="S16" s="136" t="n">
        <v>13</v>
      </c>
      <c r="T16" s="135" t="n">
        <v>6</v>
      </c>
      <c r="U16" s="136" t="n">
        <v>7</v>
      </c>
      <c r="V16" s="136" t="n">
        <v>11</v>
      </c>
      <c r="W16" s="135" t="n">
        <v>1</v>
      </c>
      <c r="X16" s="136" t="n">
        <v>10</v>
      </c>
    </row>
    <row r="17" customFormat="false" ht="15" hidden="false" customHeight="true" outlineLevel="0" collapsed="false">
      <c r="C17" s="138" t="s">
        <v>326</v>
      </c>
      <c r="D17" s="138"/>
      <c r="E17" s="138"/>
      <c r="F17" s="138"/>
      <c r="G17" s="138"/>
      <c r="H17" s="138"/>
      <c r="I17" s="29"/>
      <c r="J17" s="136" t="n">
        <v>29</v>
      </c>
      <c r="K17" s="135" t="n">
        <v>14</v>
      </c>
      <c r="L17" s="136" t="n">
        <v>15</v>
      </c>
      <c r="M17" s="136" t="n">
        <v>22</v>
      </c>
      <c r="N17" s="135" t="n">
        <v>6</v>
      </c>
      <c r="O17" s="136" t="n">
        <v>16</v>
      </c>
      <c r="P17" s="136" t="n">
        <v>14</v>
      </c>
      <c r="Q17" s="135" t="n">
        <v>6</v>
      </c>
      <c r="R17" s="136" t="n">
        <v>8</v>
      </c>
      <c r="S17" s="136" t="n">
        <v>10</v>
      </c>
      <c r="T17" s="135" t="n">
        <v>3</v>
      </c>
      <c r="U17" s="136" t="n">
        <v>7</v>
      </c>
      <c r="V17" s="136" t="n">
        <v>1</v>
      </c>
      <c r="W17" s="139" t="s">
        <v>486</v>
      </c>
      <c r="X17" s="136" t="n">
        <v>1</v>
      </c>
    </row>
    <row r="18" customFormat="false" ht="15" hidden="false" customHeight="true" outlineLevel="0" collapsed="false">
      <c r="C18" s="138" t="s">
        <v>327</v>
      </c>
      <c r="D18" s="138"/>
      <c r="E18" s="138"/>
      <c r="F18" s="138"/>
      <c r="G18" s="138"/>
      <c r="H18" s="138"/>
      <c r="I18" s="29"/>
      <c r="J18" s="136" t="n">
        <v>10</v>
      </c>
      <c r="K18" s="135" t="n">
        <v>3</v>
      </c>
      <c r="L18" s="136" t="n">
        <v>7</v>
      </c>
      <c r="M18" s="136" t="n">
        <v>4</v>
      </c>
      <c r="N18" s="135" t="n">
        <v>2</v>
      </c>
      <c r="O18" s="136" t="n">
        <v>2</v>
      </c>
      <c r="P18" s="136" t="n">
        <v>9</v>
      </c>
      <c r="Q18" s="135" t="n">
        <v>1</v>
      </c>
      <c r="R18" s="136" t="n">
        <v>8</v>
      </c>
      <c r="S18" s="136" t="n">
        <v>5</v>
      </c>
      <c r="T18" s="135" t="n">
        <v>1</v>
      </c>
      <c r="U18" s="136" t="n">
        <v>4</v>
      </c>
      <c r="V18" s="136" t="n">
        <v>1</v>
      </c>
      <c r="W18" s="135" t="n">
        <v>1</v>
      </c>
      <c r="X18" s="139" t="s">
        <v>486</v>
      </c>
    </row>
    <row r="19" customFormat="false" ht="15" hidden="false" customHeight="true" outlineLevel="0" collapsed="false">
      <c r="C19" s="138" t="s">
        <v>328</v>
      </c>
      <c r="D19" s="138"/>
      <c r="E19" s="138"/>
      <c r="F19" s="138"/>
      <c r="G19" s="138"/>
      <c r="H19" s="138"/>
      <c r="I19" s="29"/>
      <c r="J19" s="136" t="n">
        <v>24</v>
      </c>
      <c r="K19" s="135" t="n">
        <v>7</v>
      </c>
      <c r="L19" s="136" t="n">
        <v>17</v>
      </c>
      <c r="M19" s="136" t="n">
        <v>17</v>
      </c>
      <c r="N19" s="135" t="n">
        <v>7</v>
      </c>
      <c r="O19" s="136" t="n">
        <v>10</v>
      </c>
      <c r="P19" s="136" t="n">
        <v>16</v>
      </c>
      <c r="Q19" s="135" t="n">
        <v>7</v>
      </c>
      <c r="R19" s="136" t="n">
        <v>9</v>
      </c>
      <c r="S19" s="136" t="n">
        <v>8</v>
      </c>
      <c r="T19" s="135" t="n">
        <v>4</v>
      </c>
      <c r="U19" s="136" t="n">
        <v>4</v>
      </c>
      <c r="V19" s="136" t="n">
        <v>4</v>
      </c>
      <c r="W19" s="135" t="n">
        <v>2</v>
      </c>
      <c r="X19" s="136" t="n">
        <v>2</v>
      </c>
    </row>
    <row r="20" customFormat="false" ht="15" hidden="false" customHeight="true" outlineLevel="0" collapsed="false">
      <c r="C20" s="138" t="s">
        <v>329</v>
      </c>
      <c r="D20" s="138"/>
      <c r="E20" s="138"/>
      <c r="F20" s="138"/>
      <c r="G20" s="138"/>
      <c r="H20" s="138"/>
      <c r="I20" s="29"/>
      <c r="J20" s="136" t="n">
        <v>24</v>
      </c>
      <c r="K20" s="135" t="n">
        <v>10</v>
      </c>
      <c r="L20" s="136" t="n">
        <v>14</v>
      </c>
      <c r="M20" s="136" t="n">
        <v>24</v>
      </c>
      <c r="N20" s="135" t="n">
        <v>10</v>
      </c>
      <c r="O20" s="136" t="n">
        <v>14</v>
      </c>
      <c r="P20" s="136" t="n">
        <v>9</v>
      </c>
      <c r="Q20" s="135" t="n">
        <v>3</v>
      </c>
      <c r="R20" s="136" t="n">
        <v>6</v>
      </c>
      <c r="S20" s="136" t="n">
        <v>3</v>
      </c>
      <c r="T20" s="135" t="n">
        <v>1</v>
      </c>
      <c r="U20" s="136" t="n">
        <v>2</v>
      </c>
      <c r="V20" s="136" t="n">
        <v>1</v>
      </c>
      <c r="W20" s="139" t="s">
        <v>486</v>
      </c>
      <c r="X20" s="136" t="n">
        <v>1</v>
      </c>
    </row>
    <row r="21" customFormat="false" ht="15" hidden="false" customHeight="true" outlineLevel="0" collapsed="false">
      <c r="C21" s="138" t="s">
        <v>330</v>
      </c>
      <c r="D21" s="138"/>
      <c r="E21" s="138"/>
      <c r="F21" s="138"/>
      <c r="G21" s="138"/>
      <c r="H21" s="138"/>
      <c r="I21" s="29"/>
      <c r="J21" s="136" t="n">
        <v>32</v>
      </c>
      <c r="K21" s="135" t="n">
        <v>11</v>
      </c>
      <c r="L21" s="136" t="n">
        <v>21</v>
      </c>
      <c r="M21" s="136" t="n">
        <v>16</v>
      </c>
      <c r="N21" s="135" t="n">
        <v>10</v>
      </c>
      <c r="O21" s="136" t="n">
        <v>6</v>
      </c>
      <c r="P21" s="136" t="n">
        <v>13</v>
      </c>
      <c r="Q21" s="135" t="n">
        <v>5</v>
      </c>
      <c r="R21" s="136" t="n">
        <v>8</v>
      </c>
      <c r="S21" s="136" t="n">
        <v>5</v>
      </c>
      <c r="T21" s="139" t="s">
        <v>486</v>
      </c>
      <c r="U21" s="136" t="n">
        <v>5</v>
      </c>
      <c r="V21" s="136" t="n">
        <v>1</v>
      </c>
      <c r="W21" s="139" t="s">
        <v>486</v>
      </c>
      <c r="X21" s="136" t="n">
        <v>1</v>
      </c>
    </row>
    <row r="22" customFormat="false" ht="15" hidden="false" customHeight="true" outlineLevel="0" collapsed="false">
      <c r="C22" s="138" t="s">
        <v>331</v>
      </c>
      <c r="D22" s="138"/>
      <c r="E22" s="138"/>
      <c r="F22" s="138"/>
      <c r="G22" s="138"/>
      <c r="H22" s="138"/>
      <c r="I22" s="29"/>
      <c r="J22" s="141" t="n">
        <v>47</v>
      </c>
      <c r="K22" s="141" t="n">
        <v>26</v>
      </c>
      <c r="L22" s="141" t="n">
        <v>21</v>
      </c>
      <c r="M22" s="136" t="n">
        <v>24</v>
      </c>
      <c r="N22" s="135" t="n">
        <v>16</v>
      </c>
      <c r="O22" s="136" t="n">
        <v>8</v>
      </c>
      <c r="P22" s="141" t="n">
        <v>23</v>
      </c>
      <c r="Q22" s="141" t="n">
        <v>7</v>
      </c>
      <c r="R22" s="141" t="n">
        <v>16</v>
      </c>
      <c r="S22" s="136" t="n">
        <v>8</v>
      </c>
      <c r="T22" s="141" t="n">
        <v>2</v>
      </c>
      <c r="U22" s="136" t="n">
        <v>6</v>
      </c>
      <c r="V22" s="136" t="n">
        <v>4</v>
      </c>
      <c r="W22" s="139" t="s">
        <v>486</v>
      </c>
      <c r="X22" s="136" t="n">
        <v>4</v>
      </c>
    </row>
    <row r="23" customFormat="false" ht="15" hidden="false" customHeight="true" outlineLevel="0" collapsed="false">
      <c r="C23" s="138" t="s">
        <v>332</v>
      </c>
      <c r="D23" s="138"/>
      <c r="E23" s="138"/>
      <c r="F23" s="138"/>
      <c r="G23" s="138"/>
      <c r="H23" s="138"/>
      <c r="I23" s="29"/>
      <c r="J23" s="136" t="n">
        <v>73</v>
      </c>
      <c r="K23" s="141" t="n">
        <v>32</v>
      </c>
      <c r="L23" s="136" t="n">
        <v>41</v>
      </c>
      <c r="M23" s="136" t="n">
        <v>69</v>
      </c>
      <c r="N23" s="135" t="n">
        <v>28</v>
      </c>
      <c r="O23" s="136" t="n">
        <v>41</v>
      </c>
      <c r="P23" s="136" t="n">
        <v>42</v>
      </c>
      <c r="Q23" s="141" t="n">
        <v>22</v>
      </c>
      <c r="R23" s="136" t="n">
        <v>20</v>
      </c>
      <c r="S23" s="136" t="n">
        <v>14</v>
      </c>
      <c r="T23" s="135" t="n">
        <v>5</v>
      </c>
      <c r="U23" s="141" t="n">
        <v>9</v>
      </c>
      <c r="V23" s="136" t="n">
        <v>7</v>
      </c>
      <c r="W23" s="135" t="n">
        <v>1</v>
      </c>
      <c r="X23" s="136" t="n">
        <v>6</v>
      </c>
    </row>
    <row r="24" customFormat="false" ht="15" hidden="false" customHeight="true" outlineLevel="0" collapsed="false">
      <c r="C24" s="138" t="s">
        <v>333</v>
      </c>
      <c r="D24" s="138"/>
      <c r="E24" s="138"/>
      <c r="F24" s="138"/>
      <c r="G24" s="138"/>
      <c r="H24" s="138"/>
      <c r="I24" s="29"/>
      <c r="J24" s="136" t="n">
        <v>51</v>
      </c>
      <c r="K24" s="135" t="n">
        <v>23</v>
      </c>
      <c r="L24" s="136" t="n">
        <v>28</v>
      </c>
      <c r="M24" s="136" t="n">
        <v>68</v>
      </c>
      <c r="N24" s="135" t="n">
        <v>26</v>
      </c>
      <c r="O24" s="136" t="n">
        <v>42</v>
      </c>
      <c r="P24" s="136" t="n">
        <v>28</v>
      </c>
      <c r="Q24" s="135" t="n">
        <v>10</v>
      </c>
      <c r="R24" s="136" t="n">
        <v>18</v>
      </c>
      <c r="S24" s="136" t="n">
        <v>15</v>
      </c>
      <c r="T24" s="135" t="n">
        <v>5</v>
      </c>
      <c r="U24" s="136" t="n">
        <v>10</v>
      </c>
      <c r="V24" s="136" t="n">
        <v>6</v>
      </c>
      <c r="W24" s="139" t="s">
        <v>486</v>
      </c>
      <c r="X24" s="136" t="n">
        <v>6</v>
      </c>
    </row>
    <row r="25" customFormat="false" ht="15" hidden="false" customHeight="true" outlineLevel="0" collapsed="false">
      <c r="C25" s="138" t="s">
        <v>334</v>
      </c>
      <c r="D25" s="138"/>
      <c r="E25" s="138"/>
      <c r="F25" s="138"/>
      <c r="G25" s="138"/>
      <c r="H25" s="138"/>
      <c r="I25" s="29"/>
      <c r="J25" s="136" t="n">
        <v>38</v>
      </c>
      <c r="K25" s="135" t="n">
        <v>14</v>
      </c>
      <c r="L25" s="136" t="n">
        <v>24</v>
      </c>
      <c r="M25" s="136" t="n">
        <v>23</v>
      </c>
      <c r="N25" s="135" t="n">
        <v>9</v>
      </c>
      <c r="O25" s="136" t="n">
        <v>14</v>
      </c>
      <c r="P25" s="136" t="n">
        <v>22</v>
      </c>
      <c r="Q25" s="135" t="n">
        <v>9</v>
      </c>
      <c r="R25" s="136" t="n">
        <v>13</v>
      </c>
      <c r="S25" s="136" t="n">
        <v>12</v>
      </c>
      <c r="T25" s="135" t="n">
        <v>1</v>
      </c>
      <c r="U25" s="136" t="n">
        <v>11</v>
      </c>
      <c r="V25" s="136" t="n">
        <v>3</v>
      </c>
      <c r="W25" s="135" t="n">
        <v>1</v>
      </c>
      <c r="X25" s="136" t="n">
        <v>2</v>
      </c>
    </row>
    <row r="26" customFormat="false" ht="15" hidden="false" customHeight="true" outlineLevel="0" collapsed="false">
      <c r="C26" s="138" t="s">
        <v>335</v>
      </c>
      <c r="D26" s="138"/>
      <c r="E26" s="138"/>
      <c r="F26" s="138"/>
      <c r="G26" s="138"/>
      <c r="H26" s="138"/>
      <c r="I26" s="29"/>
      <c r="J26" s="136" t="n">
        <v>55</v>
      </c>
      <c r="K26" s="135" t="n">
        <v>23</v>
      </c>
      <c r="L26" s="136" t="n">
        <v>32</v>
      </c>
      <c r="M26" s="136" t="n">
        <v>29</v>
      </c>
      <c r="N26" s="135" t="n">
        <v>15</v>
      </c>
      <c r="O26" s="136" t="n">
        <v>14</v>
      </c>
      <c r="P26" s="136" t="n">
        <v>26</v>
      </c>
      <c r="Q26" s="135" t="n">
        <v>11</v>
      </c>
      <c r="R26" s="136" t="n">
        <v>15</v>
      </c>
      <c r="S26" s="136" t="n">
        <v>11</v>
      </c>
      <c r="T26" s="135" t="n">
        <v>3</v>
      </c>
      <c r="U26" s="136" t="n">
        <v>8</v>
      </c>
      <c r="V26" s="136" t="n">
        <v>3</v>
      </c>
      <c r="W26" s="139" t="s">
        <v>486</v>
      </c>
      <c r="X26" s="136" t="n">
        <v>3</v>
      </c>
    </row>
    <row r="27" customFormat="false" ht="15" hidden="false" customHeight="true" outlineLevel="0" collapsed="false">
      <c r="C27" s="138" t="s">
        <v>336</v>
      </c>
      <c r="D27" s="138"/>
      <c r="E27" s="138"/>
      <c r="F27" s="138"/>
      <c r="G27" s="138"/>
      <c r="H27" s="138"/>
      <c r="I27" s="29"/>
      <c r="J27" s="136" t="n">
        <v>39</v>
      </c>
      <c r="K27" s="135" t="n">
        <v>20</v>
      </c>
      <c r="L27" s="136" t="n">
        <v>19</v>
      </c>
      <c r="M27" s="136" t="n">
        <v>23</v>
      </c>
      <c r="N27" s="135" t="n">
        <v>11</v>
      </c>
      <c r="O27" s="136" t="n">
        <v>12</v>
      </c>
      <c r="P27" s="136" t="n">
        <v>8</v>
      </c>
      <c r="Q27" s="135" t="n">
        <v>1</v>
      </c>
      <c r="R27" s="136" t="n">
        <v>7</v>
      </c>
      <c r="S27" s="136" t="n">
        <v>7</v>
      </c>
      <c r="T27" s="135" t="n">
        <v>2</v>
      </c>
      <c r="U27" s="136" t="n">
        <v>5</v>
      </c>
      <c r="V27" s="136" t="n">
        <v>1</v>
      </c>
      <c r="W27" s="135" t="n">
        <v>1</v>
      </c>
      <c r="X27" s="139" t="s">
        <v>486</v>
      </c>
    </row>
    <row r="28" customFormat="false" ht="15" hidden="false" customHeight="true" outlineLevel="0" collapsed="false">
      <c r="C28" s="138" t="s">
        <v>337</v>
      </c>
      <c r="D28" s="138"/>
      <c r="E28" s="138"/>
      <c r="F28" s="138"/>
      <c r="G28" s="138"/>
      <c r="H28" s="138"/>
      <c r="I28" s="29"/>
      <c r="J28" s="136" t="n">
        <v>10</v>
      </c>
      <c r="K28" s="135" t="n">
        <v>4</v>
      </c>
      <c r="L28" s="136" t="n">
        <v>6</v>
      </c>
      <c r="M28" s="139" t="s">
        <v>486</v>
      </c>
      <c r="N28" s="139" t="s">
        <v>486</v>
      </c>
      <c r="O28" s="139" t="s">
        <v>486</v>
      </c>
      <c r="P28" s="136" t="n">
        <v>2</v>
      </c>
      <c r="Q28" s="139" t="s">
        <v>486</v>
      </c>
      <c r="R28" s="136" t="n">
        <v>2</v>
      </c>
      <c r="S28" s="136" t="n">
        <v>1</v>
      </c>
      <c r="T28" s="139" t="s">
        <v>486</v>
      </c>
      <c r="U28" s="136" t="n">
        <v>1</v>
      </c>
      <c r="V28" s="139" t="s">
        <v>486</v>
      </c>
      <c r="W28" s="139" t="s">
        <v>486</v>
      </c>
      <c r="X28" s="139" t="s">
        <v>486</v>
      </c>
    </row>
    <row r="29" customFormat="false" ht="15" hidden="false" customHeight="true" outlineLevel="0" collapsed="false">
      <c r="C29" s="138" t="s">
        <v>338</v>
      </c>
      <c r="D29" s="138"/>
      <c r="E29" s="138"/>
      <c r="F29" s="138"/>
      <c r="G29" s="138"/>
      <c r="H29" s="138"/>
      <c r="I29" s="29"/>
      <c r="J29" s="136" t="n">
        <v>39</v>
      </c>
      <c r="K29" s="135" t="n">
        <v>18</v>
      </c>
      <c r="L29" s="136" t="n">
        <v>21</v>
      </c>
      <c r="M29" s="136" t="n">
        <v>33</v>
      </c>
      <c r="N29" s="135" t="n">
        <v>14</v>
      </c>
      <c r="O29" s="136" t="n">
        <v>19</v>
      </c>
      <c r="P29" s="136" t="n">
        <v>12</v>
      </c>
      <c r="Q29" s="135" t="n">
        <v>6</v>
      </c>
      <c r="R29" s="136" t="n">
        <v>6</v>
      </c>
      <c r="S29" s="136" t="n">
        <v>7</v>
      </c>
      <c r="T29" s="135" t="n">
        <v>2</v>
      </c>
      <c r="U29" s="136" t="n">
        <v>5</v>
      </c>
      <c r="V29" s="136" t="n">
        <v>7</v>
      </c>
      <c r="W29" s="135" t="n">
        <v>2</v>
      </c>
      <c r="X29" s="136" t="n">
        <v>5</v>
      </c>
    </row>
    <row r="30" customFormat="false" ht="15" hidden="false" customHeight="true" outlineLevel="0" collapsed="false">
      <c r="C30" s="138" t="s">
        <v>339</v>
      </c>
      <c r="D30" s="138"/>
      <c r="E30" s="138"/>
      <c r="F30" s="138"/>
      <c r="G30" s="138"/>
      <c r="H30" s="138"/>
      <c r="I30" s="29"/>
      <c r="J30" s="136" t="n">
        <v>23</v>
      </c>
      <c r="K30" s="135" t="n">
        <v>14</v>
      </c>
      <c r="L30" s="136" t="n">
        <v>9</v>
      </c>
      <c r="M30" s="136" t="n">
        <v>14</v>
      </c>
      <c r="N30" s="135" t="n">
        <v>4</v>
      </c>
      <c r="O30" s="136" t="n">
        <v>10</v>
      </c>
      <c r="P30" s="136" t="n">
        <v>5</v>
      </c>
      <c r="Q30" s="135" t="n">
        <v>2</v>
      </c>
      <c r="R30" s="136" t="n">
        <v>3</v>
      </c>
      <c r="S30" s="136" t="n">
        <v>8</v>
      </c>
      <c r="T30" s="135" t="n">
        <v>1</v>
      </c>
      <c r="U30" s="136" t="n">
        <v>7</v>
      </c>
      <c r="V30" s="136" t="n">
        <v>3</v>
      </c>
      <c r="W30" s="135" t="n">
        <v>1</v>
      </c>
      <c r="X30" s="136" t="n">
        <v>2</v>
      </c>
    </row>
    <row r="31" customFormat="false" ht="15" hidden="false" customHeight="true" outlineLevel="0" collapsed="false">
      <c r="C31" s="138" t="s">
        <v>340</v>
      </c>
      <c r="D31" s="138"/>
      <c r="E31" s="138"/>
      <c r="F31" s="138"/>
      <c r="G31" s="138"/>
      <c r="H31" s="138"/>
      <c r="I31" s="29"/>
      <c r="J31" s="136" t="n">
        <v>80</v>
      </c>
      <c r="K31" s="135" t="n">
        <v>36</v>
      </c>
      <c r="L31" s="136" t="n">
        <v>44</v>
      </c>
      <c r="M31" s="136" t="n">
        <v>88</v>
      </c>
      <c r="N31" s="135" t="n">
        <v>42</v>
      </c>
      <c r="O31" s="136" t="n">
        <v>46</v>
      </c>
      <c r="P31" s="136" t="n">
        <v>73</v>
      </c>
      <c r="Q31" s="135" t="n">
        <v>17</v>
      </c>
      <c r="R31" s="136" t="n">
        <v>56</v>
      </c>
      <c r="S31" s="136" t="n">
        <v>89</v>
      </c>
      <c r="T31" s="135" t="n">
        <v>23</v>
      </c>
      <c r="U31" s="136" t="n">
        <v>66</v>
      </c>
      <c r="V31" s="136" t="n">
        <v>77</v>
      </c>
      <c r="W31" s="135" t="n">
        <v>6</v>
      </c>
      <c r="X31" s="136" t="n">
        <v>71</v>
      </c>
    </row>
    <row r="32" customFormat="false" ht="15" hidden="false" customHeight="true" outlineLevel="0" collapsed="false">
      <c r="C32" s="138" t="s">
        <v>341</v>
      </c>
      <c r="D32" s="138"/>
      <c r="E32" s="138"/>
      <c r="F32" s="138"/>
      <c r="G32" s="138"/>
      <c r="H32" s="138"/>
      <c r="I32" s="29"/>
      <c r="J32" s="136" t="n">
        <v>34</v>
      </c>
      <c r="K32" s="135" t="n">
        <v>14</v>
      </c>
      <c r="L32" s="136" t="n">
        <v>20</v>
      </c>
      <c r="M32" s="136" t="n">
        <v>22</v>
      </c>
      <c r="N32" s="135" t="n">
        <v>8</v>
      </c>
      <c r="O32" s="136" t="n">
        <v>14</v>
      </c>
      <c r="P32" s="136" t="n">
        <v>14</v>
      </c>
      <c r="Q32" s="135" t="n">
        <v>5</v>
      </c>
      <c r="R32" s="136" t="n">
        <v>9</v>
      </c>
      <c r="S32" s="136" t="n">
        <v>10</v>
      </c>
      <c r="T32" s="135" t="n">
        <v>4</v>
      </c>
      <c r="U32" s="136" t="n">
        <v>6</v>
      </c>
      <c r="V32" s="136" t="n">
        <v>1</v>
      </c>
      <c r="W32" s="135" t="n">
        <v>1</v>
      </c>
      <c r="X32" s="139" t="s">
        <v>486</v>
      </c>
    </row>
    <row r="33" customFormat="false" ht="15" hidden="false" customHeight="true" outlineLevel="0" collapsed="false">
      <c r="C33" s="138" t="s">
        <v>342</v>
      </c>
      <c r="D33" s="138"/>
      <c r="E33" s="138"/>
      <c r="F33" s="138"/>
      <c r="G33" s="138"/>
      <c r="H33" s="138"/>
      <c r="I33" s="29"/>
      <c r="J33" s="136" t="n">
        <v>3</v>
      </c>
      <c r="K33" s="135" t="n">
        <v>1</v>
      </c>
      <c r="L33" s="136" t="n">
        <v>2</v>
      </c>
      <c r="M33" s="136" t="n">
        <v>3</v>
      </c>
      <c r="N33" s="135" t="n">
        <v>1</v>
      </c>
      <c r="O33" s="136" t="n">
        <v>2</v>
      </c>
      <c r="P33" s="136" t="n">
        <v>2</v>
      </c>
      <c r="Q33" s="135" t="n">
        <v>1</v>
      </c>
      <c r="R33" s="136" t="n">
        <v>1</v>
      </c>
      <c r="S33" s="139" t="s">
        <v>486</v>
      </c>
      <c r="T33" s="139" t="s">
        <v>486</v>
      </c>
      <c r="U33" s="139" t="s">
        <v>486</v>
      </c>
      <c r="V33" s="139" t="s">
        <v>486</v>
      </c>
      <c r="W33" s="139" t="s">
        <v>486</v>
      </c>
      <c r="X33" s="139" t="s">
        <v>486</v>
      </c>
    </row>
    <row r="34" customFormat="false" ht="15" hidden="false" customHeight="true" outlineLevel="0" collapsed="false">
      <c r="C34" s="138" t="s">
        <v>343</v>
      </c>
      <c r="D34" s="138"/>
      <c r="E34" s="138"/>
      <c r="F34" s="138"/>
      <c r="G34" s="138"/>
      <c r="H34" s="138"/>
      <c r="I34" s="29"/>
      <c r="J34" s="136" t="n">
        <v>28</v>
      </c>
      <c r="K34" s="135" t="n">
        <v>12</v>
      </c>
      <c r="L34" s="136" t="n">
        <v>16</v>
      </c>
      <c r="M34" s="136" t="n">
        <v>18</v>
      </c>
      <c r="N34" s="135" t="n">
        <v>6</v>
      </c>
      <c r="O34" s="136" t="n">
        <v>12</v>
      </c>
      <c r="P34" s="136" t="n">
        <v>10</v>
      </c>
      <c r="Q34" s="135" t="n">
        <v>3</v>
      </c>
      <c r="R34" s="136" t="n">
        <v>7</v>
      </c>
      <c r="S34" s="136" t="n">
        <v>5</v>
      </c>
      <c r="T34" s="135" t="n">
        <v>1</v>
      </c>
      <c r="U34" s="136" t="n">
        <v>4</v>
      </c>
      <c r="V34" s="136" t="n">
        <v>3</v>
      </c>
      <c r="W34" s="139" t="s">
        <v>486</v>
      </c>
      <c r="X34" s="136" t="n">
        <v>3</v>
      </c>
    </row>
    <row r="35" customFormat="false" ht="15" hidden="false" customHeight="true" outlineLevel="0" collapsed="false">
      <c r="C35" s="138" t="s">
        <v>344</v>
      </c>
      <c r="D35" s="138"/>
      <c r="E35" s="138"/>
      <c r="F35" s="138"/>
      <c r="G35" s="138"/>
      <c r="H35" s="138"/>
      <c r="I35" s="29"/>
      <c r="J35" s="145" t="n">
        <v>121</v>
      </c>
      <c r="K35" s="145" t="n">
        <v>53</v>
      </c>
      <c r="L35" s="145" t="n">
        <v>68</v>
      </c>
      <c r="M35" s="145" t="n">
        <v>99</v>
      </c>
      <c r="N35" s="145" t="n">
        <v>39</v>
      </c>
      <c r="O35" s="145" t="n">
        <v>60</v>
      </c>
      <c r="P35" s="145" t="n">
        <v>68</v>
      </c>
      <c r="Q35" s="145" t="n">
        <v>25</v>
      </c>
      <c r="R35" s="145" t="n">
        <v>43</v>
      </c>
      <c r="S35" s="145" t="n">
        <v>40</v>
      </c>
      <c r="T35" s="145" t="n">
        <v>16</v>
      </c>
      <c r="U35" s="145" t="n">
        <v>24</v>
      </c>
      <c r="V35" s="145" t="n">
        <v>15</v>
      </c>
      <c r="W35" s="145" t="n">
        <v>5</v>
      </c>
      <c r="X35" s="145" t="n">
        <v>10</v>
      </c>
    </row>
    <row r="36" customFormat="false" ht="15" hidden="false" customHeight="true" outlineLevel="0" collapsed="false">
      <c r="C36" s="138" t="s">
        <v>345</v>
      </c>
      <c r="D36" s="138"/>
      <c r="E36" s="138"/>
      <c r="F36" s="138"/>
      <c r="G36" s="138"/>
      <c r="H36" s="138"/>
      <c r="I36" s="29"/>
      <c r="J36" s="136" t="n">
        <v>50</v>
      </c>
      <c r="K36" s="135" t="n">
        <v>21</v>
      </c>
      <c r="L36" s="136" t="n">
        <v>29</v>
      </c>
      <c r="M36" s="136" t="n">
        <v>48</v>
      </c>
      <c r="N36" s="135" t="n">
        <v>24</v>
      </c>
      <c r="O36" s="136" t="n">
        <v>24</v>
      </c>
      <c r="P36" s="136" t="n">
        <v>24</v>
      </c>
      <c r="Q36" s="135" t="n">
        <v>12</v>
      </c>
      <c r="R36" s="136" t="n">
        <v>12</v>
      </c>
      <c r="S36" s="136" t="n">
        <v>7</v>
      </c>
      <c r="T36" s="139" t="s">
        <v>486</v>
      </c>
      <c r="U36" s="136" t="n">
        <v>7</v>
      </c>
      <c r="V36" s="136" t="n">
        <v>14</v>
      </c>
      <c r="W36" s="135" t="n">
        <v>3</v>
      </c>
      <c r="X36" s="136" t="n">
        <v>11</v>
      </c>
    </row>
    <row r="37" customFormat="false" ht="15" hidden="false" customHeight="true" outlineLevel="0" collapsed="false">
      <c r="C37" s="138"/>
      <c r="D37" s="138"/>
      <c r="E37" s="138"/>
      <c r="F37" s="138"/>
      <c r="G37" s="138"/>
      <c r="H37" s="138"/>
      <c r="I37" s="29"/>
      <c r="J37" s="136"/>
      <c r="K37" s="135"/>
      <c r="L37" s="136"/>
      <c r="M37" s="136"/>
      <c r="N37" s="135"/>
      <c r="O37" s="136"/>
      <c r="P37" s="136"/>
      <c r="Q37" s="135"/>
      <c r="R37" s="136"/>
      <c r="S37" s="136"/>
      <c r="T37" s="135"/>
      <c r="U37" s="136"/>
      <c r="V37" s="136"/>
      <c r="W37" s="135"/>
      <c r="X37" s="136"/>
    </row>
    <row r="38" customFormat="false" ht="15" hidden="false" customHeight="true" outlineLevel="0" collapsed="false">
      <c r="C38" s="134" t="s">
        <v>346</v>
      </c>
      <c r="D38" s="134"/>
      <c r="E38" s="134"/>
      <c r="F38" s="134"/>
      <c r="G38" s="134"/>
      <c r="H38" s="134"/>
      <c r="I38" s="29"/>
      <c r="J38" s="136" t="n">
        <v>489</v>
      </c>
      <c r="K38" s="135" t="n">
        <v>231</v>
      </c>
      <c r="L38" s="136" t="n">
        <v>258</v>
      </c>
      <c r="M38" s="136" t="n">
        <v>371</v>
      </c>
      <c r="N38" s="135" t="n">
        <v>153</v>
      </c>
      <c r="O38" s="136" t="n">
        <v>218</v>
      </c>
      <c r="P38" s="136" t="n">
        <v>242</v>
      </c>
      <c r="Q38" s="135" t="n">
        <v>98</v>
      </c>
      <c r="R38" s="136" t="n">
        <v>144</v>
      </c>
      <c r="S38" s="136" t="n">
        <v>143</v>
      </c>
      <c r="T38" s="135" t="n">
        <v>40</v>
      </c>
      <c r="U38" s="136" t="n">
        <v>103</v>
      </c>
      <c r="V38" s="136" t="n">
        <v>72</v>
      </c>
      <c r="W38" s="135" t="n">
        <v>19</v>
      </c>
      <c r="X38" s="136" t="n">
        <v>53</v>
      </c>
    </row>
    <row r="39" customFormat="false" ht="15" hidden="false" customHeight="true" outlineLevel="0" collapsed="false">
      <c r="C39" s="138" t="s">
        <v>347</v>
      </c>
      <c r="D39" s="138"/>
      <c r="E39" s="138"/>
      <c r="F39" s="138"/>
      <c r="G39" s="138"/>
      <c r="H39" s="138"/>
      <c r="I39" s="29"/>
      <c r="J39" s="136" t="n">
        <v>28</v>
      </c>
      <c r="K39" s="135" t="n">
        <v>16</v>
      </c>
      <c r="L39" s="136" t="n">
        <v>12</v>
      </c>
      <c r="M39" s="136" t="n">
        <v>17</v>
      </c>
      <c r="N39" s="135" t="n">
        <v>8</v>
      </c>
      <c r="O39" s="136" t="n">
        <v>9</v>
      </c>
      <c r="P39" s="136" t="n">
        <v>14</v>
      </c>
      <c r="Q39" s="135" t="n">
        <v>2</v>
      </c>
      <c r="R39" s="136" t="n">
        <v>12</v>
      </c>
      <c r="S39" s="136" t="n">
        <v>8</v>
      </c>
      <c r="T39" s="135" t="n">
        <v>3</v>
      </c>
      <c r="U39" s="141" t="n">
        <v>5</v>
      </c>
      <c r="V39" s="136" t="n">
        <v>4</v>
      </c>
      <c r="W39" s="135" t="n">
        <v>3</v>
      </c>
      <c r="X39" s="136" t="n">
        <v>1</v>
      </c>
    </row>
    <row r="40" customFormat="false" ht="15" hidden="false" customHeight="true" outlineLevel="0" collapsed="false">
      <c r="C40" s="138" t="s">
        <v>348</v>
      </c>
      <c r="D40" s="138"/>
      <c r="E40" s="138"/>
      <c r="F40" s="138"/>
      <c r="G40" s="138"/>
      <c r="H40" s="138"/>
      <c r="I40" s="29"/>
      <c r="J40" s="136" t="n">
        <v>22</v>
      </c>
      <c r="K40" s="135" t="n">
        <v>13</v>
      </c>
      <c r="L40" s="136" t="n">
        <v>9</v>
      </c>
      <c r="M40" s="136" t="n">
        <v>18</v>
      </c>
      <c r="N40" s="135" t="n">
        <v>7</v>
      </c>
      <c r="O40" s="136" t="n">
        <v>11</v>
      </c>
      <c r="P40" s="136" t="n">
        <v>13</v>
      </c>
      <c r="Q40" s="135" t="n">
        <v>4</v>
      </c>
      <c r="R40" s="136" t="n">
        <v>9</v>
      </c>
      <c r="S40" s="136" t="n">
        <v>2</v>
      </c>
      <c r="T40" s="135" t="n">
        <v>1</v>
      </c>
      <c r="U40" s="136" t="n">
        <v>1</v>
      </c>
      <c r="V40" s="139" t="s">
        <v>486</v>
      </c>
      <c r="W40" s="139" t="s">
        <v>486</v>
      </c>
      <c r="X40" s="139" t="s">
        <v>486</v>
      </c>
    </row>
    <row r="41" customFormat="false" ht="15" hidden="false" customHeight="true" outlineLevel="0" collapsed="false">
      <c r="C41" s="138" t="s">
        <v>349</v>
      </c>
      <c r="D41" s="138"/>
      <c r="E41" s="138"/>
      <c r="F41" s="138"/>
      <c r="G41" s="138"/>
      <c r="H41" s="138"/>
      <c r="I41" s="29"/>
      <c r="J41" s="136" t="n">
        <v>35</v>
      </c>
      <c r="K41" s="135" t="n">
        <v>15</v>
      </c>
      <c r="L41" s="136" t="n">
        <v>20</v>
      </c>
      <c r="M41" s="136" t="n">
        <v>23</v>
      </c>
      <c r="N41" s="135" t="n">
        <v>12</v>
      </c>
      <c r="O41" s="136" t="n">
        <v>11</v>
      </c>
      <c r="P41" s="136" t="n">
        <v>11</v>
      </c>
      <c r="Q41" s="135" t="n">
        <v>6</v>
      </c>
      <c r="R41" s="136" t="n">
        <v>5</v>
      </c>
      <c r="S41" s="136" t="n">
        <v>10</v>
      </c>
      <c r="T41" s="135" t="n">
        <v>4</v>
      </c>
      <c r="U41" s="136" t="n">
        <v>6</v>
      </c>
      <c r="V41" s="136" t="n">
        <v>2</v>
      </c>
      <c r="W41" s="135" t="n">
        <v>1</v>
      </c>
      <c r="X41" s="136" t="n">
        <v>1</v>
      </c>
    </row>
    <row r="42" customFormat="false" ht="15" hidden="false" customHeight="true" outlineLevel="0" collapsed="false">
      <c r="C42" s="138" t="s">
        <v>350</v>
      </c>
      <c r="D42" s="138"/>
      <c r="E42" s="138"/>
      <c r="F42" s="138"/>
      <c r="G42" s="138"/>
      <c r="H42" s="138"/>
      <c r="I42" s="29"/>
      <c r="J42" s="136" t="n">
        <v>22</v>
      </c>
      <c r="K42" s="135" t="n">
        <v>8</v>
      </c>
      <c r="L42" s="136" t="n">
        <v>14</v>
      </c>
      <c r="M42" s="136" t="n">
        <v>9</v>
      </c>
      <c r="N42" s="135" t="n">
        <v>3</v>
      </c>
      <c r="O42" s="136" t="n">
        <v>6</v>
      </c>
      <c r="P42" s="136" t="n">
        <v>5</v>
      </c>
      <c r="Q42" s="135" t="n">
        <v>3</v>
      </c>
      <c r="R42" s="136" t="n">
        <v>2</v>
      </c>
      <c r="S42" s="136" t="n">
        <v>9</v>
      </c>
      <c r="T42" s="135" t="n">
        <v>4</v>
      </c>
      <c r="U42" s="136" t="n">
        <v>5</v>
      </c>
      <c r="V42" s="136" t="n">
        <v>3</v>
      </c>
      <c r="W42" s="135" t="n">
        <v>1</v>
      </c>
      <c r="X42" s="136" t="n">
        <v>2</v>
      </c>
    </row>
    <row r="43" customFormat="false" ht="15" hidden="false" customHeight="true" outlineLevel="0" collapsed="false">
      <c r="C43" s="138" t="s">
        <v>351</v>
      </c>
      <c r="D43" s="138"/>
      <c r="E43" s="138"/>
      <c r="F43" s="138"/>
      <c r="G43" s="138"/>
      <c r="H43" s="138"/>
      <c r="I43" s="29"/>
      <c r="J43" s="136" t="n">
        <v>31</v>
      </c>
      <c r="K43" s="135" t="n">
        <v>14</v>
      </c>
      <c r="L43" s="136" t="n">
        <v>17</v>
      </c>
      <c r="M43" s="136" t="n">
        <v>19</v>
      </c>
      <c r="N43" s="135" t="n">
        <v>6</v>
      </c>
      <c r="O43" s="136" t="n">
        <v>13</v>
      </c>
      <c r="P43" s="136" t="n">
        <v>24</v>
      </c>
      <c r="Q43" s="135" t="n">
        <v>9</v>
      </c>
      <c r="R43" s="136" t="n">
        <v>15</v>
      </c>
      <c r="S43" s="136" t="n">
        <v>12</v>
      </c>
      <c r="T43" s="135" t="n">
        <v>2</v>
      </c>
      <c r="U43" s="136" t="n">
        <v>10</v>
      </c>
      <c r="V43" s="136" t="n">
        <v>5</v>
      </c>
      <c r="W43" s="135" t="n">
        <v>2</v>
      </c>
      <c r="X43" s="136" t="n">
        <v>3</v>
      </c>
    </row>
    <row r="44" customFormat="false" ht="15" hidden="false" customHeight="true" outlineLevel="0" collapsed="false">
      <c r="C44" s="138" t="s">
        <v>352</v>
      </c>
      <c r="D44" s="138"/>
      <c r="E44" s="138"/>
      <c r="F44" s="138"/>
      <c r="G44" s="138"/>
      <c r="H44" s="138"/>
      <c r="I44" s="29"/>
      <c r="J44" s="136" t="n">
        <v>15</v>
      </c>
      <c r="K44" s="135" t="n">
        <v>6</v>
      </c>
      <c r="L44" s="136" t="n">
        <v>9</v>
      </c>
      <c r="M44" s="136" t="n">
        <v>12</v>
      </c>
      <c r="N44" s="135" t="n">
        <v>5</v>
      </c>
      <c r="O44" s="136" t="n">
        <v>7</v>
      </c>
      <c r="P44" s="136" t="n">
        <v>9</v>
      </c>
      <c r="Q44" s="135" t="n">
        <v>5</v>
      </c>
      <c r="R44" s="136" t="n">
        <v>4</v>
      </c>
      <c r="S44" s="136" t="n">
        <v>2</v>
      </c>
      <c r="T44" s="135" t="n">
        <v>1</v>
      </c>
      <c r="U44" s="136" t="n">
        <v>1</v>
      </c>
      <c r="V44" s="136" t="n">
        <v>4</v>
      </c>
      <c r="W44" s="135" t="n">
        <v>1</v>
      </c>
      <c r="X44" s="136" t="n">
        <v>3</v>
      </c>
    </row>
    <row r="45" customFormat="false" ht="15" hidden="false" customHeight="true" outlineLevel="0" collapsed="false">
      <c r="C45" s="138" t="s">
        <v>353</v>
      </c>
      <c r="D45" s="138"/>
      <c r="E45" s="138"/>
      <c r="F45" s="138"/>
      <c r="G45" s="138"/>
      <c r="H45" s="138"/>
      <c r="I45" s="29"/>
      <c r="J45" s="136" t="n">
        <v>28</v>
      </c>
      <c r="K45" s="135" t="n">
        <v>10</v>
      </c>
      <c r="L45" s="136" t="n">
        <v>18</v>
      </c>
      <c r="M45" s="136" t="n">
        <v>20</v>
      </c>
      <c r="N45" s="135" t="n">
        <v>12</v>
      </c>
      <c r="O45" s="136" t="n">
        <v>8</v>
      </c>
      <c r="P45" s="136" t="n">
        <v>21</v>
      </c>
      <c r="Q45" s="135" t="n">
        <v>8</v>
      </c>
      <c r="R45" s="136" t="n">
        <v>13</v>
      </c>
      <c r="S45" s="136" t="n">
        <v>9</v>
      </c>
      <c r="T45" s="135" t="n">
        <v>1</v>
      </c>
      <c r="U45" s="136" t="n">
        <v>8</v>
      </c>
      <c r="V45" s="136" t="n">
        <v>7</v>
      </c>
      <c r="W45" s="139" t="s">
        <v>486</v>
      </c>
      <c r="X45" s="136" t="n">
        <v>7</v>
      </c>
    </row>
    <row r="46" customFormat="false" ht="15" hidden="false" customHeight="true" outlineLevel="0" collapsed="false">
      <c r="C46" s="138" t="s">
        <v>354</v>
      </c>
      <c r="D46" s="138"/>
      <c r="E46" s="138"/>
      <c r="F46" s="138"/>
      <c r="G46" s="138"/>
      <c r="H46" s="138"/>
      <c r="I46" s="29"/>
      <c r="J46" s="136" t="n">
        <v>18</v>
      </c>
      <c r="K46" s="135" t="n">
        <v>8</v>
      </c>
      <c r="L46" s="136" t="n">
        <v>10</v>
      </c>
      <c r="M46" s="136" t="n">
        <v>13</v>
      </c>
      <c r="N46" s="135" t="n">
        <v>7</v>
      </c>
      <c r="O46" s="136" t="n">
        <v>6</v>
      </c>
      <c r="P46" s="136" t="n">
        <v>6</v>
      </c>
      <c r="Q46" s="135" t="n">
        <v>2</v>
      </c>
      <c r="R46" s="136" t="n">
        <v>4</v>
      </c>
      <c r="S46" s="136" t="n">
        <v>5</v>
      </c>
      <c r="T46" s="135" t="n">
        <v>1</v>
      </c>
      <c r="U46" s="136" t="n">
        <v>4</v>
      </c>
      <c r="V46" s="136" t="n">
        <v>7</v>
      </c>
      <c r="W46" s="135" t="n">
        <v>2</v>
      </c>
      <c r="X46" s="136" t="n">
        <v>5</v>
      </c>
    </row>
    <row r="47" customFormat="false" ht="15" hidden="false" customHeight="true" outlineLevel="0" collapsed="false">
      <c r="C47" s="134" t="s">
        <v>355</v>
      </c>
      <c r="D47" s="134"/>
      <c r="E47" s="134"/>
      <c r="F47" s="134"/>
      <c r="G47" s="134"/>
      <c r="H47" s="134"/>
      <c r="I47" s="29"/>
      <c r="J47" s="136"/>
      <c r="K47" s="135"/>
      <c r="L47" s="136"/>
      <c r="M47" s="136"/>
      <c r="N47" s="135"/>
      <c r="O47" s="136"/>
      <c r="P47" s="136"/>
      <c r="Q47" s="135"/>
      <c r="R47" s="136"/>
      <c r="S47" s="136"/>
      <c r="T47" s="135"/>
      <c r="U47" s="136"/>
      <c r="V47" s="136"/>
      <c r="W47" s="135"/>
      <c r="X47" s="136"/>
    </row>
    <row r="48" customFormat="false" ht="15" hidden="false" customHeight="true" outlineLevel="0" collapsed="false">
      <c r="C48" s="138" t="s">
        <v>356</v>
      </c>
      <c r="D48" s="138"/>
      <c r="E48" s="138"/>
      <c r="F48" s="138"/>
      <c r="G48" s="138"/>
      <c r="H48" s="138"/>
      <c r="I48" s="29"/>
      <c r="J48" s="136" t="n">
        <v>2</v>
      </c>
      <c r="K48" s="139" t="s">
        <v>486</v>
      </c>
      <c r="L48" s="140" t="n">
        <v>2</v>
      </c>
      <c r="M48" s="136" t="n">
        <v>1</v>
      </c>
      <c r="N48" s="140" t="n">
        <v>1</v>
      </c>
      <c r="O48" s="139" t="s">
        <v>486</v>
      </c>
      <c r="P48" s="136" t="n">
        <v>2</v>
      </c>
      <c r="Q48" s="139" t="s">
        <v>486</v>
      </c>
      <c r="R48" s="136" t="n">
        <v>2</v>
      </c>
      <c r="S48" s="139" t="s">
        <v>486</v>
      </c>
      <c r="T48" s="139" t="s">
        <v>486</v>
      </c>
      <c r="U48" s="139" t="s">
        <v>486</v>
      </c>
      <c r="V48" s="136" t="n">
        <v>1</v>
      </c>
      <c r="W48" s="135" t="n">
        <v>1</v>
      </c>
      <c r="X48" s="139" t="s">
        <v>486</v>
      </c>
    </row>
    <row r="49" customFormat="false" ht="15" hidden="false" customHeight="true" outlineLevel="0" collapsed="false">
      <c r="C49" s="138" t="s">
        <v>357</v>
      </c>
      <c r="D49" s="138"/>
      <c r="E49" s="138"/>
      <c r="F49" s="138"/>
      <c r="G49" s="138"/>
      <c r="H49" s="138"/>
      <c r="I49" s="29"/>
      <c r="J49" s="136" t="n">
        <v>16</v>
      </c>
      <c r="K49" s="135" t="n">
        <v>8</v>
      </c>
      <c r="L49" s="136" t="n">
        <v>8</v>
      </c>
      <c r="M49" s="136" t="n">
        <v>17</v>
      </c>
      <c r="N49" s="135" t="n">
        <v>7</v>
      </c>
      <c r="O49" s="136" t="n">
        <v>10</v>
      </c>
      <c r="P49" s="136" t="n">
        <v>13</v>
      </c>
      <c r="Q49" s="135" t="n">
        <v>7</v>
      </c>
      <c r="R49" s="136" t="n">
        <v>6</v>
      </c>
      <c r="S49" s="136" t="n">
        <v>4</v>
      </c>
      <c r="T49" s="135" t="n">
        <v>1</v>
      </c>
      <c r="U49" s="136" t="n">
        <v>3</v>
      </c>
      <c r="V49" s="136" t="n">
        <v>4</v>
      </c>
      <c r="W49" s="139" t="s">
        <v>486</v>
      </c>
      <c r="X49" s="136" t="n">
        <v>4</v>
      </c>
    </row>
    <row r="50" customFormat="false" ht="15" hidden="false" customHeight="true" outlineLevel="0" collapsed="false">
      <c r="B50" s="32"/>
      <c r="C50" s="142" t="s">
        <v>358</v>
      </c>
      <c r="D50" s="142"/>
      <c r="E50" s="142"/>
      <c r="F50" s="142"/>
      <c r="G50" s="142"/>
      <c r="H50" s="142"/>
      <c r="I50" s="34"/>
      <c r="J50" s="144" t="n">
        <v>44</v>
      </c>
      <c r="K50" s="143" t="n">
        <v>23</v>
      </c>
      <c r="L50" s="144" t="n">
        <v>21</v>
      </c>
      <c r="M50" s="144" t="n">
        <v>35</v>
      </c>
      <c r="N50" s="143" t="n">
        <v>14</v>
      </c>
      <c r="O50" s="144" t="n">
        <v>21</v>
      </c>
      <c r="P50" s="144" t="n">
        <v>29</v>
      </c>
      <c r="Q50" s="143" t="n">
        <v>10</v>
      </c>
      <c r="R50" s="144" t="n">
        <v>19</v>
      </c>
      <c r="S50" s="144" t="n">
        <v>28</v>
      </c>
      <c r="T50" s="143" t="n">
        <v>7</v>
      </c>
      <c r="U50" s="144" t="n">
        <v>21</v>
      </c>
      <c r="V50" s="144" t="n">
        <v>18</v>
      </c>
      <c r="W50" s="143" t="n">
        <v>4</v>
      </c>
      <c r="X50" s="144" t="n">
        <v>14</v>
      </c>
    </row>
    <row r="51" customFormat="false" ht="15" hidden="false" customHeight="true" outlineLevel="0" collapsed="false">
      <c r="B51" s="16"/>
      <c r="C51" s="148" t="s">
        <v>490</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4">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0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6" min="25" style="13" width="5.62"/>
    <col collapsed="false" customWidth="false" hidden="false" outlineLevel="0" max="257" min="37"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87</v>
      </c>
      <c r="K3" s="128"/>
      <c r="L3" s="128"/>
      <c r="M3" s="128" t="s">
        <v>195</v>
      </c>
      <c r="N3" s="128"/>
      <c r="O3" s="128"/>
      <c r="P3" s="128" t="s">
        <v>201</v>
      </c>
      <c r="Q3" s="128"/>
      <c r="R3" s="128"/>
      <c r="S3" s="128" t="s">
        <v>213</v>
      </c>
      <c r="T3" s="128"/>
      <c r="U3" s="128"/>
      <c r="V3" s="129" t="s">
        <v>49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38" t="s">
        <v>359</v>
      </c>
      <c r="D6" s="138"/>
      <c r="E6" s="138"/>
      <c r="F6" s="138"/>
      <c r="G6" s="138"/>
      <c r="H6" s="138"/>
      <c r="I6" s="29"/>
      <c r="J6" s="136" t="n">
        <v>20</v>
      </c>
      <c r="K6" s="135" t="n">
        <v>9</v>
      </c>
      <c r="L6" s="136" t="n">
        <v>11</v>
      </c>
      <c r="M6" s="136" t="n">
        <v>12</v>
      </c>
      <c r="N6" s="135" t="n">
        <v>2</v>
      </c>
      <c r="O6" s="136" t="n">
        <v>10</v>
      </c>
      <c r="P6" s="136" t="n">
        <v>12</v>
      </c>
      <c r="Q6" s="135" t="n">
        <v>6</v>
      </c>
      <c r="R6" s="136" t="n">
        <v>6</v>
      </c>
      <c r="S6" s="136" t="n">
        <v>4</v>
      </c>
      <c r="T6" s="135" t="n">
        <v>2</v>
      </c>
      <c r="U6" s="136" t="n">
        <v>2</v>
      </c>
      <c r="V6" s="136" t="n">
        <v>1</v>
      </c>
      <c r="W6" s="139" t="s">
        <v>486</v>
      </c>
      <c r="X6" s="136" t="n">
        <v>1</v>
      </c>
    </row>
    <row r="7" customFormat="false" ht="15" hidden="false" customHeight="true" outlineLevel="0" collapsed="false">
      <c r="C7" s="138" t="s">
        <v>360</v>
      </c>
      <c r="D7" s="138"/>
      <c r="E7" s="138"/>
      <c r="F7" s="138"/>
      <c r="G7" s="138"/>
      <c r="H7" s="138"/>
      <c r="I7" s="29"/>
      <c r="J7" s="136" t="n">
        <v>1</v>
      </c>
      <c r="K7" s="135" t="n">
        <v>1</v>
      </c>
      <c r="L7" s="139" t="s">
        <v>486</v>
      </c>
      <c r="M7" s="136" t="n">
        <v>1</v>
      </c>
      <c r="N7" s="139" t="s">
        <v>486</v>
      </c>
      <c r="O7" s="136" t="n">
        <v>1</v>
      </c>
      <c r="P7" s="139" t="s">
        <v>486</v>
      </c>
      <c r="Q7" s="139" t="s">
        <v>486</v>
      </c>
      <c r="R7" s="139" t="s">
        <v>486</v>
      </c>
      <c r="S7" s="139" t="s">
        <v>486</v>
      </c>
      <c r="T7" s="139" t="s">
        <v>486</v>
      </c>
      <c r="U7" s="139" t="s">
        <v>486</v>
      </c>
      <c r="V7" s="139" t="s">
        <v>486</v>
      </c>
      <c r="W7" s="139" t="s">
        <v>486</v>
      </c>
      <c r="X7" s="139" t="s">
        <v>486</v>
      </c>
    </row>
    <row r="8" customFormat="false" ht="15" hidden="false" customHeight="true" outlineLevel="0" collapsed="false">
      <c r="C8" s="138" t="s">
        <v>361</v>
      </c>
      <c r="D8" s="138"/>
      <c r="E8" s="138"/>
      <c r="F8" s="138"/>
      <c r="G8" s="138"/>
      <c r="H8" s="138"/>
      <c r="I8" s="29"/>
      <c r="J8" s="136" t="n">
        <v>23</v>
      </c>
      <c r="K8" s="135" t="n">
        <v>10</v>
      </c>
      <c r="L8" s="136" t="n">
        <v>13</v>
      </c>
      <c r="M8" s="136" t="n">
        <v>14</v>
      </c>
      <c r="N8" s="135" t="n">
        <v>4</v>
      </c>
      <c r="O8" s="136" t="n">
        <v>10</v>
      </c>
      <c r="P8" s="136" t="n">
        <v>8</v>
      </c>
      <c r="Q8" s="135" t="n">
        <v>5</v>
      </c>
      <c r="R8" s="136" t="n">
        <v>3</v>
      </c>
      <c r="S8" s="136" t="n">
        <v>3</v>
      </c>
      <c r="T8" s="135" t="n">
        <v>1</v>
      </c>
      <c r="U8" s="136" t="n">
        <v>2</v>
      </c>
      <c r="V8" s="139" t="s">
        <v>486</v>
      </c>
      <c r="W8" s="139" t="s">
        <v>486</v>
      </c>
      <c r="X8" s="139" t="s">
        <v>486</v>
      </c>
    </row>
    <row r="9" customFormat="false" ht="15" hidden="false" customHeight="true" outlineLevel="0" collapsed="false">
      <c r="C9" s="138" t="s">
        <v>362</v>
      </c>
      <c r="D9" s="138"/>
      <c r="E9" s="138"/>
      <c r="F9" s="138"/>
      <c r="G9" s="138"/>
      <c r="H9" s="138"/>
      <c r="I9" s="29"/>
      <c r="J9" s="136" t="n">
        <v>33</v>
      </c>
      <c r="K9" s="135" t="n">
        <v>12</v>
      </c>
      <c r="L9" s="136" t="n">
        <v>21</v>
      </c>
      <c r="M9" s="136" t="n">
        <v>26</v>
      </c>
      <c r="N9" s="135" t="n">
        <v>9</v>
      </c>
      <c r="O9" s="136" t="n">
        <v>17</v>
      </c>
      <c r="P9" s="136" t="n">
        <v>13</v>
      </c>
      <c r="Q9" s="135" t="n">
        <v>5</v>
      </c>
      <c r="R9" s="136" t="n">
        <v>8</v>
      </c>
      <c r="S9" s="136" t="n">
        <v>9</v>
      </c>
      <c r="T9" s="139" t="s">
        <v>486</v>
      </c>
      <c r="U9" s="136" t="n">
        <v>9</v>
      </c>
      <c r="V9" s="136" t="n">
        <v>3</v>
      </c>
      <c r="W9" s="135" t="n">
        <v>1</v>
      </c>
      <c r="X9" s="136" t="n">
        <v>2</v>
      </c>
    </row>
    <row r="10" customFormat="false" ht="15" hidden="false" customHeight="true" outlineLevel="0" collapsed="false">
      <c r="C10" s="138" t="s">
        <v>363</v>
      </c>
      <c r="D10" s="138"/>
      <c r="E10" s="138"/>
      <c r="F10" s="138"/>
      <c r="G10" s="138"/>
      <c r="H10" s="138"/>
      <c r="I10" s="29"/>
      <c r="J10" s="136" t="n">
        <v>22</v>
      </c>
      <c r="K10" s="135" t="n">
        <v>8</v>
      </c>
      <c r="L10" s="136" t="n">
        <v>14</v>
      </c>
      <c r="M10" s="136" t="n">
        <v>38</v>
      </c>
      <c r="N10" s="135" t="n">
        <v>17</v>
      </c>
      <c r="O10" s="136" t="n">
        <v>21</v>
      </c>
      <c r="P10" s="136" t="n">
        <v>13</v>
      </c>
      <c r="Q10" s="135" t="n">
        <v>5</v>
      </c>
      <c r="R10" s="136" t="n">
        <v>8</v>
      </c>
      <c r="S10" s="136" t="n">
        <v>8</v>
      </c>
      <c r="T10" s="135" t="n">
        <v>2</v>
      </c>
      <c r="U10" s="136" t="n">
        <v>6</v>
      </c>
      <c r="V10" s="136" t="n">
        <v>2</v>
      </c>
      <c r="W10" s="139" t="s">
        <v>486</v>
      </c>
      <c r="X10" s="136" t="n">
        <v>2</v>
      </c>
    </row>
    <row r="11" customFormat="false" ht="15" hidden="false" customHeight="true" outlineLevel="0" collapsed="false">
      <c r="C11" s="138" t="s">
        <v>364</v>
      </c>
      <c r="D11" s="138"/>
      <c r="E11" s="138"/>
      <c r="F11" s="138"/>
      <c r="G11" s="138"/>
      <c r="H11" s="138"/>
      <c r="I11" s="29"/>
      <c r="J11" s="136" t="n">
        <v>41</v>
      </c>
      <c r="K11" s="135" t="n">
        <v>21</v>
      </c>
      <c r="L11" s="136" t="n">
        <v>20</v>
      </c>
      <c r="M11" s="136" t="n">
        <v>34</v>
      </c>
      <c r="N11" s="135" t="n">
        <v>14</v>
      </c>
      <c r="O11" s="136" t="n">
        <v>20</v>
      </c>
      <c r="P11" s="136" t="n">
        <v>20</v>
      </c>
      <c r="Q11" s="135" t="n">
        <v>9</v>
      </c>
      <c r="R11" s="136" t="n">
        <v>11</v>
      </c>
      <c r="S11" s="136" t="n">
        <v>6</v>
      </c>
      <c r="T11" s="135" t="n">
        <v>2</v>
      </c>
      <c r="U11" s="136" t="n">
        <v>4</v>
      </c>
      <c r="V11" s="136" t="n">
        <v>4</v>
      </c>
      <c r="W11" s="135" t="n">
        <v>1</v>
      </c>
      <c r="X11" s="136" t="n">
        <v>3</v>
      </c>
    </row>
    <row r="12" customFormat="false" ht="15" hidden="false" customHeight="true" outlineLevel="0" collapsed="false">
      <c r="C12" s="138" t="s">
        <v>365</v>
      </c>
      <c r="D12" s="138"/>
      <c r="E12" s="138"/>
      <c r="F12" s="138"/>
      <c r="G12" s="138"/>
      <c r="H12" s="138"/>
      <c r="I12" s="29"/>
      <c r="J12" s="136" t="n">
        <v>7</v>
      </c>
      <c r="K12" s="135" t="n">
        <v>5</v>
      </c>
      <c r="L12" s="136" t="n">
        <v>2</v>
      </c>
      <c r="M12" s="136" t="n">
        <v>3</v>
      </c>
      <c r="N12" s="135" t="n">
        <v>3</v>
      </c>
      <c r="O12" s="139" t="s">
        <v>486</v>
      </c>
      <c r="P12" s="136" t="n">
        <v>2</v>
      </c>
      <c r="Q12" s="139" t="s">
        <v>486</v>
      </c>
      <c r="R12" s="136" t="n">
        <v>2</v>
      </c>
      <c r="S12" s="136" t="n">
        <v>3</v>
      </c>
      <c r="T12" s="135" t="n">
        <v>1</v>
      </c>
      <c r="U12" s="136" t="n">
        <v>2</v>
      </c>
      <c r="V12" s="139" t="s">
        <v>486</v>
      </c>
      <c r="W12" s="139" t="s">
        <v>486</v>
      </c>
      <c r="X12" s="139" t="s">
        <v>486</v>
      </c>
    </row>
    <row r="13" customFormat="false" ht="15" hidden="false" customHeight="true" outlineLevel="0" collapsed="false">
      <c r="C13" s="138" t="s">
        <v>366</v>
      </c>
      <c r="D13" s="138"/>
      <c r="E13" s="138"/>
      <c r="F13" s="138"/>
      <c r="G13" s="138"/>
      <c r="H13" s="138"/>
      <c r="I13" s="29"/>
      <c r="J13" s="136" t="n">
        <v>23</v>
      </c>
      <c r="K13" s="135" t="n">
        <v>10</v>
      </c>
      <c r="L13" s="136" t="n">
        <v>13</v>
      </c>
      <c r="M13" s="136" t="n">
        <v>15</v>
      </c>
      <c r="N13" s="135" t="n">
        <v>5</v>
      </c>
      <c r="O13" s="136" t="n">
        <v>10</v>
      </c>
      <c r="P13" s="136" t="n">
        <v>7</v>
      </c>
      <c r="Q13" s="135" t="n">
        <v>1</v>
      </c>
      <c r="R13" s="136" t="n">
        <v>6</v>
      </c>
      <c r="S13" s="136" t="n">
        <v>5</v>
      </c>
      <c r="T13" s="135" t="n">
        <v>3</v>
      </c>
      <c r="U13" s="136" t="n">
        <v>2</v>
      </c>
      <c r="V13" s="136" t="n">
        <v>4</v>
      </c>
      <c r="W13" s="135" t="n">
        <v>1</v>
      </c>
      <c r="X13" s="136" t="n">
        <v>3</v>
      </c>
    </row>
    <row r="14" customFormat="false" ht="15" hidden="false" customHeight="true" outlineLevel="0" collapsed="false">
      <c r="C14" s="134" t="s">
        <v>367</v>
      </c>
      <c r="D14" s="134"/>
      <c r="E14" s="134"/>
      <c r="F14" s="134"/>
      <c r="G14" s="134"/>
      <c r="H14" s="134"/>
      <c r="I14" s="29"/>
      <c r="J14" s="139"/>
      <c r="K14" s="139"/>
      <c r="L14" s="139"/>
      <c r="M14" s="139"/>
      <c r="N14" s="139"/>
      <c r="O14" s="139"/>
      <c r="P14" s="139"/>
      <c r="Q14" s="139"/>
      <c r="R14" s="139"/>
      <c r="S14" s="139"/>
      <c r="T14" s="139"/>
      <c r="U14" s="139"/>
      <c r="V14" s="139"/>
      <c r="W14" s="139"/>
      <c r="X14" s="139"/>
    </row>
    <row r="15" customFormat="false" ht="15" hidden="false" customHeight="true" outlineLevel="0" collapsed="false">
      <c r="C15" s="138" t="s">
        <v>368</v>
      </c>
      <c r="D15" s="138"/>
      <c r="E15" s="138"/>
      <c r="F15" s="138"/>
      <c r="G15" s="138"/>
      <c r="H15" s="138"/>
      <c r="I15" s="29"/>
      <c r="J15" s="136" t="n">
        <v>13</v>
      </c>
      <c r="K15" s="135" t="n">
        <v>9</v>
      </c>
      <c r="L15" s="136" t="n">
        <v>4</v>
      </c>
      <c r="M15" s="136" t="n">
        <v>4</v>
      </c>
      <c r="N15" s="135" t="n">
        <v>2</v>
      </c>
      <c r="O15" s="136" t="n">
        <v>2</v>
      </c>
      <c r="P15" s="136" t="n">
        <v>6</v>
      </c>
      <c r="Q15" s="135" t="n">
        <v>2</v>
      </c>
      <c r="R15" s="136" t="n">
        <v>4</v>
      </c>
      <c r="S15" s="136" t="n">
        <v>5</v>
      </c>
      <c r="T15" s="135" t="n">
        <v>1</v>
      </c>
      <c r="U15" s="136" t="n">
        <v>4</v>
      </c>
      <c r="V15" s="136" t="n">
        <v>2</v>
      </c>
      <c r="W15" s="135" t="n">
        <v>1</v>
      </c>
      <c r="X15" s="136" t="n">
        <v>1</v>
      </c>
    </row>
    <row r="16" customFormat="false" ht="15" hidden="false" customHeight="true" outlineLevel="0" collapsed="false">
      <c r="C16" s="138" t="s">
        <v>369</v>
      </c>
      <c r="D16" s="138"/>
      <c r="E16" s="138"/>
      <c r="F16" s="138"/>
      <c r="G16" s="138"/>
      <c r="H16" s="138"/>
      <c r="I16" s="29"/>
      <c r="J16" s="145" t="n">
        <v>3</v>
      </c>
      <c r="K16" s="145" t="n">
        <v>2</v>
      </c>
      <c r="L16" s="145" t="n">
        <v>1</v>
      </c>
      <c r="M16" s="145" t="n">
        <v>7</v>
      </c>
      <c r="N16" s="145" t="n">
        <v>3</v>
      </c>
      <c r="O16" s="145" t="n">
        <v>4</v>
      </c>
      <c r="P16" s="145" t="n">
        <v>3</v>
      </c>
      <c r="Q16" s="145" t="n">
        <v>2</v>
      </c>
      <c r="R16" s="145" t="n">
        <v>1</v>
      </c>
      <c r="S16" s="145" t="n">
        <v>2</v>
      </c>
      <c r="T16" s="139" t="s">
        <v>486</v>
      </c>
      <c r="U16" s="145" t="n">
        <v>2</v>
      </c>
      <c r="V16" s="139" t="s">
        <v>486</v>
      </c>
      <c r="W16" s="139" t="s">
        <v>486</v>
      </c>
      <c r="X16" s="139" t="s">
        <v>486</v>
      </c>
    </row>
    <row r="17" customFormat="false" ht="15" hidden="false" customHeight="true" outlineLevel="0" collapsed="false">
      <c r="C17" s="138" t="s">
        <v>370</v>
      </c>
      <c r="D17" s="138"/>
      <c r="E17" s="138"/>
      <c r="F17" s="138"/>
      <c r="G17" s="138"/>
      <c r="H17" s="138"/>
      <c r="I17" s="29"/>
      <c r="J17" s="136" t="n">
        <v>42</v>
      </c>
      <c r="K17" s="135" t="n">
        <v>23</v>
      </c>
      <c r="L17" s="136" t="n">
        <v>19</v>
      </c>
      <c r="M17" s="136" t="n">
        <v>33</v>
      </c>
      <c r="N17" s="135" t="n">
        <v>12</v>
      </c>
      <c r="O17" s="136" t="n">
        <v>21</v>
      </c>
      <c r="P17" s="136" t="n">
        <v>11</v>
      </c>
      <c r="Q17" s="135" t="n">
        <v>7</v>
      </c>
      <c r="R17" s="136" t="n">
        <v>4</v>
      </c>
      <c r="S17" s="136" t="n">
        <v>9</v>
      </c>
      <c r="T17" s="135" t="n">
        <v>3</v>
      </c>
      <c r="U17" s="136" t="n">
        <v>6</v>
      </c>
      <c r="V17" s="136" t="n">
        <v>1</v>
      </c>
      <c r="W17" s="139" t="s">
        <v>486</v>
      </c>
      <c r="X17" s="136" t="n">
        <v>1</v>
      </c>
    </row>
    <row r="18" customFormat="false" ht="15" hidden="false" customHeight="true" outlineLevel="0" collapsed="false">
      <c r="C18" s="138"/>
      <c r="D18" s="138"/>
      <c r="E18" s="138"/>
      <c r="F18" s="138"/>
      <c r="G18" s="138"/>
      <c r="H18" s="138"/>
      <c r="I18" s="29"/>
      <c r="Y18" s="136"/>
      <c r="Z18" s="135"/>
      <c r="AA18" s="136"/>
      <c r="AB18" s="136"/>
      <c r="AC18" s="135"/>
      <c r="AD18" s="136"/>
      <c r="AE18" s="136"/>
      <c r="AF18" s="135"/>
      <c r="AG18" s="136"/>
      <c r="AH18" s="136"/>
      <c r="AI18" s="135"/>
      <c r="AJ18" s="136"/>
      <c r="AK18" s="136"/>
      <c r="AL18" s="135"/>
      <c r="AM18" s="136"/>
    </row>
    <row r="19" customFormat="false" ht="15" hidden="false" customHeight="true" outlineLevel="0" collapsed="false">
      <c r="C19" s="138" t="s">
        <v>371</v>
      </c>
      <c r="D19" s="138"/>
      <c r="E19" s="138"/>
      <c r="F19" s="138"/>
      <c r="G19" s="138"/>
      <c r="H19" s="138"/>
      <c r="I19" s="29"/>
      <c r="J19" s="136" t="n">
        <v>211</v>
      </c>
      <c r="K19" s="141" t="n">
        <v>109</v>
      </c>
      <c r="L19" s="136" t="n">
        <v>102</v>
      </c>
      <c r="M19" s="136" t="n">
        <v>158</v>
      </c>
      <c r="N19" s="135" t="n">
        <v>66</v>
      </c>
      <c r="O19" s="141" t="n">
        <v>92</v>
      </c>
      <c r="P19" s="136" t="n">
        <v>103</v>
      </c>
      <c r="Q19" s="135" t="n">
        <v>33</v>
      </c>
      <c r="R19" s="141" t="n">
        <v>70</v>
      </c>
      <c r="S19" s="136" t="n">
        <v>53</v>
      </c>
      <c r="T19" s="141" t="n">
        <v>18</v>
      </c>
      <c r="U19" s="136" t="n">
        <v>35</v>
      </c>
      <c r="V19" s="136" t="n">
        <v>31</v>
      </c>
      <c r="W19" s="135" t="n">
        <v>8</v>
      </c>
      <c r="X19" s="141" t="n">
        <v>23</v>
      </c>
    </row>
    <row r="20" customFormat="false" ht="15" hidden="false" customHeight="true" outlineLevel="0" collapsed="false">
      <c r="C20" s="138" t="s">
        <v>372</v>
      </c>
      <c r="D20" s="138"/>
      <c r="E20" s="138"/>
      <c r="F20" s="138"/>
      <c r="G20" s="138"/>
      <c r="H20" s="138"/>
      <c r="I20" s="29"/>
      <c r="J20" s="136" t="n">
        <v>76</v>
      </c>
      <c r="K20" s="135" t="n">
        <v>42</v>
      </c>
      <c r="L20" s="136" t="n">
        <v>34</v>
      </c>
      <c r="M20" s="136" t="n">
        <v>44</v>
      </c>
      <c r="N20" s="135" t="n">
        <v>14</v>
      </c>
      <c r="O20" s="136" t="n">
        <v>30</v>
      </c>
      <c r="P20" s="136" t="n">
        <v>26</v>
      </c>
      <c r="Q20" s="135" t="n">
        <v>8</v>
      </c>
      <c r="R20" s="136" t="n">
        <v>18</v>
      </c>
      <c r="S20" s="136" t="n">
        <v>15</v>
      </c>
      <c r="T20" s="135" t="n">
        <v>5</v>
      </c>
      <c r="U20" s="136" t="n">
        <v>10</v>
      </c>
      <c r="V20" s="136" t="n">
        <v>9</v>
      </c>
      <c r="W20" s="135" t="n">
        <v>3</v>
      </c>
      <c r="X20" s="141" t="n">
        <v>6</v>
      </c>
    </row>
    <row r="21" customFormat="false" ht="15" hidden="false" customHeight="true" outlineLevel="0" collapsed="false">
      <c r="C21" s="138" t="s">
        <v>373</v>
      </c>
      <c r="D21" s="138"/>
      <c r="E21" s="138"/>
      <c r="F21" s="138"/>
      <c r="G21" s="138"/>
      <c r="H21" s="138"/>
      <c r="I21" s="29"/>
      <c r="J21" s="136" t="n">
        <v>23</v>
      </c>
      <c r="K21" s="141" t="n">
        <v>10</v>
      </c>
      <c r="L21" s="136" t="n">
        <v>13</v>
      </c>
      <c r="M21" s="136" t="n">
        <v>25</v>
      </c>
      <c r="N21" s="135" t="n">
        <v>13</v>
      </c>
      <c r="O21" s="136" t="n">
        <v>12</v>
      </c>
      <c r="P21" s="136" t="n">
        <v>11</v>
      </c>
      <c r="Q21" s="135" t="n">
        <v>4</v>
      </c>
      <c r="R21" s="136" t="n">
        <v>7</v>
      </c>
      <c r="S21" s="136" t="n">
        <v>5</v>
      </c>
      <c r="T21" s="135" t="n">
        <v>1</v>
      </c>
      <c r="U21" s="136" t="n">
        <v>4</v>
      </c>
      <c r="V21" s="136" t="n">
        <v>5</v>
      </c>
      <c r="W21" s="135" t="n">
        <v>2</v>
      </c>
      <c r="X21" s="136" t="n">
        <v>3</v>
      </c>
    </row>
    <row r="22" customFormat="false" ht="15" hidden="false" customHeight="true" outlineLevel="0" collapsed="false">
      <c r="C22" s="138" t="s">
        <v>374</v>
      </c>
      <c r="D22" s="138"/>
      <c r="E22" s="138"/>
      <c r="F22" s="138"/>
      <c r="G22" s="138"/>
      <c r="H22" s="138"/>
      <c r="I22" s="29"/>
      <c r="J22" s="136" t="n">
        <v>1</v>
      </c>
      <c r="K22" s="135" t="n">
        <v>1</v>
      </c>
      <c r="L22" s="139" t="s">
        <v>486</v>
      </c>
      <c r="M22" s="139" t="s">
        <v>486</v>
      </c>
      <c r="N22" s="139" t="s">
        <v>486</v>
      </c>
      <c r="O22" s="139" t="s">
        <v>486</v>
      </c>
      <c r="P22" s="139" t="s">
        <v>486</v>
      </c>
      <c r="Q22" s="139" t="s">
        <v>486</v>
      </c>
      <c r="R22" s="139" t="s">
        <v>486</v>
      </c>
      <c r="S22" s="139" t="s">
        <v>486</v>
      </c>
      <c r="T22" s="139" t="s">
        <v>486</v>
      </c>
      <c r="U22" s="139" t="s">
        <v>486</v>
      </c>
      <c r="V22" s="139" t="s">
        <v>486</v>
      </c>
      <c r="W22" s="139" t="s">
        <v>486</v>
      </c>
      <c r="X22" s="139" t="s">
        <v>486</v>
      </c>
    </row>
    <row r="23" customFormat="false" ht="15" hidden="false" customHeight="true" outlineLevel="0" collapsed="false">
      <c r="C23" s="138" t="s">
        <v>375</v>
      </c>
      <c r="D23" s="138"/>
      <c r="E23" s="138"/>
      <c r="F23" s="138"/>
      <c r="G23" s="138"/>
      <c r="H23" s="138"/>
      <c r="I23" s="29"/>
      <c r="J23" s="136" t="n">
        <v>3</v>
      </c>
      <c r="K23" s="135" t="n">
        <v>3</v>
      </c>
      <c r="L23" s="139" t="s">
        <v>486</v>
      </c>
      <c r="M23" s="139" t="s">
        <v>486</v>
      </c>
      <c r="N23" s="139" t="s">
        <v>486</v>
      </c>
      <c r="O23" s="139" t="s">
        <v>486</v>
      </c>
      <c r="P23" s="136" t="n">
        <v>1</v>
      </c>
      <c r="Q23" s="139" t="s">
        <v>486</v>
      </c>
      <c r="R23" s="136" t="n">
        <v>1</v>
      </c>
      <c r="S23" s="139" t="s">
        <v>486</v>
      </c>
      <c r="T23" s="139" t="s">
        <v>486</v>
      </c>
      <c r="U23" s="139" t="s">
        <v>486</v>
      </c>
      <c r="V23" s="139" t="s">
        <v>486</v>
      </c>
      <c r="W23" s="139" t="s">
        <v>486</v>
      </c>
      <c r="X23" s="139" t="s">
        <v>486</v>
      </c>
    </row>
    <row r="24" customFormat="false" ht="15" hidden="false" customHeight="true" outlineLevel="0" collapsed="false">
      <c r="C24" s="138" t="s">
        <v>376</v>
      </c>
      <c r="D24" s="138"/>
      <c r="E24" s="138"/>
      <c r="F24" s="138"/>
      <c r="G24" s="138"/>
      <c r="H24" s="138"/>
      <c r="I24" s="29"/>
      <c r="J24" s="139" t="s">
        <v>486</v>
      </c>
      <c r="K24" s="139" t="s">
        <v>486</v>
      </c>
      <c r="L24" s="139" t="s">
        <v>486</v>
      </c>
      <c r="M24" s="136" t="n">
        <v>2</v>
      </c>
      <c r="N24" s="135" t="n">
        <v>1</v>
      </c>
      <c r="O24" s="136" t="n">
        <v>1</v>
      </c>
      <c r="P24" s="136" t="n">
        <v>1</v>
      </c>
      <c r="Q24" s="139" t="s">
        <v>486</v>
      </c>
      <c r="R24" s="136" t="n">
        <v>1</v>
      </c>
      <c r="S24" s="139" t="s">
        <v>486</v>
      </c>
      <c r="T24" s="139" t="s">
        <v>486</v>
      </c>
      <c r="U24" s="139" t="s">
        <v>486</v>
      </c>
      <c r="V24" s="139" t="s">
        <v>486</v>
      </c>
      <c r="W24" s="139" t="s">
        <v>486</v>
      </c>
      <c r="X24" s="139" t="s">
        <v>486</v>
      </c>
    </row>
    <row r="25" customFormat="false" ht="15" hidden="false" customHeight="true" outlineLevel="0" collapsed="false">
      <c r="C25" s="138" t="s">
        <v>377</v>
      </c>
      <c r="D25" s="138"/>
      <c r="E25" s="138"/>
      <c r="F25" s="138"/>
      <c r="G25" s="138"/>
      <c r="H25" s="138"/>
      <c r="I25" s="29"/>
      <c r="J25" s="136" t="n">
        <v>73</v>
      </c>
      <c r="K25" s="135" t="n">
        <v>35</v>
      </c>
      <c r="L25" s="136" t="n">
        <v>38</v>
      </c>
      <c r="M25" s="136" t="n">
        <v>50</v>
      </c>
      <c r="N25" s="135" t="n">
        <v>22</v>
      </c>
      <c r="O25" s="136" t="n">
        <v>28</v>
      </c>
      <c r="P25" s="136" t="n">
        <v>31</v>
      </c>
      <c r="Q25" s="135" t="n">
        <v>11</v>
      </c>
      <c r="R25" s="136" t="n">
        <v>20</v>
      </c>
      <c r="S25" s="136" t="n">
        <v>20</v>
      </c>
      <c r="T25" s="135" t="n">
        <v>4</v>
      </c>
      <c r="U25" s="136" t="n">
        <v>16</v>
      </c>
      <c r="V25" s="136" t="n">
        <v>10</v>
      </c>
      <c r="W25" s="135" t="n">
        <v>1</v>
      </c>
      <c r="X25" s="136" t="n">
        <v>9</v>
      </c>
    </row>
    <row r="26" customFormat="false" ht="15" hidden="false" customHeight="true" outlineLevel="0" collapsed="false">
      <c r="C26" s="138" t="s">
        <v>378</v>
      </c>
      <c r="D26" s="138"/>
      <c r="E26" s="138"/>
      <c r="F26" s="138"/>
      <c r="G26" s="138"/>
      <c r="H26" s="138"/>
      <c r="I26" s="29"/>
      <c r="J26" s="136" t="n">
        <v>14</v>
      </c>
      <c r="K26" s="135" t="n">
        <v>7</v>
      </c>
      <c r="L26" s="136" t="n">
        <v>7</v>
      </c>
      <c r="M26" s="136" t="n">
        <v>21</v>
      </c>
      <c r="N26" s="135" t="n">
        <v>10</v>
      </c>
      <c r="O26" s="136" t="n">
        <v>11</v>
      </c>
      <c r="P26" s="136" t="n">
        <v>15</v>
      </c>
      <c r="Q26" s="135" t="n">
        <v>3</v>
      </c>
      <c r="R26" s="136" t="n">
        <v>12</v>
      </c>
      <c r="S26" s="136" t="n">
        <v>4</v>
      </c>
      <c r="T26" s="135" t="n">
        <v>3</v>
      </c>
      <c r="U26" s="136" t="n">
        <v>1</v>
      </c>
      <c r="V26" s="136" t="n">
        <v>2</v>
      </c>
      <c r="W26" s="135" t="n">
        <v>1</v>
      </c>
      <c r="X26" s="136" t="n">
        <v>1</v>
      </c>
    </row>
    <row r="27" customFormat="false" ht="15" hidden="false" customHeight="true" outlineLevel="0" collapsed="false">
      <c r="C27" s="138" t="s">
        <v>379</v>
      </c>
      <c r="D27" s="138"/>
      <c r="E27" s="138"/>
      <c r="F27" s="138"/>
      <c r="G27" s="138"/>
      <c r="H27" s="138"/>
      <c r="I27" s="29"/>
      <c r="J27" s="136" t="n">
        <v>12</v>
      </c>
      <c r="K27" s="135" t="n">
        <v>5</v>
      </c>
      <c r="L27" s="136" t="n">
        <v>7</v>
      </c>
      <c r="M27" s="136" t="n">
        <v>10</v>
      </c>
      <c r="N27" s="135" t="n">
        <v>3</v>
      </c>
      <c r="O27" s="136" t="n">
        <v>7</v>
      </c>
      <c r="P27" s="136" t="n">
        <v>10</v>
      </c>
      <c r="Q27" s="135" t="n">
        <v>5</v>
      </c>
      <c r="R27" s="136" t="n">
        <v>5</v>
      </c>
      <c r="S27" s="136" t="n">
        <v>5</v>
      </c>
      <c r="T27" s="135" t="n">
        <v>3</v>
      </c>
      <c r="U27" s="136" t="n">
        <v>2</v>
      </c>
      <c r="V27" s="136" t="n">
        <v>2</v>
      </c>
      <c r="W27" s="135" t="n">
        <v>1</v>
      </c>
      <c r="X27" s="136" t="n">
        <v>1</v>
      </c>
    </row>
    <row r="28" customFormat="false" ht="15" hidden="false" customHeight="true" outlineLevel="0" collapsed="false">
      <c r="C28" s="138" t="s">
        <v>380</v>
      </c>
      <c r="D28" s="138"/>
      <c r="E28" s="138"/>
      <c r="F28" s="138"/>
      <c r="G28" s="138"/>
      <c r="H28" s="138"/>
      <c r="I28" s="29"/>
      <c r="J28" s="136" t="n">
        <v>9</v>
      </c>
      <c r="K28" s="135" t="n">
        <v>6</v>
      </c>
      <c r="L28" s="136" t="n">
        <v>3</v>
      </c>
      <c r="M28" s="136" t="n">
        <v>6</v>
      </c>
      <c r="N28" s="135" t="n">
        <v>3</v>
      </c>
      <c r="O28" s="136" t="n">
        <v>3</v>
      </c>
      <c r="P28" s="136" t="n">
        <v>8</v>
      </c>
      <c r="Q28" s="135" t="n">
        <v>2</v>
      </c>
      <c r="R28" s="136" t="n">
        <v>6</v>
      </c>
      <c r="S28" s="136" t="n">
        <v>4</v>
      </c>
      <c r="T28" s="135" t="n">
        <v>2</v>
      </c>
      <c r="U28" s="136" t="n">
        <v>2</v>
      </c>
      <c r="V28" s="136" t="n">
        <v>3</v>
      </c>
      <c r="W28" s="139" t="s">
        <v>486</v>
      </c>
      <c r="X28" s="136" t="n">
        <v>3</v>
      </c>
    </row>
    <row r="29" customFormat="false" ht="15" hidden="false" customHeight="true" outlineLevel="0" collapsed="false">
      <c r="C29" s="138"/>
      <c r="D29" s="138"/>
      <c r="E29" s="138"/>
      <c r="F29" s="138"/>
      <c r="G29" s="138"/>
      <c r="H29" s="138"/>
      <c r="I29" s="29"/>
      <c r="J29" s="146"/>
      <c r="K29" s="146"/>
      <c r="L29" s="146"/>
      <c r="M29" s="146"/>
      <c r="N29" s="146"/>
      <c r="O29" s="146"/>
      <c r="P29" s="146"/>
      <c r="Q29" s="146"/>
      <c r="R29" s="146"/>
      <c r="S29" s="146"/>
      <c r="T29" s="146"/>
      <c r="U29" s="146"/>
      <c r="V29" s="146"/>
      <c r="W29" s="146"/>
      <c r="X29" s="146"/>
    </row>
    <row r="30" customFormat="false" ht="15" hidden="false" customHeight="true" outlineLevel="0" collapsed="false">
      <c r="C30" s="15" t="s">
        <v>381</v>
      </c>
      <c r="D30" s="15"/>
      <c r="E30" s="15"/>
      <c r="F30" s="15"/>
      <c r="G30" s="15"/>
      <c r="H30" s="15"/>
      <c r="I30" s="29"/>
      <c r="J30" s="145" t="n">
        <v>647</v>
      </c>
      <c r="K30" s="145" t="n">
        <v>290</v>
      </c>
      <c r="L30" s="145" t="n">
        <v>357</v>
      </c>
      <c r="M30" s="145" t="n">
        <v>595</v>
      </c>
      <c r="N30" s="145" t="n">
        <v>249</v>
      </c>
      <c r="O30" s="145" t="n">
        <v>346</v>
      </c>
      <c r="P30" s="145" t="n">
        <v>387</v>
      </c>
      <c r="Q30" s="145" t="n">
        <v>122</v>
      </c>
      <c r="R30" s="145" t="n">
        <v>265</v>
      </c>
      <c r="S30" s="145" t="n">
        <v>193</v>
      </c>
      <c r="T30" s="145" t="n">
        <v>67</v>
      </c>
      <c r="U30" s="145" t="n">
        <v>126</v>
      </c>
      <c r="V30" s="145" t="n">
        <v>91</v>
      </c>
      <c r="W30" s="145" t="n">
        <v>21</v>
      </c>
      <c r="X30" s="145" t="n">
        <v>70</v>
      </c>
    </row>
    <row r="31" customFormat="false" ht="15" hidden="false" customHeight="true" outlineLevel="0" collapsed="false">
      <c r="C31" s="15" t="s">
        <v>382</v>
      </c>
      <c r="D31" s="15"/>
      <c r="E31" s="15"/>
      <c r="F31" s="15"/>
      <c r="G31" s="15"/>
      <c r="H31" s="15"/>
      <c r="I31" s="29"/>
      <c r="J31" s="145" t="n">
        <v>14</v>
      </c>
      <c r="K31" s="145" t="n">
        <v>7</v>
      </c>
      <c r="L31" s="145" t="n">
        <v>7</v>
      </c>
      <c r="M31" s="145" t="n">
        <v>7</v>
      </c>
      <c r="N31" s="145" t="n">
        <v>3</v>
      </c>
      <c r="O31" s="145" t="n">
        <v>4</v>
      </c>
      <c r="P31" s="145" t="n">
        <v>8</v>
      </c>
      <c r="Q31" s="145" t="n">
        <v>3</v>
      </c>
      <c r="R31" s="145" t="n">
        <v>5</v>
      </c>
      <c r="S31" s="145" t="n">
        <v>6</v>
      </c>
      <c r="T31" s="145" t="n">
        <v>2</v>
      </c>
      <c r="U31" s="145" t="n">
        <v>4</v>
      </c>
      <c r="V31" s="145" t="n">
        <v>2</v>
      </c>
      <c r="W31" s="139" t="s">
        <v>486</v>
      </c>
      <c r="X31" s="145" t="n">
        <v>2</v>
      </c>
    </row>
    <row r="32" customFormat="false" ht="15" hidden="false" customHeight="true" outlineLevel="0" collapsed="false">
      <c r="C32" s="15" t="s">
        <v>383</v>
      </c>
      <c r="D32" s="15"/>
      <c r="E32" s="15"/>
      <c r="F32" s="15"/>
      <c r="G32" s="15"/>
      <c r="H32" s="15"/>
      <c r="I32" s="29"/>
      <c r="J32" s="145" t="n">
        <v>3</v>
      </c>
      <c r="K32" s="145" t="n">
        <v>2</v>
      </c>
      <c r="L32" s="145" t="n">
        <v>1</v>
      </c>
      <c r="M32" s="145" t="n">
        <v>11</v>
      </c>
      <c r="N32" s="145" t="n">
        <v>4</v>
      </c>
      <c r="O32" s="145" t="n">
        <v>7</v>
      </c>
      <c r="P32" s="145" t="n">
        <v>7</v>
      </c>
      <c r="Q32" s="145" t="n">
        <v>5</v>
      </c>
      <c r="R32" s="145" t="n">
        <v>2</v>
      </c>
      <c r="S32" s="145" t="n">
        <v>3</v>
      </c>
      <c r="T32" s="139" t="s">
        <v>486</v>
      </c>
      <c r="U32" s="145" t="n">
        <v>3</v>
      </c>
      <c r="V32" s="145" t="n">
        <v>1</v>
      </c>
      <c r="W32" s="139" t="s">
        <v>486</v>
      </c>
      <c r="X32" s="145" t="n">
        <v>1</v>
      </c>
    </row>
    <row r="33" customFormat="false" ht="15" hidden="false" customHeight="true" outlineLevel="0" collapsed="false">
      <c r="C33" s="15" t="s">
        <v>384</v>
      </c>
      <c r="D33" s="15"/>
      <c r="E33" s="15"/>
      <c r="F33" s="15"/>
      <c r="G33" s="15"/>
      <c r="H33" s="15"/>
      <c r="I33" s="29"/>
      <c r="J33" s="145" t="n">
        <v>10</v>
      </c>
      <c r="K33" s="145" t="n">
        <v>5</v>
      </c>
      <c r="L33" s="145" t="n">
        <v>5</v>
      </c>
      <c r="M33" s="145" t="n">
        <v>5</v>
      </c>
      <c r="N33" s="145" t="n">
        <v>2</v>
      </c>
      <c r="O33" s="145" t="n">
        <v>3</v>
      </c>
      <c r="P33" s="145" t="n">
        <v>6</v>
      </c>
      <c r="Q33" s="145" t="n">
        <v>2</v>
      </c>
      <c r="R33" s="145" t="n">
        <v>4</v>
      </c>
      <c r="S33" s="145" t="n">
        <v>2</v>
      </c>
      <c r="T33" s="139" t="s">
        <v>486</v>
      </c>
      <c r="U33" s="145" t="n">
        <v>2</v>
      </c>
      <c r="V33" s="139" t="s">
        <v>486</v>
      </c>
      <c r="W33" s="139" t="s">
        <v>486</v>
      </c>
      <c r="X33" s="139" t="s">
        <v>486</v>
      </c>
    </row>
    <row r="34" customFormat="false" ht="15" hidden="false" customHeight="true" outlineLevel="0" collapsed="false">
      <c r="C34" s="15" t="s">
        <v>385</v>
      </c>
      <c r="D34" s="15"/>
      <c r="E34" s="15"/>
      <c r="F34" s="15"/>
      <c r="G34" s="15"/>
      <c r="H34" s="15"/>
      <c r="I34" s="29"/>
      <c r="J34" s="145" t="n">
        <v>11</v>
      </c>
      <c r="K34" s="145" t="n">
        <v>3</v>
      </c>
      <c r="L34" s="145" t="n">
        <v>8</v>
      </c>
      <c r="M34" s="145" t="n">
        <v>22</v>
      </c>
      <c r="N34" s="145" t="n">
        <v>10</v>
      </c>
      <c r="O34" s="145" t="n">
        <v>12</v>
      </c>
      <c r="P34" s="145" t="n">
        <v>11</v>
      </c>
      <c r="Q34" s="145" t="n">
        <v>2</v>
      </c>
      <c r="R34" s="145" t="n">
        <v>9</v>
      </c>
      <c r="S34" s="145" t="n">
        <v>5</v>
      </c>
      <c r="T34" s="139" t="s">
        <v>486</v>
      </c>
      <c r="U34" s="145" t="n">
        <v>5</v>
      </c>
      <c r="V34" s="145" t="n">
        <v>3</v>
      </c>
      <c r="W34" s="145" t="n">
        <v>2</v>
      </c>
      <c r="X34" s="145" t="n">
        <v>1</v>
      </c>
    </row>
    <row r="35" customFormat="false" ht="15" hidden="false" customHeight="true" outlineLevel="0" collapsed="false">
      <c r="C35" s="15" t="s">
        <v>386</v>
      </c>
      <c r="D35" s="15"/>
      <c r="E35" s="15"/>
      <c r="F35" s="15"/>
      <c r="G35" s="15"/>
      <c r="H35" s="15"/>
      <c r="I35" s="29"/>
      <c r="J35" s="145" t="n">
        <v>12</v>
      </c>
      <c r="K35" s="145" t="n">
        <v>6</v>
      </c>
      <c r="L35" s="145" t="n">
        <v>6</v>
      </c>
      <c r="M35" s="145" t="n">
        <v>5</v>
      </c>
      <c r="N35" s="145" t="n">
        <v>2</v>
      </c>
      <c r="O35" s="145" t="n">
        <v>3</v>
      </c>
      <c r="P35" s="145" t="n">
        <v>4</v>
      </c>
      <c r="Q35" s="145" t="n">
        <v>1</v>
      </c>
      <c r="R35" s="145" t="n">
        <v>3</v>
      </c>
      <c r="S35" s="145" t="n">
        <v>3</v>
      </c>
      <c r="T35" s="145" t="n">
        <v>1</v>
      </c>
      <c r="U35" s="145" t="n">
        <v>2</v>
      </c>
      <c r="V35" s="145" t="n">
        <v>1</v>
      </c>
      <c r="W35" s="139" t="s">
        <v>486</v>
      </c>
      <c r="X35" s="145" t="n">
        <v>1</v>
      </c>
    </row>
    <row r="36" customFormat="false" ht="15" hidden="false" customHeight="true" outlineLevel="0" collapsed="false">
      <c r="C36" s="15" t="s">
        <v>387</v>
      </c>
      <c r="D36" s="15"/>
      <c r="E36" s="15"/>
      <c r="F36" s="15"/>
      <c r="G36" s="15"/>
      <c r="H36" s="15"/>
      <c r="I36" s="29"/>
      <c r="J36" s="145" t="n">
        <v>4</v>
      </c>
      <c r="K36" s="145" t="n">
        <v>1</v>
      </c>
      <c r="L36" s="145" t="n">
        <v>3</v>
      </c>
      <c r="M36" s="145" t="n">
        <v>5</v>
      </c>
      <c r="N36" s="145" t="n">
        <v>3</v>
      </c>
      <c r="O36" s="145" t="n">
        <v>2</v>
      </c>
      <c r="P36" s="145" t="n">
        <v>10</v>
      </c>
      <c r="Q36" s="145" t="n">
        <v>2</v>
      </c>
      <c r="R36" s="145" t="n">
        <v>8</v>
      </c>
      <c r="S36" s="145" t="n">
        <v>3</v>
      </c>
      <c r="T36" s="139" t="s">
        <v>486</v>
      </c>
      <c r="U36" s="145" t="n">
        <v>3</v>
      </c>
      <c r="V36" s="145" t="n">
        <v>1</v>
      </c>
      <c r="W36" s="139" t="s">
        <v>486</v>
      </c>
      <c r="X36" s="145" t="n">
        <v>1</v>
      </c>
    </row>
    <row r="37" customFormat="false" ht="15" hidden="false" customHeight="true" outlineLevel="0" collapsed="false">
      <c r="C37" s="15" t="s">
        <v>388</v>
      </c>
      <c r="D37" s="15"/>
      <c r="E37" s="15"/>
      <c r="F37" s="15"/>
      <c r="G37" s="15"/>
      <c r="H37" s="15"/>
      <c r="I37" s="29"/>
      <c r="J37" s="145" t="n">
        <v>6</v>
      </c>
      <c r="K37" s="145" t="n">
        <v>3</v>
      </c>
      <c r="L37" s="145" t="n">
        <v>3</v>
      </c>
      <c r="M37" s="145" t="n">
        <v>4</v>
      </c>
      <c r="N37" s="145" t="n">
        <v>2</v>
      </c>
      <c r="O37" s="145" t="n">
        <v>2</v>
      </c>
      <c r="P37" s="139" t="s">
        <v>486</v>
      </c>
      <c r="Q37" s="139" t="s">
        <v>486</v>
      </c>
      <c r="R37" s="139" t="s">
        <v>486</v>
      </c>
      <c r="S37" s="145" t="n">
        <v>1</v>
      </c>
      <c r="T37" s="139" t="s">
        <v>486</v>
      </c>
      <c r="U37" s="145" t="n">
        <v>1</v>
      </c>
      <c r="V37" s="139" t="s">
        <v>486</v>
      </c>
      <c r="W37" s="139" t="s">
        <v>486</v>
      </c>
      <c r="X37" s="139" t="s">
        <v>486</v>
      </c>
    </row>
    <row r="38" customFormat="false" ht="15" hidden="false" customHeight="true" outlineLevel="0" collapsed="false">
      <c r="C38" s="15" t="s">
        <v>389</v>
      </c>
      <c r="D38" s="15"/>
      <c r="E38" s="15"/>
      <c r="F38" s="15"/>
      <c r="G38" s="15"/>
      <c r="H38" s="15"/>
      <c r="I38" s="29"/>
      <c r="J38" s="145" t="n">
        <v>7</v>
      </c>
      <c r="K38" s="145" t="n">
        <v>2</v>
      </c>
      <c r="L38" s="145" t="n">
        <v>5</v>
      </c>
      <c r="M38" s="145" t="n">
        <v>9</v>
      </c>
      <c r="N38" s="145" t="n">
        <v>6</v>
      </c>
      <c r="O38" s="145" t="n">
        <v>3</v>
      </c>
      <c r="P38" s="145" t="n">
        <v>7</v>
      </c>
      <c r="Q38" s="145" t="n">
        <v>3</v>
      </c>
      <c r="R38" s="145" t="n">
        <v>4</v>
      </c>
      <c r="S38" s="139" t="s">
        <v>486</v>
      </c>
      <c r="T38" s="139" t="s">
        <v>486</v>
      </c>
      <c r="U38" s="139" t="s">
        <v>486</v>
      </c>
      <c r="V38" s="139" t="s">
        <v>486</v>
      </c>
      <c r="W38" s="139" t="s">
        <v>486</v>
      </c>
      <c r="X38" s="139" t="s">
        <v>486</v>
      </c>
    </row>
    <row r="39" customFormat="false" ht="15" hidden="false" customHeight="true" outlineLevel="0" collapsed="false">
      <c r="C39" s="15" t="s">
        <v>390</v>
      </c>
      <c r="D39" s="15"/>
      <c r="E39" s="15"/>
      <c r="F39" s="15"/>
      <c r="G39" s="15"/>
      <c r="H39" s="15"/>
      <c r="I39" s="29"/>
      <c r="J39" s="145" t="n">
        <v>35</v>
      </c>
      <c r="K39" s="145" t="n">
        <v>16</v>
      </c>
      <c r="L39" s="145" t="n">
        <v>19</v>
      </c>
      <c r="M39" s="145" t="n">
        <v>36</v>
      </c>
      <c r="N39" s="145" t="n">
        <v>13</v>
      </c>
      <c r="O39" s="145" t="n">
        <v>23</v>
      </c>
      <c r="P39" s="145" t="n">
        <v>19</v>
      </c>
      <c r="Q39" s="145" t="n">
        <v>7</v>
      </c>
      <c r="R39" s="145" t="n">
        <v>12</v>
      </c>
      <c r="S39" s="145" t="n">
        <v>13</v>
      </c>
      <c r="T39" s="145" t="n">
        <v>5</v>
      </c>
      <c r="U39" s="145" t="n">
        <v>8</v>
      </c>
      <c r="V39" s="145" t="n">
        <v>9</v>
      </c>
      <c r="W39" s="145" t="n">
        <v>3</v>
      </c>
      <c r="X39" s="145" t="n">
        <v>6</v>
      </c>
    </row>
    <row r="40" customFormat="false" ht="15" hidden="false" customHeight="true" outlineLevel="0" collapsed="false">
      <c r="C40" s="15" t="s">
        <v>391</v>
      </c>
      <c r="D40" s="15"/>
      <c r="E40" s="15"/>
      <c r="F40" s="15"/>
      <c r="G40" s="15"/>
      <c r="H40" s="15"/>
      <c r="I40" s="29"/>
      <c r="J40" s="145" t="n">
        <v>39</v>
      </c>
      <c r="K40" s="145" t="n">
        <v>18</v>
      </c>
      <c r="L40" s="145" t="n">
        <v>21</v>
      </c>
      <c r="M40" s="145" t="n">
        <v>39</v>
      </c>
      <c r="N40" s="145" t="n">
        <v>13</v>
      </c>
      <c r="O40" s="145" t="n">
        <v>26</v>
      </c>
      <c r="P40" s="145" t="n">
        <v>27</v>
      </c>
      <c r="Q40" s="145" t="n">
        <v>8</v>
      </c>
      <c r="R40" s="145" t="n">
        <v>19</v>
      </c>
      <c r="S40" s="145" t="n">
        <v>12</v>
      </c>
      <c r="T40" s="145" t="n">
        <v>4</v>
      </c>
      <c r="U40" s="145" t="n">
        <v>8</v>
      </c>
      <c r="V40" s="145" t="n">
        <v>6</v>
      </c>
      <c r="W40" s="145" t="n">
        <v>2</v>
      </c>
      <c r="X40" s="145" t="n">
        <v>4</v>
      </c>
    </row>
    <row r="41" customFormat="false" ht="15" hidden="false" customHeight="true" outlineLevel="0" collapsed="false">
      <c r="C41" s="15" t="s">
        <v>392</v>
      </c>
      <c r="D41" s="15"/>
      <c r="E41" s="15"/>
      <c r="F41" s="15"/>
      <c r="G41" s="15"/>
      <c r="H41" s="15"/>
      <c r="I41" s="29"/>
      <c r="J41" s="145" t="n">
        <v>25</v>
      </c>
      <c r="K41" s="145" t="n">
        <v>13</v>
      </c>
      <c r="L41" s="145" t="n">
        <v>12</v>
      </c>
      <c r="M41" s="145" t="n">
        <v>20</v>
      </c>
      <c r="N41" s="145" t="n">
        <v>10</v>
      </c>
      <c r="O41" s="145" t="n">
        <v>10</v>
      </c>
      <c r="P41" s="145" t="n">
        <v>9</v>
      </c>
      <c r="Q41" s="145" t="n">
        <v>3</v>
      </c>
      <c r="R41" s="145" t="n">
        <v>6</v>
      </c>
      <c r="S41" s="145" t="n">
        <v>8</v>
      </c>
      <c r="T41" s="145" t="n">
        <v>4</v>
      </c>
      <c r="U41" s="145" t="n">
        <v>4</v>
      </c>
      <c r="V41" s="145" t="n">
        <v>1</v>
      </c>
      <c r="W41" s="139" t="s">
        <v>486</v>
      </c>
      <c r="X41" s="145" t="n">
        <v>1</v>
      </c>
    </row>
    <row r="42" customFormat="false" ht="15" hidden="false" customHeight="true" outlineLevel="0" collapsed="false">
      <c r="C42" s="15" t="s">
        <v>393</v>
      </c>
      <c r="D42" s="15"/>
      <c r="E42" s="15"/>
      <c r="F42" s="15"/>
      <c r="G42" s="15"/>
      <c r="H42" s="15"/>
      <c r="I42" s="29"/>
      <c r="J42" s="145" t="n">
        <v>11</v>
      </c>
      <c r="K42" s="145" t="n">
        <v>5</v>
      </c>
      <c r="L42" s="145" t="n">
        <v>6</v>
      </c>
      <c r="M42" s="145" t="n">
        <v>12</v>
      </c>
      <c r="N42" s="145" t="n">
        <v>5</v>
      </c>
      <c r="O42" s="145" t="n">
        <v>7</v>
      </c>
      <c r="P42" s="145" t="n">
        <v>9</v>
      </c>
      <c r="Q42" s="145" t="n">
        <v>3</v>
      </c>
      <c r="R42" s="145" t="n">
        <v>6</v>
      </c>
      <c r="S42" s="145" t="n">
        <v>7</v>
      </c>
      <c r="T42" s="145" t="n">
        <v>4</v>
      </c>
      <c r="U42" s="145" t="n">
        <v>3</v>
      </c>
      <c r="V42" s="145" t="n">
        <v>2</v>
      </c>
      <c r="W42" s="139" t="s">
        <v>486</v>
      </c>
      <c r="X42" s="145" t="n">
        <v>2</v>
      </c>
    </row>
    <row r="43" customFormat="false" ht="15" hidden="false" customHeight="true" outlineLevel="0" collapsed="false">
      <c r="C43" s="15" t="s">
        <v>394</v>
      </c>
      <c r="D43" s="15"/>
      <c r="E43" s="15"/>
      <c r="F43" s="15"/>
      <c r="G43" s="15"/>
      <c r="H43" s="15"/>
      <c r="I43" s="29"/>
      <c r="J43" s="145" t="n">
        <v>11</v>
      </c>
      <c r="K43" s="145" t="n">
        <v>5</v>
      </c>
      <c r="L43" s="145" t="n">
        <v>6</v>
      </c>
      <c r="M43" s="145" t="n">
        <v>13</v>
      </c>
      <c r="N43" s="145" t="n">
        <v>5</v>
      </c>
      <c r="O43" s="145" t="n">
        <v>8</v>
      </c>
      <c r="P43" s="145" t="n">
        <v>11</v>
      </c>
      <c r="Q43" s="145" t="n">
        <v>6</v>
      </c>
      <c r="R43" s="145" t="n">
        <v>5</v>
      </c>
      <c r="S43" s="145" t="n">
        <v>2</v>
      </c>
      <c r="T43" s="145" t="n">
        <v>2</v>
      </c>
      <c r="U43" s="139" t="s">
        <v>486</v>
      </c>
      <c r="V43" s="139" t="s">
        <v>486</v>
      </c>
      <c r="W43" s="139" t="s">
        <v>486</v>
      </c>
      <c r="X43" s="139" t="s">
        <v>486</v>
      </c>
    </row>
    <row r="44" customFormat="false" ht="15" hidden="false" customHeight="true" outlineLevel="0" collapsed="false">
      <c r="C44" s="15" t="s">
        <v>395</v>
      </c>
      <c r="D44" s="15"/>
      <c r="E44" s="15"/>
      <c r="F44" s="15"/>
      <c r="G44" s="15"/>
      <c r="H44" s="15"/>
      <c r="I44" s="29"/>
      <c r="J44" s="145" t="n">
        <v>10</v>
      </c>
      <c r="K44" s="145" t="n">
        <v>4</v>
      </c>
      <c r="L44" s="145" t="n">
        <v>6</v>
      </c>
      <c r="M44" s="145" t="n">
        <v>11</v>
      </c>
      <c r="N44" s="145" t="n">
        <v>5</v>
      </c>
      <c r="O44" s="145" t="n">
        <v>6</v>
      </c>
      <c r="P44" s="145" t="n">
        <v>5</v>
      </c>
      <c r="Q44" s="145" t="n">
        <v>2</v>
      </c>
      <c r="R44" s="145" t="n">
        <v>3</v>
      </c>
      <c r="S44" s="145" t="n">
        <v>1</v>
      </c>
      <c r="T44" s="145" t="n">
        <v>1</v>
      </c>
      <c r="U44" s="139" t="s">
        <v>486</v>
      </c>
      <c r="V44" s="139" t="s">
        <v>486</v>
      </c>
      <c r="W44" s="139" t="s">
        <v>486</v>
      </c>
      <c r="X44" s="139" t="s">
        <v>486</v>
      </c>
    </row>
    <row r="45" customFormat="false" ht="15" hidden="false" customHeight="true" outlineLevel="0" collapsed="false">
      <c r="C45" s="15" t="s">
        <v>396</v>
      </c>
      <c r="D45" s="15"/>
      <c r="E45" s="15"/>
      <c r="F45" s="15"/>
      <c r="G45" s="15"/>
      <c r="H45" s="15"/>
      <c r="I45" s="29"/>
      <c r="J45" s="145" t="n">
        <v>8</v>
      </c>
      <c r="K45" s="145" t="n">
        <v>4</v>
      </c>
      <c r="L45" s="145" t="n">
        <v>4</v>
      </c>
      <c r="M45" s="145" t="n">
        <v>17</v>
      </c>
      <c r="N45" s="145" t="n">
        <v>7</v>
      </c>
      <c r="O45" s="145" t="n">
        <v>10</v>
      </c>
      <c r="P45" s="145" t="n">
        <v>11</v>
      </c>
      <c r="Q45" s="145" t="n">
        <v>2</v>
      </c>
      <c r="R45" s="145" t="n">
        <v>9</v>
      </c>
      <c r="S45" s="145" t="n">
        <v>4</v>
      </c>
      <c r="T45" s="145" t="n">
        <v>3</v>
      </c>
      <c r="U45" s="145" t="n">
        <v>1</v>
      </c>
      <c r="V45" s="145" t="n">
        <v>3</v>
      </c>
      <c r="W45" s="145" t="n">
        <v>1</v>
      </c>
      <c r="X45" s="145" t="n">
        <v>2</v>
      </c>
    </row>
    <row r="46" customFormat="false" ht="15" hidden="false" customHeight="true" outlineLevel="0" collapsed="false">
      <c r="C46" s="15" t="s">
        <v>397</v>
      </c>
      <c r="D46" s="15"/>
      <c r="E46" s="15"/>
      <c r="F46" s="15"/>
      <c r="G46" s="15"/>
      <c r="H46" s="15"/>
      <c r="I46" s="29"/>
      <c r="J46" s="145" t="n">
        <v>33</v>
      </c>
      <c r="K46" s="145" t="n">
        <v>15</v>
      </c>
      <c r="L46" s="145" t="n">
        <v>18</v>
      </c>
      <c r="M46" s="145" t="n">
        <v>20</v>
      </c>
      <c r="N46" s="145" t="n">
        <v>9</v>
      </c>
      <c r="O46" s="145" t="n">
        <v>11</v>
      </c>
      <c r="P46" s="145" t="n">
        <v>16</v>
      </c>
      <c r="Q46" s="145" t="n">
        <v>5</v>
      </c>
      <c r="R46" s="145" t="n">
        <v>11</v>
      </c>
      <c r="S46" s="145" t="n">
        <v>2</v>
      </c>
      <c r="T46" s="139" t="s">
        <v>486</v>
      </c>
      <c r="U46" s="145" t="n">
        <v>2</v>
      </c>
      <c r="V46" s="145" t="n">
        <v>5</v>
      </c>
      <c r="W46" s="145" t="n">
        <v>1</v>
      </c>
      <c r="X46" s="145" t="n">
        <v>4</v>
      </c>
    </row>
    <row r="47" customFormat="false" ht="15" hidden="false" customHeight="true" outlineLevel="0" collapsed="false">
      <c r="C47" s="15" t="s">
        <v>398</v>
      </c>
      <c r="D47" s="15"/>
      <c r="E47" s="15"/>
      <c r="F47" s="15"/>
      <c r="G47" s="15"/>
      <c r="H47" s="15"/>
      <c r="I47" s="29"/>
      <c r="J47" s="145" t="n">
        <v>21</v>
      </c>
      <c r="K47" s="145" t="n">
        <v>12</v>
      </c>
      <c r="L47" s="145" t="n">
        <v>9</v>
      </c>
      <c r="M47" s="145" t="n">
        <v>27</v>
      </c>
      <c r="N47" s="145" t="n">
        <v>6</v>
      </c>
      <c r="O47" s="145" t="n">
        <v>21</v>
      </c>
      <c r="P47" s="145" t="n">
        <v>20</v>
      </c>
      <c r="Q47" s="145" t="n">
        <v>5</v>
      </c>
      <c r="R47" s="145" t="n">
        <v>15</v>
      </c>
      <c r="S47" s="145" t="n">
        <v>19</v>
      </c>
      <c r="T47" s="145" t="n">
        <v>3</v>
      </c>
      <c r="U47" s="145" t="n">
        <v>16</v>
      </c>
      <c r="V47" s="145" t="n">
        <v>11</v>
      </c>
      <c r="W47" s="145" t="n">
        <v>1</v>
      </c>
      <c r="X47" s="145" t="n">
        <v>10</v>
      </c>
    </row>
    <row r="48" customFormat="false" ht="15" hidden="false" customHeight="true" outlineLevel="0" collapsed="false">
      <c r="C48" s="15" t="s">
        <v>399</v>
      </c>
      <c r="D48" s="15"/>
      <c r="E48" s="15"/>
      <c r="F48" s="15"/>
      <c r="G48" s="15"/>
      <c r="H48" s="15"/>
      <c r="I48" s="29"/>
      <c r="J48" s="145" t="n">
        <v>12</v>
      </c>
      <c r="K48" s="145" t="n">
        <v>3</v>
      </c>
      <c r="L48" s="145" t="n">
        <v>9</v>
      </c>
      <c r="M48" s="145" t="n">
        <v>3</v>
      </c>
      <c r="N48" s="145" t="n">
        <v>2</v>
      </c>
      <c r="O48" s="145" t="n">
        <v>1</v>
      </c>
      <c r="P48" s="145" t="n">
        <v>3</v>
      </c>
      <c r="Q48" s="139" t="s">
        <v>486</v>
      </c>
      <c r="R48" s="145" t="n">
        <v>3</v>
      </c>
      <c r="S48" s="145" t="n">
        <v>2</v>
      </c>
      <c r="T48" s="139" t="s">
        <v>486</v>
      </c>
      <c r="U48" s="145" t="n">
        <v>2</v>
      </c>
      <c r="V48" s="145" t="n">
        <v>1</v>
      </c>
      <c r="W48" s="139" t="s">
        <v>486</v>
      </c>
      <c r="X48" s="145" t="n">
        <v>1</v>
      </c>
    </row>
    <row r="49" customFormat="false" ht="15" hidden="false" customHeight="true" outlineLevel="0" collapsed="false">
      <c r="C49" s="15" t="s">
        <v>400</v>
      </c>
      <c r="D49" s="15"/>
      <c r="E49" s="15"/>
      <c r="F49" s="15"/>
      <c r="G49" s="15"/>
      <c r="H49" s="15"/>
      <c r="I49" s="29"/>
      <c r="J49" s="145" t="n">
        <v>23</v>
      </c>
      <c r="K49" s="145" t="n">
        <v>12</v>
      </c>
      <c r="L49" s="145" t="n">
        <v>11</v>
      </c>
      <c r="M49" s="145" t="n">
        <v>23</v>
      </c>
      <c r="N49" s="145" t="n">
        <v>11</v>
      </c>
      <c r="O49" s="145" t="n">
        <v>12</v>
      </c>
      <c r="P49" s="145" t="n">
        <v>8</v>
      </c>
      <c r="Q49" s="145" t="n">
        <v>2</v>
      </c>
      <c r="R49" s="145" t="n">
        <v>6</v>
      </c>
      <c r="S49" s="145" t="n">
        <v>3</v>
      </c>
      <c r="T49" s="139" t="s">
        <v>486</v>
      </c>
      <c r="U49" s="145" t="n">
        <v>3</v>
      </c>
      <c r="V49" s="145" t="n">
        <v>4</v>
      </c>
      <c r="W49" s="145" t="n">
        <v>1</v>
      </c>
      <c r="X49" s="145" t="n">
        <v>3</v>
      </c>
    </row>
    <row r="50" customFormat="false" ht="15" hidden="false" customHeight="true" outlineLevel="0" collapsed="false">
      <c r="B50" s="32"/>
      <c r="C50" s="116" t="s">
        <v>401</v>
      </c>
      <c r="D50" s="116"/>
      <c r="E50" s="116"/>
      <c r="F50" s="116"/>
      <c r="G50" s="116"/>
      <c r="H50" s="116"/>
      <c r="I50" s="34"/>
      <c r="J50" s="144" t="n">
        <v>26</v>
      </c>
      <c r="K50" s="144" t="n">
        <v>11</v>
      </c>
      <c r="L50" s="144" t="n">
        <v>15</v>
      </c>
      <c r="M50" s="144" t="n">
        <v>14</v>
      </c>
      <c r="N50" s="144" t="n">
        <v>6</v>
      </c>
      <c r="O50" s="144" t="n">
        <v>8</v>
      </c>
      <c r="P50" s="144" t="n">
        <v>18</v>
      </c>
      <c r="Q50" s="144" t="n">
        <v>8</v>
      </c>
      <c r="R50" s="144" t="n">
        <v>10</v>
      </c>
      <c r="S50" s="144" t="n">
        <v>6</v>
      </c>
      <c r="T50" s="144" t="n">
        <v>4</v>
      </c>
      <c r="U50" s="144" t="n">
        <v>2</v>
      </c>
      <c r="V50" s="144" t="n">
        <v>2</v>
      </c>
      <c r="W50" s="158" t="s">
        <v>486</v>
      </c>
      <c r="X50" s="144" t="n">
        <v>2</v>
      </c>
    </row>
    <row r="51" customFormat="false" ht="15" hidden="false" customHeight="true" outlineLevel="0" collapsed="false">
      <c r="B51" s="16"/>
      <c r="C51" s="148" t="s">
        <v>491</v>
      </c>
      <c r="D51" s="148"/>
      <c r="E51" s="148"/>
      <c r="F51" s="148"/>
      <c r="G51" s="148"/>
      <c r="H51" s="148"/>
      <c r="I51" s="148"/>
      <c r="J51" s="148"/>
      <c r="K51" s="148"/>
      <c r="L51" s="148"/>
      <c r="M51" s="148"/>
      <c r="N51" s="148"/>
      <c r="O51" s="148"/>
      <c r="P51" s="148"/>
      <c r="Q51" s="165"/>
      <c r="R51" s="165"/>
      <c r="S51" s="165"/>
      <c r="T51" s="165"/>
      <c r="U51" s="165"/>
      <c r="V51" s="165"/>
      <c r="W51" s="175"/>
      <c r="X51" s="165"/>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P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1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true" hidden="false" outlineLevel="0" max="38" min="25" style="13" width="5.62"/>
    <col collapsed="false" customWidth="false" hidden="false" outlineLevel="0" max="257" min="39"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87</v>
      </c>
      <c r="K3" s="128"/>
      <c r="L3" s="128"/>
      <c r="M3" s="128" t="s">
        <v>195</v>
      </c>
      <c r="N3" s="128"/>
      <c r="O3" s="128"/>
      <c r="P3" s="128" t="s">
        <v>201</v>
      </c>
      <c r="Q3" s="128"/>
      <c r="R3" s="128"/>
      <c r="S3" s="128" t="s">
        <v>213</v>
      </c>
      <c r="T3" s="128"/>
      <c r="U3" s="128"/>
      <c r="V3" s="129" t="s">
        <v>493</v>
      </c>
      <c r="W3" s="129"/>
      <c r="X3" s="129"/>
      <c r="Y3" s="105"/>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B6" s="16"/>
      <c r="C6" s="15" t="s">
        <v>402</v>
      </c>
      <c r="D6" s="15"/>
      <c r="E6" s="15"/>
      <c r="F6" s="15"/>
      <c r="G6" s="15"/>
      <c r="H6" s="15"/>
      <c r="I6" s="29"/>
      <c r="J6" s="135" t="n">
        <v>20</v>
      </c>
      <c r="K6" s="135" t="n">
        <v>7</v>
      </c>
      <c r="L6" s="135" t="n">
        <v>13</v>
      </c>
      <c r="M6" s="136" t="n">
        <v>24</v>
      </c>
      <c r="N6" s="136" t="n">
        <v>13</v>
      </c>
      <c r="O6" s="136" t="n">
        <v>11</v>
      </c>
      <c r="P6" s="136" t="n">
        <v>11</v>
      </c>
      <c r="Q6" s="136" t="n">
        <v>3</v>
      </c>
      <c r="R6" s="136" t="n">
        <v>8</v>
      </c>
      <c r="S6" s="136" t="n">
        <v>4</v>
      </c>
      <c r="T6" s="136" t="n">
        <v>2</v>
      </c>
      <c r="U6" s="136" t="n">
        <v>2</v>
      </c>
      <c r="V6" s="136" t="n">
        <v>1</v>
      </c>
      <c r="W6" s="139" t="s">
        <v>486</v>
      </c>
      <c r="X6" s="136" t="n">
        <v>1</v>
      </c>
    </row>
    <row r="7" customFormat="false" ht="15" hidden="false" customHeight="true" outlineLevel="0" collapsed="false">
      <c r="B7" s="16"/>
      <c r="C7" s="15" t="s">
        <v>403</v>
      </c>
      <c r="D7" s="15"/>
      <c r="E7" s="15"/>
      <c r="F7" s="15"/>
      <c r="G7" s="15"/>
      <c r="H7" s="15"/>
      <c r="I7" s="29"/>
      <c r="J7" s="135" t="n">
        <v>10</v>
      </c>
      <c r="K7" s="135" t="n">
        <v>3</v>
      </c>
      <c r="L7" s="135" t="n">
        <v>7</v>
      </c>
      <c r="M7" s="136" t="n">
        <v>14</v>
      </c>
      <c r="N7" s="136" t="n">
        <v>5</v>
      </c>
      <c r="O7" s="136" t="n">
        <v>9</v>
      </c>
      <c r="P7" s="136" t="n">
        <v>6</v>
      </c>
      <c r="Q7" s="136" t="n">
        <v>4</v>
      </c>
      <c r="R7" s="136" t="n">
        <v>2</v>
      </c>
      <c r="S7" s="141" t="n">
        <v>1</v>
      </c>
      <c r="T7" s="139" t="s">
        <v>486</v>
      </c>
      <c r="U7" s="141" t="n">
        <v>1</v>
      </c>
      <c r="V7" s="136" t="n">
        <v>3</v>
      </c>
      <c r="W7" s="136" t="n">
        <v>1</v>
      </c>
      <c r="X7" s="136" t="n">
        <v>2</v>
      </c>
    </row>
    <row r="8" customFormat="false" ht="15" hidden="false" customHeight="true" outlineLevel="0" collapsed="false">
      <c r="B8" s="16"/>
      <c r="C8" s="15" t="s">
        <v>404</v>
      </c>
      <c r="D8" s="15"/>
      <c r="E8" s="15"/>
      <c r="F8" s="15"/>
      <c r="G8" s="15"/>
      <c r="H8" s="15"/>
      <c r="I8" s="29"/>
      <c r="J8" s="135" t="n">
        <v>33</v>
      </c>
      <c r="K8" s="135" t="n">
        <v>15</v>
      </c>
      <c r="L8" s="135" t="n">
        <v>18</v>
      </c>
      <c r="M8" s="136" t="n">
        <v>37</v>
      </c>
      <c r="N8" s="136" t="n">
        <v>13</v>
      </c>
      <c r="O8" s="136" t="n">
        <v>24</v>
      </c>
      <c r="P8" s="136" t="n">
        <v>23</v>
      </c>
      <c r="Q8" s="136" t="n">
        <v>5</v>
      </c>
      <c r="R8" s="136" t="n">
        <v>18</v>
      </c>
      <c r="S8" s="136" t="n">
        <v>9</v>
      </c>
      <c r="T8" s="136" t="n">
        <v>6</v>
      </c>
      <c r="U8" s="136" t="n">
        <v>3</v>
      </c>
      <c r="V8" s="136" t="n">
        <v>1</v>
      </c>
      <c r="W8" s="136" t="n">
        <v>1</v>
      </c>
      <c r="X8" s="139" t="s">
        <v>486</v>
      </c>
    </row>
    <row r="9" customFormat="false" ht="15" hidden="false" customHeight="true" outlineLevel="0" collapsed="false">
      <c r="C9" s="15" t="s">
        <v>405</v>
      </c>
      <c r="D9" s="15"/>
      <c r="E9" s="15"/>
      <c r="F9" s="15"/>
      <c r="G9" s="15"/>
      <c r="H9" s="15"/>
      <c r="I9" s="29"/>
      <c r="J9" s="145" t="n">
        <v>3</v>
      </c>
      <c r="K9" s="145" t="n">
        <v>1</v>
      </c>
      <c r="L9" s="140" t="n">
        <v>2</v>
      </c>
      <c r="M9" s="136" t="n">
        <v>3</v>
      </c>
      <c r="N9" s="140" t="n">
        <v>1</v>
      </c>
      <c r="O9" s="140" t="n">
        <v>2</v>
      </c>
      <c r="P9" s="139" t="s">
        <v>486</v>
      </c>
      <c r="Q9" s="139" t="s">
        <v>486</v>
      </c>
      <c r="R9" s="139" t="s">
        <v>486</v>
      </c>
      <c r="S9" s="136" t="n">
        <v>1</v>
      </c>
      <c r="T9" s="140" t="n">
        <v>1</v>
      </c>
      <c r="U9" s="139" t="s">
        <v>486</v>
      </c>
      <c r="V9" s="136" t="n">
        <v>1</v>
      </c>
      <c r="W9" s="139" t="s">
        <v>486</v>
      </c>
      <c r="X9" s="136" t="n">
        <v>1</v>
      </c>
    </row>
    <row r="10" customFormat="false" ht="15" hidden="false" customHeight="true" outlineLevel="0" collapsed="false">
      <c r="C10" s="15" t="s">
        <v>406</v>
      </c>
      <c r="D10" s="15"/>
      <c r="E10" s="15"/>
      <c r="F10" s="15"/>
      <c r="G10" s="15"/>
      <c r="H10" s="15"/>
      <c r="I10" s="29"/>
      <c r="J10" s="145" t="n">
        <v>8</v>
      </c>
      <c r="K10" s="145" t="n">
        <v>3</v>
      </c>
      <c r="L10" s="145" t="n">
        <v>5</v>
      </c>
      <c r="M10" s="136" t="n">
        <v>3</v>
      </c>
      <c r="N10" s="135" t="n">
        <v>1</v>
      </c>
      <c r="O10" s="140" t="n">
        <v>2</v>
      </c>
      <c r="P10" s="139" t="s">
        <v>486</v>
      </c>
      <c r="Q10" s="139" t="s">
        <v>486</v>
      </c>
      <c r="R10" s="139" t="s">
        <v>486</v>
      </c>
      <c r="S10" s="136" t="n">
        <v>3</v>
      </c>
      <c r="T10" s="135" t="n">
        <v>2</v>
      </c>
      <c r="U10" s="140" t="n">
        <v>1</v>
      </c>
      <c r="V10" s="139" t="s">
        <v>486</v>
      </c>
      <c r="W10" s="139" t="s">
        <v>486</v>
      </c>
      <c r="X10" s="139" t="s">
        <v>486</v>
      </c>
    </row>
    <row r="11" customFormat="false" ht="15" hidden="false" customHeight="true" outlineLevel="0" collapsed="false">
      <c r="C11" s="15" t="s">
        <v>407</v>
      </c>
      <c r="D11" s="15"/>
      <c r="E11" s="15"/>
      <c r="F11" s="15"/>
      <c r="G11" s="15"/>
      <c r="H11" s="15"/>
      <c r="I11" s="29"/>
      <c r="J11" s="145" t="n">
        <v>18</v>
      </c>
      <c r="K11" s="145" t="n">
        <v>6</v>
      </c>
      <c r="L11" s="145" t="n">
        <v>12</v>
      </c>
      <c r="M11" s="136" t="n">
        <v>23</v>
      </c>
      <c r="N11" s="135" t="n">
        <v>12</v>
      </c>
      <c r="O11" s="136" t="n">
        <v>11</v>
      </c>
      <c r="P11" s="136" t="n">
        <v>10</v>
      </c>
      <c r="Q11" s="135" t="n">
        <v>2</v>
      </c>
      <c r="R11" s="136" t="n">
        <v>8</v>
      </c>
      <c r="S11" s="136" t="n">
        <v>4</v>
      </c>
      <c r="T11" s="135" t="n">
        <v>1</v>
      </c>
      <c r="U11" s="136" t="n">
        <v>3</v>
      </c>
      <c r="V11" s="136" t="n">
        <v>3</v>
      </c>
      <c r="W11" s="135" t="n">
        <v>2</v>
      </c>
      <c r="X11" s="136" t="n">
        <v>1</v>
      </c>
    </row>
    <row r="12" customFormat="false" ht="15" hidden="false" customHeight="true" outlineLevel="0" collapsed="false">
      <c r="C12" s="15" t="s">
        <v>408</v>
      </c>
      <c r="D12" s="15"/>
      <c r="E12" s="15"/>
      <c r="F12" s="15"/>
      <c r="G12" s="15"/>
      <c r="H12" s="15"/>
      <c r="I12" s="29"/>
      <c r="J12" s="145" t="n">
        <v>32</v>
      </c>
      <c r="K12" s="145" t="n">
        <v>16</v>
      </c>
      <c r="L12" s="145" t="n">
        <v>16</v>
      </c>
      <c r="M12" s="136" t="n">
        <v>30</v>
      </c>
      <c r="N12" s="135" t="n">
        <v>11</v>
      </c>
      <c r="O12" s="136" t="n">
        <v>19</v>
      </c>
      <c r="P12" s="136" t="n">
        <v>18</v>
      </c>
      <c r="Q12" s="135" t="n">
        <v>5</v>
      </c>
      <c r="R12" s="136" t="n">
        <v>13</v>
      </c>
      <c r="S12" s="136" t="n">
        <v>8</v>
      </c>
      <c r="T12" s="135" t="n">
        <v>3</v>
      </c>
      <c r="U12" s="136" t="n">
        <v>5</v>
      </c>
      <c r="V12" s="136" t="n">
        <v>4</v>
      </c>
      <c r="W12" s="139" t="s">
        <v>486</v>
      </c>
      <c r="X12" s="136" t="n">
        <v>4</v>
      </c>
    </row>
    <row r="13" customFormat="false" ht="15" hidden="false" customHeight="true" outlineLevel="0" collapsed="false">
      <c r="C13" s="15" t="s">
        <v>409</v>
      </c>
      <c r="D13" s="15"/>
      <c r="E13" s="15"/>
      <c r="F13" s="15"/>
      <c r="G13" s="15"/>
      <c r="H13" s="15"/>
      <c r="I13" s="29"/>
      <c r="J13" s="149" t="n">
        <v>14</v>
      </c>
      <c r="K13" s="149" t="n">
        <v>5</v>
      </c>
      <c r="L13" s="149" t="n">
        <v>9</v>
      </c>
      <c r="M13" s="149" t="n">
        <v>10</v>
      </c>
      <c r="N13" s="149" t="n">
        <v>5</v>
      </c>
      <c r="O13" s="149" t="n">
        <v>5</v>
      </c>
      <c r="P13" s="149" t="n">
        <v>10</v>
      </c>
      <c r="Q13" s="149" t="n">
        <v>2</v>
      </c>
      <c r="R13" s="149" t="n">
        <v>8</v>
      </c>
      <c r="S13" s="149" t="n">
        <v>2</v>
      </c>
      <c r="T13" s="149" t="n">
        <v>1</v>
      </c>
      <c r="U13" s="149" t="n">
        <v>1</v>
      </c>
      <c r="V13" s="149" t="n">
        <v>3</v>
      </c>
      <c r="W13" s="139" t="s">
        <v>486</v>
      </c>
      <c r="X13" s="149" t="n">
        <v>3</v>
      </c>
    </row>
    <row r="14" customFormat="false" ht="15" hidden="false" customHeight="true" outlineLevel="0" collapsed="false">
      <c r="C14" s="15" t="s">
        <v>410</v>
      </c>
      <c r="D14" s="15"/>
      <c r="E14" s="15"/>
      <c r="F14" s="15"/>
      <c r="G14" s="15"/>
      <c r="H14" s="15"/>
      <c r="I14" s="29"/>
      <c r="J14" s="145" t="n">
        <v>53</v>
      </c>
      <c r="K14" s="145" t="n">
        <v>26</v>
      </c>
      <c r="L14" s="145" t="n">
        <v>27</v>
      </c>
      <c r="M14" s="145" t="n">
        <v>42</v>
      </c>
      <c r="N14" s="145" t="n">
        <v>19</v>
      </c>
      <c r="O14" s="145" t="n">
        <v>23</v>
      </c>
      <c r="P14" s="145" t="n">
        <v>17</v>
      </c>
      <c r="Q14" s="145" t="n">
        <v>5</v>
      </c>
      <c r="R14" s="145" t="n">
        <v>12</v>
      </c>
      <c r="S14" s="145" t="n">
        <v>13</v>
      </c>
      <c r="T14" s="145" t="n">
        <v>4</v>
      </c>
      <c r="U14" s="145" t="n">
        <v>9</v>
      </c>
      <c r="V14" s="145" t="n">
        <v>2</v>
      </c>
      <c r="W14" s="139" t="s">
        <v>486</v>
      </c>
      <c r="X14" s="145" t="n">
        <v>2</v>
      </c>
    </row>
    <row r="15" customFormat="false" ht="15" hidden="false" customHeight="true" outlineLevel="0" collapsed="false">
      <c r="C15" s="15" t="s">
        <v>411</v>
      </c>
      <c r="D15" s="15"/>
      <c r="E15" s="15"/>
      <c r="F15" s="15"/>
      <c r="G15" s="15"/>
      <c r="H15" s="15"/>
      <c r="I15" s="29"/>
      <c r="J15" s="145" t="n">
        <v>16</v>
      </c>
      <c r="K15" s="145" t="n">
        <v>8</v>
      </c>
      <c r="L15" s="145" t="n">
        <v>8</v>
      </c>
      <c r="M15" s="136" t="n">
        <v>13</v>
      </c>
      <c r="N15" s="135" t="n">
        <v>5</v>
      </c>
      <c r="O15" s="136" t="n">
        <v>8</v>
      </c>
      <c r="P15" s="136" t="n">
        <v>6</v>
      </c>
      <c r="Q15" s="139" t="s">
        <v>486</v>
      </c>
      <c r="R15" s="136" t="n">
        <v>6</v>
      </c>
      <c r="S15" s="136" t="n">
        <v>3</v>
      </c>
      <c r="T15" s="139" t="s">
        <v>486</v>
      </c>
      <c r="U15" s="136" t="n">
        <v>3</v>
      </c>
      <c r="V15" s="136" t="n">
        <v>5</v>
      </c>
      <c r="W15" s="135" t="n">
        <v>2</v>
      </c>
      <c r="X15" s="136" t="n">
        <v>3</v>
      </c>
    </row>
    <row r="16" customFormat="false" ht="15" hidden="false" customHeight="true" outlineLevel="0" collapsed="false">
      <c r="C16" s="15" t="s">
        <v>412</v>
      </c>
      <c r="D16" s="15"/>
      <c r="E16" s="15"/>
      <c r="F16" s="15"/>
      <c r="G16" s="15"/>
      <c r="H16" s="15"/>
      <c r="I16" s="29"/>
      <c r="J16" s="145" t="n">
        <v>12</v>
      </c>
      <c r="K16" s="145" t="n">
        <v>5</v>
      </c>
      <c r="L16" s="145" t="n">
        <v>7</v>
      </c>
      <c r="M16" s="136" t="n">
        <v>8</v>
      </c>
      <c r="N16" s="135" t="n">
        <v>3</v>
      </c>
      <c r="O16" s="136" t="n">
        <v>5</v>
      </c>
      <c r="P16" s="136" t="n">
        <v>7</v>
      </c>
      <c r="Q16" s="135" t="n">
        <v>1</v>
      </c>
      <c r="R16" s="136" t="n">
        <v>6</v>
      </c>
      <c r="S16" s="136" t="n">
        <v>3</v>
      </c>
      <c r="T16" s="139" t="s">
        <v>486</v>
      </c>
      <c r="U16" s="136" t="n">
        <v>3</v>
      </c>
      <c r="V16" s="139" t="s">
        <v>486</v>
      </c>
      <c r="W16" s="139" t="s">
        <v>486</v>
      </c>
      <c r="X16" s="139" t="s">
        <v>486</v>
      </c>
    </row>
    <row r="17" customFormat="false" ht="15" hidden="false" customHeight="true" outlineLevel="0" collapsed="false">
      <c r="C17" s="15" t="s">
        <v>413</v>
      </c>
      <c r="D17" s="15"/>
      <c r="E17" s="15"/>
      <c r="F17" s="15"/>
      <c r="G17" s="15"/>
      <c r="H17" s="15"/>
      <c r="I17" s="29"/>
      <c r="J17" s="145" t="n">
        <v>6</v>
      </c>
      <c r="K17" s="145" t="n">
        <v>2</v>
      </c>
      <c r="L17" s="145" t="n">
        <v>4</v>
      </c>
      <c r="M17" s="136" t="n">
        <v>14</v>
      </c>
      <c r="N17" s="140" t="n">
        <v>6</v>
      </c>
      <c r="O17" s="136" t="n">
        <v>8</v>
      </c>
      <c r="P17" s="136" t="n">
        <v>5</v>
      </c>
      <c r="Q17" s="135" t="n">
        <v>2</v>
      </c>
      <c r="R17" s="136" t="n">
        <v>3</v>
      </c>
      <c r="S17" s="136" t="n">
        <v>2</v>
      </c>
      <c r="T17" s="135" t="n">
        <v>1</v>
      </c>
      <c r="U17" s="136" t="n">
        <v>1</v>
      </c>
      <c r="V17" s="136" t="n">
        <v>3</v>
      </c>
      <c r="W17" s="139" t="s">
        <v>486</v>
      </c>
      <c r="X17" s="136" t="n">
        <v>3</v>
      </c>
    </row>
    <row r="18" customFormat="false" ht="15" hidden="false" customHeight="true" outlineLevel="0" collapsed="false">
      <c r="C18" s="15" t="s">
        <v>414</v>
      </c>
      <c r="D18" s="15"/>
      <c r="E18" s="15"/>
      <c r="F18" s="15"/>
      <c r="G18" s="15"/>
      <c r="H18" s="15"/>
      <c r="I18" s="29"/>
      <c r="J18" s="145" t="n">
        <v>6</v>
      </c>
      <c r="K18" s="145" t="n">
        <v>3</v>
      </c>
      <c r="L18" s="145" t="n">
        <v>3</v>
      </c>
      <c r="M18" s="136" t="n">
        <v>5</v>
      </c>
      <c r="N18" s="135" t="n">
        <v>2</v>
      </c>
      <c r="O18" s="136" t="n">
        <v>3</v>
      </c>
      <c r="P18" s="136" t="n">
        <v>4</v>
      </c>
      <c r="Q18" s="135" t="n">
        <v>1</v>
      </c>
      <c r="R18" s="136" t="n">
        <v>3</v>
      </c>
      <c r="S18" s="136" t="n">
        <v>2</v>
      </c>
      <c r="T18" s="139" t="s">
        <v>486</v>
      </c>
      <c r="U18" s="136" t="n">
        <v>2</v>
      </c>
      <c r="V18" s="139" t="s">
        <v>486</v>
      </c>
      <c r="W18" s="139" t="s">
        <v>486</v>
      </c>
      <c r="X18" s="139" t="s">
        <v>486</v>
      </c>
    </row>
    <row r="19" customFormat="false" ht="15" hidden="false" customHeight="true" outlineLevel="0" collapsed="false">
      <c r="C19" s="15" t="s">
        <v>415</v>
      </c>
      <c r="D19" s="15"/>
      <c r="E19" s="15"/>
      <c r="F19" s="15"/>
      <c r="G19" s="15"/>
      <c r="H19" s="15"/>
      <c r="I19" s="29"/>
      <c r="J19" s="145" t="n">
        <v>5</v>
      </c>
      <c r="K19" s="145" t="n">
        <v>1</v>
      </c>
      <c r="L19" s="145" t="n">
        <v>4</v>
      </c>
      <c r="M19" s="136" t="n">
        <v>8</v>
      </c>
      <c r="N19" s="135" t="n">
        <v>5</v>
      </c>
      <c r="O19" s="136" t="n">
        <v>3</v>
      </c>
      <c r="P19" s="136" t="n">
        <v>3</v>
      </c>
      <c r="Q19" s="135" t="n">
        <v>2</v>
      </c>
      <c r="R19" s="136" t="n">
        <v>1</v>
      </c>
      <c r="S19" s="136" t="n">
        <v>1</v>
      </c>
      <c r="T19" s="139" t="s">
        <v>486</v>
      </c>
      <c r="U19" s="136" t="n">
        <v>1</v>
      </c>
      <c r="V19" s="139" t="s">
        <v>486</v>
      </c>
      <c r="W19" s="139" t="s">
        <v>486</v>
      </c>
      <c r="X19" s="139" t="s">
        <v>486</v>
      </c>
    </row>
    <row r="20" customFormat="false" ht="15" hidden="false" customHeight="true" outlineLevel="0" collapsed="false">
      <c r="C20" s="15" t="s">
        <v>416</v>
      </c>
      <c r="D20" s="15"/>
      <c r="E20" s="15"/>
      <c r="F20" s="15"/>
      <c r="G20" s="15"/>
      <c r="H20" s="15"/>
      <c r="I20" s="29"/>
      <c r="J20" s="145" t="n">
        <v>55</v>
      </c>
      <c r="K20" s="145" t="n">
        <v>22</v>
      </c>
      <c r="L20" s="145" t="n">
        <v>33</v>
      </c>
      <c r="M20" s="136" t="n">
        <v>42</v>
      </c>
      <c r="N20" s="135" t="n">
        <v>20</v>
      </c>
      <c r="O20" s="136" t="n">
        <v>22</v>
      </c>
      <c r="P20" s="136" t="n">
        <v>41</v>
      </c>
      <c r="Q20" s="135" t="n">
        <v>16</v>
      </c>
      <c r="R20" s="136" t="n">
        <v>25</v>
      </c>
      <c r="S20" s="136" t="n">
        <v>28</v>
      </c>
      <c r="T20" s="135" t="n">
        <v>12</v>
      </c>
      <c r="U20" s="136" t="n">
        <v>16</v>
      </c>
      <c r="V20" s="136" t="n">
        <v>8</v>
      </c>
      <c r="W20" s="135" t="n">
        <v>3</v>
      </c>
      <c r="X20" s="136" t="n">
        <v>5</v>
      </c>
    </row>
    <row r="21" customFormat="false" ht="15" hidden="false" customHeight="true" outlineLevel="0" collapsed="false">
      <c r="C21" s="15" t="s">
        <v>417</v>
      </c>
      <c r="D21" s="15"/>
      <c r="E21" s="15"/>
      <c r="F21" s="15"/>
      <c r="G21" s="15"/>
      <c r="H21" s="15"/>
      <c r="I21" s="29"/>
      <c r="J21" s="145" t="n">
        <v>16</v>
      </c>
      <c r="K21" s="145" t="n">
        <v>9</v>
      </c>
      <c r="L21" s="145" t="n">
        <v>7</v>
      </c>
      <c r="M21" s="136" t="n">
        <v>7</v>
      </c>
      <c r="N21" s="135" t="n">
        <v>3</v>
      </c>
      <c r="O21" s="136" t="n">
        <v>4</v>
      </c>
      <c r="P21" s="136" t="n">
        <v>10</v>
      </c>
      <c r="Q21" s="135" t="n">
        <v>4</v>
      </c>
      <c r="R21" s="136" t="n">
        <v>6</v>
      </c>
      <c r="S21" s="136" t="n">
        <v>2</v>
      </c>
      <c r="T21" s="139" t="s">
        <v>486</v>
      </c>
      <c r="U21" s="136" t="n">
        <v>2</v>
      </c>
      <c r="V21" s="136" t="n">
        <v>3</v>
      </c>
      <c r="W21" s="139" t="s">
        <v>486</v>
      </c>
      <c r="X21" s="136" t="n">
        <v>3</v>
      </c>
    </row>
    <row r="22" customFormat="false" ht="15" hidden="false" customHeight="true" outlineLevel="0" collapsed="false">
      <c r="C22" s="15" t="s">
        <v>418</v>
      </c>
      <c r="D22" s="15"/>
      <c r="E22" s="15"/>
      <c r="F22" s="15"/>
      <c r="G22" s="15"/>
      <c r="H22" s="15"/>
      <c r="I22" s="29"/>
      <c r="J22" s="145" t="n">
        <v>5</v>
      </c>
      <c r="K22" s="145" t="n">
        <v>3</v>
      </c>
      <c r="L22" s="145" t="n">
        <v>2</v>
      </c>
      <c r="M22" s="136" t="n">
        <v>6</v>
      </c>
      <c r="N22" s="139" t="s">
        <v>486</v>
      </c>
      <c r="O22" s="136" t="n">
        <v>6</v>
      </c>
      <c r="P22" s="136" t="n">
        <v>5</v>
      </c>
      <c r="Q22" s="135" t="n">
        <v>1</v>
      </c>
      <c r="R22" s="136" t="n">
        <v>4</v>
      </c>
      <c r="S22" s="139" t="s">
        <v>486</v>
      </c>
      <c r="T22" s="139" t="s">
        <v>486</v>
      </c>
      <c r="U22" s="139" t="s">
        <v>486</v>
      </c>
      <c r="V22" s="136" t="n">
        <v>1</v>
      </c>
      <c r="W22" s="139" t="s">
        <v>486</v>
      </c>
      <c r="X22" s="136" t="n">
        <v>1</v>
      </c>
    </row>
    <row r="23" customFormat="false" ht="15" hidden="false" customHeight="true" outlineLevel="0" collapsed="false">
      <c r="C23" s="15" t="s">
        <v>419</v>
      </c>
      <c r="D23" s="15"/>
      <c r="E23" s="15"/>
      <c r="F23" s="15"/>
      <c r="G23" s="15"/>
      <c r="H23" s="15"/>
      <c r="I23" s="29"/>
      <c r="J23" s="145" t="n">
        <v>14</v>
      </c>
      <c r="K23" s="145" t="n">
        <v>8</v>
      </c>
      <c r="L23" s="145" t="n">
        <v>6</v>
      </c>
      <c r="M23" s="136" t="n">
        <v>3</v>
      </c>
      <c r="N23" s="135" t="n">
        <v>1</v>
      </c>
      <c r="O23" s="140" t="n">
        <v>2</v>
      </c>
      <c r="P23" s="136" t="n">
        <v>2</v>
      </c>
      <c r="Q23" s="139" t="s">
        <v>486</v>
      </c>
      <c r="R23" s="136" t="n">
        <v>2</v>
      </c>
      <c r="S23" s="136" t="n">
        <v>5</v>
      </c>
      <c r="T23" s="135" t="n">
        <v>1</v>
      </c>
      <c r="U23" s="136" t="n">
        <v>4</v>
      </c>
      <c r="V23" s="136" t="n">
        <v>1</v>
      </c>
      <c r="W23" s="135" t="n">
        <v>1</v>
      </c>
      <c r="X23" s="139" t="s">
        <v>486</v>
      </c>
    </row>
    <row r="24" customFormat="false" ht="15" hidden="false" customHeight="true" outlineLevel="0" collapsed="false">
      <c r="C24" s="15"/>
      <c r="D24" s="15"/>
      <c r="E24" s="15"/>
      <c r="F24" s="15"/>
      <c r="G24" s="15"/>
      <c r="H24" s="15"/>
      <c r="I24" s="29"/>
      <c r="Y24" s="145"/>
      <c r="Z24" s="145"/>
      <c r="AA24" s="145"/>
      <c r="AB24" s="136"/>
      <c r="AC24" s="135"/>
      <c r="AD24" s="136"/>
      <c r="AE24" s="136"/>
      <c r="AF24" s="135"/>
      <c r="AG24" s="136"/>
      <c r="AH24" s="136"/>
      <c r="AI24" s="135"/>
      <c r="AJ24" s="136"/>
      <c r="AK24" s="136"/>
      <c r="AL24" s="135"/>
      <c r="AM24" s="136"/>
    </row>
    <row r="25" customFormat="false" ht="15" hidden="false" customHeight="true" outlineLevel="0" collapsed="false">
      <c r="C25" s="15" t="s">
        <v>420</v>
      </c>
      <c r="D25" s="15"/>
      <c r="E25" s="15"/>
      <c r="F25" s="15"/>
      <c r="G25" s="15"/>
      <c r="H25" s="15"/>
      <c r="I25" s="29"/>
      <c r="J25" s="145" t="n">
        <v>754</v>
      </c>
      <c r="K25" s="145" t="n">
        <v>330</v>
      </c>
      <c r="L25" s="145" t="n">
        <v>424</v>
      </c>
      <c r="M25" s="145" t="n">
        <v>719</v>
      </c>
      <c r="N25" s="145" t="n">
        <v>301</v>
      </c>
      <c r="O25" s="145" t="n">
        <v>418</v>
      </c>
      <c r="P25" s="145" t="n">
        <v>562</v>
      </c>
      <c r="Q25" s="145" t="n">
        <v>186</v>
      </c>
      <c r="R25" s="145" t="n">
        <v>376</v>
      </c>
      <c r="S25" s="145" t="n">
        <v>299</v>
      </c>
      <c r="T25" s="145" t="n">
        <v>95</v>
      </c>
      <c r="U25" s="145" t="n">
        <v>204</v>
      </c>
      <c r="V25" s="145" t="n">
        <v>152</v>
      </c>
      <c r="W25" s="145" t="n">
        <v>43</v>
      </c>
      <c r="X25" s="145" t="n">
        <v>109</v>
      </c>
    </row>
    <row r="26" customFormat="false" ht="15" hidden="false" customHeight="true" outlineLevel="0" collapsed="false">
      <c r="C26" s="15" t="s">
        <v>421</v>
      </c>
      <c r="D26" s="15"/>
      <c r="E26" s="15"/>
      <c r="F26" s="15"/>
      <c r="G26" s="15"/>
      <c r="H26" s="15"/>
      <c r="I26" s="29"/>
      <c r="J26" s="145" t="n">
        <v>12</v>
      </c>
      <c r="K26" s="145" t="n">
        <v>3</v>
      </c>
      <c r="L26" s="145" t="n">
        <v>9</v>
      </c>
      <c r="M26" s="136" t="n">
        <v>9</v>
      </c>
      <c r="N26" s="136" t="n">
        <v>4</v>
      </c>
      <c r="O26" s="136" t="n">
        <v>5</v>
      </c>
      <c r="P26" s="136" t="n">
        <v>6</v>
      </c>
      <c r="Q26" s="135" t="n">
        <v>1</v>
      </c>
      <c r="R26" s="135" t="n">
        <v>5</v>
      </c>
      <c r="S26" s="136" t="n">
        <v>4</v>
      </c>
      <c r="T26" s="135" t="n">
        <v>1</v>
      </c>
      <c r="U26" s="136" t="n">
        <v>3</v>
      </c>
      <c r="V26" s="136" t="n">
        <v>1</v>
      </c>
      <c r="W26" s="135" t="n">
        <v>1</v>
      </c>
      <c r="X26" s="139" t="s">
        <v>486</v>
      </c>
    </row>
    <row r="27" customFormat="false" ht="15" hidden="false" customHeight="true" outlineLevel="0" collapsed="false">
      <c r="C27" s="15" t="s">
        <v>422</v>
      </c>
      <c r="D27" s="15"/>
      <c r="E27" s="15"/>
      <c r="F27" s="15"/>
      <c r="G27" s="15"/>
      <c r="H27" s="15"/>
      <c r="I27" s="29"/>
      <c r="J27" s="145" t="n">
        <v>6</v>
      </c>
      <c r="K27" s="145" t="n">
        <v>2</v>
      </c>
      <c r="L27" s="145" t="n">
        <v>4</v>
      </c>
      <c r="M27" s="136" t="n">
        <v>8</v>
      </c>
      <c r="N27" s="136" t="n">
        <v>3</v>
      </c>
      <c r="O27" s="136" t="n">
        <v>5</v>
      </c>
      <c r="P27" s="136" t="n">
        <v>7</v>
      </c>
      <c r="Q27" s="135" t="n">
        <v>3</v>
      </c>
      <c r="R27" s="135" t="n">
        <v>4</v>
      </c>
      <c r="S27" s="136" t="n">
        <v>4</v>
      </c>
      <c r="T27" s="139" t="s">
        <v>486</v>
      </c>
      <c r="U27" s="136" t="n">
        <v>4</v>
      </c>
      <c r="V27" s="139" t="s">
        <v>486</v>
      </c>
      <c r="W27" s="139" t="s">
        <v>486</v>
      </c>
      <c r="X27" s="139" t="s">
        <v>486</v>
      </c>
    </row>
    <row r="28" customFormat="false" ht="15" hidden="false" customHeight="true" outlineLevel="0" collapsed="false">
      <c r="C28" s="15" t="s">
        <v>423</v>
      </c>
      <c r="D28" s="15"/>
      <c r="E28" s="15"/>
      <c r="F28" s="15"/>
      <c r="G28" s="15"/>
      <c r="H28" s="15"/>
      <c r="I28" s="29"/>
      <c r="J28" s="145" t="n">
        <v>14</v>
      </c>
      <c r="K28" s="145" t="n">
        <v>9</v>
      </c>
      <c r="L28" s="145" t="n">
        <v>5</v>
      </c>
      <c r="M28" s="136" t="n">
        <v>18</v>
      </c>
      <c r="N28" s="136" t="n">
        <v>6</v>
      </c>
      <c r="O28" s="136" t="n">
        <v>12</v>
      </c>
      <c r="P28" s="136" t="n">
        <v>11</v>
      </c>
      <c r="Q28" s="135" t="n">
        <v>4</v>
      </c>
      <c r="R28" s="135" t="n">
        <v>7</v>
      </c>
      <c r="S28" s="136" t="n">
        <v>7</v>
      </c>
      <c r="T28" s="135" t="n">
        <v>4</v>
      </c>
      <c r="U28" s="136" t="n">
        <v>3</v>
      </c>
      <c r="V28" s="136" t="n">
        <v>2</v>
      </c>
      <c r="W28" s="135"/>
      <c r="X28" s="136" t="n">
        <v>2</v>
      </c>
    </row>
    <row r="29" customFormat="false" ht="15" hidden="false" customHeight="true" outlineLevel="0" collapsed="false">
      <c r="B29" s="16"/>
      <c r="C29" s="15" t="s">
        <v>424</v>
      </c>
      <c r="D29" s="15"/>
      <c r="E29" s="15"/>
      <c r="F29" s="15"/>
      <c r="G29" s="15"/>
      <c r="H29" s="15"/>
      <c r="I29" s="29"/>
      <c r="J29" s="136" t="n">
        <v>15</v>
      </c>
      <c r="K29" s="136" t="n">
        <v>6</v>
      </c>
      <c r="L29" s="136" t="n">
        <v>9</v>
      </c>
      <c r="M29" s="136" t="n">
        <v>18</v>
      </c>
      <c r="N29" s="136" t="n">
        <v>5</v>
      </c>
      <c r="O29" s="136" t="n">
        <v>13</v>
      </c>
      <c r="P29" s="136" t="n">
        <v>8</v>
      </c>
      <c r="Q29" s="135" t="n">
        <v>4</v>
      </c>
      <c r="R29" s="135" t="n">
        <v>4</v>
      </c>
      <c r="S29" s="136" t="n">
        <v>2</v>
      </c>
      <c r="T29" s="139" t="s">
        <v>486</v>
      </c>
      <c r="U29" s="136" t="n">
        <v>2</v>
      </c>
      <c r="V29" s="136" t="n">
        <v>1</v>
      </c>
      <c r="W29" s="135" t="n">
        <v>1</v>
      </c>
      <c r="X29" s="139" t="s">
        <v>486</v>
      </c>
    </row>
    <row r="30" customFormat="false" ht="15" hidden="false" customHeight="true" outlineLevel="0" collapsed="false">
      <c r="C30" s="15" t="s">
        <v>425</v>
      </c>
      <c r="D30" s="15"/>
      <c r="E30" s="15"/>
      <c r="F30" s="15"/>
      <c r="G30" s="15"/>
      <c r="H30" s="15"/>
      <c r="I30" s="29"/>
      <c r="J30" s="145" t="n">
        <v>8</v>
      </c>
      <c r="K30" s="145" t="n">
        <v>3</v>
      </c>
      <c r="L30" s="145" t="n">
        <v>5</v>
      </c>
      <c r="M30" s="136" t="n">
        <v>12</v>
      </c>
      <c r="N30" s="136" t="n">
        <v>6</v>
      </c>
      <c r="O30" s="136" t="n">
        <v>6</v>
      </c>
      <c r="P30" s="136" t="n">
        <v>13</v>
      </c>
      <c r="Q30" s="135" t="n">
        <v>3</v>
      </c>
      <c r="R30" s="135" t="n">
        <v>10</v>
      </c>
      <c r="S30" s="136" t="n">
        <v>2</v>
      </c>
      <c r="T30" s="139" t="s">
        <v>486</v>
      </c>
      <c r="U30" s="136" t="n">
        <v>2</v>
      </c>
      <c r="V30" s="139" t="s">
        <v>486</v>
      </c>
      <c r="W30" s="139" t="s">
        <v>486</v>
      </c>
      <c r="X30" s="139" t="s">
        <v>486</v>
      </c>
    </row>
    <row r="31" customFormat="false" ht="15" hidden="false" customHeight="true" outlineLevel="0" collapsed="false">
      <c r="C31" s="15" t="s">
        <v>426</v>
      </c>
      <c r="D31" s="15"/>
      <c r="E31" s="15"/>
      <c r="F31" s="15"/>
      <c r="G31" s="15"/>
      <c r="H31" s="15"/>
      <c r="I31" s="29"/>
      <c r="J31" s="145" t="n">
        <v>11</v>
      </c>
      <c r="K31" s="145" t="n">
        <v>6</v>
      </c>
      <c r="L31" s="145" t="n">
        <v>5</v>
      </c>
      <c r="M31" s="136" t="n">
        <v>11</v>
      </c>
      <c r="N31" s="136" t="n">
        <v>4</v>
      </c>
      <c r="O31" s="136" t="n">
        <v>7</v>
      </c>
      <c r="P31" s="136" t="n">
        <v>5</v>
      </c>
      <c r="Q31" s="135" t="n">
        <v>1</v>
      </c>
      <c r="R31" s="135" t="n">
        <v>4</v>
      </c>
      <c r="S31" s="136" t="n">
        <v>2</v>
      </c>
      <c r="T31" s="140" t="n">
        <v>1</v>
      </c>
      <c r="U31" s="136" t="n">
        <v>1</v>
      </c>
      <c r="V31" s="136" t="n">
        <v>1</v>
      </c>
      <c r="W31" s="139" t="s">
        <v>486</v>
      </c>
      <c r="X31" s="136" t="n">
        <v>1</v>
      </c>
    </row>
    <row r="32" customFormat="false" ht="15" hidden="false" customHeight="true" outlineLevel="0" collapsed="false">
      <c r="C32" s="15" t="s">
        <v>427</v>
      </c>
      <c r="D32" s="15"/>
      <c r="E32" s="15"/>
      <c r="F32" s="15"/>
      <c r="G32" s="15"/>
      <c r="H32" s="15"/>
      <c r="I32" s="29"/>
      <c r="J32" s="145" t="n">
        <v>21</v>
      </c>
      <c r="K32" s="145" t="n">
        <v>7</v>
      </c>
      <c r="L32" s="145" t="n">
        <v>14</v>
      </c>
      <c r="M32" s="136" t="n">
        <v>17</v>
      </c>
      <c r="N32" s="136" t="n">
        <v>10</v>
      </c>
      <c r="O32" s="136" t="n">
        <v>7</v>
      </c>
      <c r="P32" s="136" t="n">
        <v>8</v>
      </c>
      <c r="Q32" s="135" t="n">
        <v>4</v>
      </c>
      <c r="R32" s="135" t="n">
        <v>4</v>
      </c>
      <c r="S32" s="136" t="n">
        <v>5</v>
      </c>
      <c r="T32" s="135" t="n">
        <v>1</v>
      </c>
      <c r="U32" s="136" t="n">
        <v>4</v>
      </c>
      <c r="V32" s="136" t="n">
        <v>1</v>
      </c>
      <c r="W32" s="135" t="n">
        <v>1</v>
      </c>
      <c r="X32" s="139" t="s">
        <v>486</v>
      </c>
    </row>
    <row r="33" customFormat="false" ht="15" hidden="false" customHeight="true" outlineLevel="0" collapsed="false">
      <c r="C33" s="15" t="s">
        <v>428</v>
      </c>
      <c r="D33" s="15"/>
      <c r="E33" s="15"/>
      <c r="F33" s="15"/>
      <c r="G33" s="15"/>
      <c r="H33" s="15"/>
      <c r="I33" s="29"/>
      <c r="J33" s="145" t="n">
        <v>47</v>
      </c>
      <c r="K33" s="145" t="n">
        <v>19</v>
      </c>
      <c r="L33" s="145" t="n">
        <v>28</v>
      </c>
      <c r="M33" s="136" t="n">
        <v>32</v>
      </c>
      <c r="N33" s="136" t="n">
        <v>17</v>
      </c>
      <c r="O33" s="136" t="n">
        <v>15</v>
      </c>
      <c r="P33" s="136" t="n">
        <v>27</v>
      </c>
      <c r="Q33" s="135" t="n">
        <v>10</v>
      </c>
      <c r="R33" s="135" t="n">
        <v>17</v>
      </c>
      <c r="S33" s="136" t="n">
        <v>17</v>
      </c>
      <c r="T33" s="135" t="n">
        <v>7</v>
      </c>
      <c r="U33" s="136" t="n">
        <v>10</v>
      </c>
      <c r="V33" s="136" t="n">
        <v>5</v>
      </c>
      <c r="W33" s="135" t="n">
        <v>2</v>
      </c>
      <c r="X33" s="136" t="n">
        <v>3</v>
      </c>
    </row>
    <row r="34" customFormat="false" ht="15" hidden="false" customHeight="true" outlineLevel="0" collapsed="false">
      <c r="C34" s="15" t="s">
        <v>429</v>
      </c>
      <c r="D34" s="15"/>
      <c r="E34" s="15"/>
      <c r="F34" s="15"/>
      <c r="G34" s="15"/>
      <c r="H34" s="15"/>
      <c r="I34" s="29"/>
      <c r="J34" s="145" t="n">
        <v>12</v>
      </c>
      <c r="K34" s="145" t="n">
        <v>6</v>
      </c>
      <c r="L34" s="145" t="n">
        <v>6</v>
      </c>
      <c r="M34" s="136" t="n">
        <v>9</v>
      </c>
      <c r="N34" s="136" t="n">
        <v>3</v>
      </c>
      <c r="O34" s="136" t="n">
        <v>6</v>
      </c>
      <c r="P34" s="136" t="n">
        <v>6</v>
      </c>
      <c r="Q34" s="135" t="n">
        <v>1</v>
      </c>
      <c r="R34" s="135" t="n">
        <v>5</v>
      </c>
      <c r="S34" s="136" t="n">
        <v>1</v>
      </c>
      <c r="T34" s="135" t="n">
        <v>1</v>
      </c>
      <c r="U34" s="139" t="s">
        <v>486</v>
      </c>
      <c r="V34" s="136" t="n">
        <v>2</v>
      </c>
      <c r="W34" s="139" t="s">
        <v>486</v>
      </c>
      <c r="X34" s="136" t="n">
        <v>2</v>
      </c>
    </row>
    <row r="35" customFormat="false" ht="15" hidden="false" customHeight="true" outlineLevel="0" collapsed="false">
      <c r="C35" s="15" t="s">
        <v>430</v>
      </c>
      <c r="D35" s="15"/>
      <c r="E35" s="15"/>
      <c r="F35" s="15"/>
      <c r="G35" s="15"/>
      <c r="H35" s="15"/>
      <c r="I35" s="29"/>
      <c r="J35" s="145" t="n">
        <v>6</v>
      </c>
      <c r="K35" s="145" t="n">
        <v>2</v>
      </c>
      <c r="L35" s="145" t="n">
        <v>4</v>
      </c>
      <c r="M35" s="136" t="n">
        <v>10</v>
      </c>
      <c r="N35" s="136" t="n">
        <v>4</v>
      </c>
      <c r="O35" s="136" t="n">
        <v>6</v>
      </c>
      <c r="P35" s="136" t="n">
        <v>9</v>
      </c>
      <c r="Q35" s="135" t="n">
        <v>5</v>
      </c>
      <c r="R35" s="135" t="n">
        <v>4</v>
      </c>
      <c r="S35" s="136" t="n">
        <v>6</v>
      </c>
      <c r="T35" s="139" t="s">
        <v>486</v>
      </c>
      <c r="U35" s="136" t="n">
        <v>6</v>
      </c>
      <c r="V35" s="136" t="n">
        <v>1</v>
      </c>
      <c r="W35" s="139" t="s">
        <v>486</v>
      </c>
      <c r="X35" s="136" t="n">
        <v>1</v>
      </c>
    </row>
    <row r="36" customFormat="false" ht="15" hidden="false" customHeight="true" outlineLevel="0" collapsed="false">
      <c r="C36" s="15" t="s">
        <v>431</v>
      </c>
      <c r="D36" s="15"/>
      <c r="E36" s="15"/>
      <c r="F36" s="15"/>
      <c r="G36" s="15"/>
      <c r="H36" s="15"/>
      <c r="I36" s="29"/>
      <c r="J36" s="145" t="n">
        <v>18</v>
      </c>
      <c r="K36" s="145" t="n">
        <v>9</v>
      </c>
      <c r="L36" s="145" t="n">
        <v>9</v>
      </c>
      <c r="M36" s="136" t="n">
        <v>7</v>
      </c>
      <c r="N36" s="136" t="n">
        <v>3</v>
      </c>
      <c r="O36" s="136" t="n">
        <v>4</v>
      </c>
      <c r="P36" s="136" t="n">
        <v>5</v>
      </c>
      <c r="Q36" s="135" t="n">
        <v>3</v>
      </c>
      <c r="R36" s="136" t="n">
        <v>2</v>
      </c>
      <c r="S36" s="136" t="n">
        <v>5</v>
      </c>
      <c r="T36" s="139" t="s">
        <v>486</v>
      </c>
      <c r="U36" s="136" t="n">
        <v>5</v>
      </c>
      <c r="V36" s="136" t="n">
        <v>6</v>
      </c>
      <c r="W36" s="135" t="n">
        <v>2</v>
      </c>
      <c r="X36" s="136" t="n">
        <v>4</v>
      </c>
    </row>
    <row r="37" customFormat="false" ht="15" hidden="false" customHeight="true" outlineLevel="0" collapsed="false">
      <c r="C37" s="15" t="s">
        <v>432</v>
      </c>
      <c r="D37" s="15"/>
      <c r="E37" s="15"/>
      <c r="F37" s="15"/>
      <c r="G37" s="15"/>
      <c r="H37" s="15"/>
      <c r="I37" s="29"/>
      <c r="J37" s="145" t="n">
        <v>4</v>
      </c>
      <c r="K37" s="145" t="n">
        <v>3</v>
      </c>
      <c r="L37" s="145" t="n">
        <v>1</v>
      </c>
      <c r="M37" s="136" t="n">
        <v>8</v>
      </c>
      <c r="N37" s="135" t="n">
        <v>2</v>
      </c>
      <c r="O37" s="140" t="n">
        <v>6</v>
      </c>
      <c r="P37" s="136" t="n">
        <v>1</v>
      </c>
      <c r="Q37" s="135" t="n">
        <v>1</v>
      </c>
      <c r="R37" s="139" t="s">
        <v>486</v>
      </c>
      <c r="S37" s="136" t="n">
        <v>1</v>
      </c>
      <c r="T37" s="139" t="s">
        <v>486</v>
      </c>
      <c r="U37" s="136" t="n">
        <v>1</v>
      </c>
      <c r="V37" s="136" t="n">
        <v>2</v>
      </c>
      <c r="W37" s="135" t="n">
        <v>1</v>
      </c>
      <c r="X37" s="136" t="n">
        <v>1</v>
      </c>
    </row>
    <row r="38" customFormat="false" ht="15" hidden="false" customHeight="true" outlineLevel="0" collapsed="false">
      <c r="C38" s="15" t="s">
        <v>433</v>
      </c>
      <c r="D38" s="15"/>
      <c r="E38" s="15"/>
      <c r="F38" s="15"/>
      <c r="G38" s="15"/>
      <c r="H38" s="15"/>
      <c r="I38" s="29"/>
      <c r="J38" s="145" t="n">
        <v>2</v>
      </c>
      <c r="K38" s="139" t="s">
        <v>486</v>
      </c>
      <c r="L38" s="145" t="n">
        <v>2</v>
      </c>
      <c r="M38" s="145" t="n">
        <v>1</v>
      </c>
      <c r="N38" s="140" t="n">
        <v>1</v>
      </c>
      <c r="O38" s="139" t="s">
        <v>486</v>
      </c>
      <c r="P38" s="145" t="n">
        <v>2</v>
      </c>
      <c r="Q38" s="139" t="s">
        <v>486</v>
      </c>
      <c r="R38" s="140" t="n">
        <v>2</v>
      </c>
      <c r="S38" s="139" t="s">
        <v>486</v>
      </c>
      <c r="T38" s="139" t="s">
        <v>486</v>
      </c>
      <c r="U38" s="139" t="s">
        <v>486</v>
      </c>
      <c r="V38" s="139" t="s">
        <v>486</v>
      </c>
      <c r="W38" s="139" t="s">
        <v>486</v>
      </c>
      <c r="X38" s="139" t="s">
        <v>486</v>
      </c>
    </row>
    <row r="39" customFormat="false" ht="15" hidden="false" customHeight="true" outlineLevel="0" collapsed="false">
      <c r="C39" s="15" t="s">
        <v>434</v>
      </c>
      <c r="D39" s="15"/>
      <c r="E39" s="15"/>
      <c r="F39" s="15"/>
      <c r="G39" s="15"/>
      <c r="H39" s="15"/>
      <c r="I39" s="29"/>
      <c r="J39" s="145" t="n">
        <v>10</v>
      </c>
      <c r="K39" s="145" t="n">
        <v>4</v>
      </c>
      <c r="L39" s="145" t="n">
        <v>6</v>
      </c>
      <c r="M39" s="136" t="n">
        <v>12</v>
      </c>
      <c r="N39" s="135" t="n">
        <v>7</v>
      </c>
      <c r="O39" s="136" t="n">
        <v>5</v>
      </c>
      <c r="P39" s="136" t="n">
        <v>10</v>
      </c>
      <c r="Q39" s="135" t="n">
        <v>2</v>
      </c>
      <c r="R39" s="136" t="n">
        <v>8</v>
      </c>
      <c r="S39" s="136" t="n">
        <v>3</v>
      </c>
      <c r="T39" s="135" t="n">
        <v>3</v>
      </c>
      <c r="U39" s="139" t="s">
        <v>486</v>
      </c>
      <c r="V39" s="139" t="s">
        <v>486</v>
      </c>
      <c r="W39" s="139" t="s">
        <v>486</v>
      </c>
      <c r="X39" s="139" t="s">
        <v>486</v>
      </c>
    </row>
    <row r="40" customFormat="false" ht="15" hidden="false" customHeight="true" outlineLevel="0" collapsed="false">
      <c r="C40" s="15" t="s">
        <v>435</v>
      </c>
      <c r="D40" s="15"/>
      <c r="E40" s="15"/>
      <c r="F40" s="15"/>
      <c r="G40" s="15"/>
      <c r="H40" s="15"/>
      <c r="I40" s="29"/>
      <c r="J40" s="145" t="n">
        <v>15</v>
      </c>
      <c r="K40" s="145" t="n">
        <v>6</v>
      </c>
      <c r="L40" s="145" t="n">
        <v>9</v>
      </c>
      <c r="M40" s="136" t="n">
        <v>15</v>
      </c>
      <c r="N40" s="135" t="n">
        <v>7</v>
      </c>
      <c r="O40" s="136" t="n">
        <v>8</v>
      </c>
      <c r="P40" s="136" t="n">
        <v>21</v>
      </c>
      <c r="Q40" s="135" t="n">
        <v>10</v>
      </c>
      <c r="R40" s="136" t="n">
        <v>11</v>
      </c>
      <c r="S40" s="136" t="n">
        <v>8</v>
      </c>
      <c r="T40" s="135" t="n">
        <v>2</v>
      </c>
      <c r="U40" s="136" t="n">
        <v>6</v>
      </c>
      <c r="V40" s="136" t="n">
        <v>4</v>
      </c>
      <c r="W40" s="135" t="n">
        <v>1</v>
      </c>
      <c r="X40" s="136" t="n">
        <v>3</v>
      </c>
    </row>
    <row r="41" customFormat="false" ht="15" hidden="false" customHeight="true" outlineLevel="0" collapsed="false">
      <c r="C41" s="15" t="s">
        <v>436</v>
      </c>
      <c r="D41" s="15"/>
      <c r="E41" s="15"/>
      <c r="F41" s="15"/>
      <c r="G41" s="15"/>
      <c r="H41" s="15"/>
      <c r="I41" s="29"/>
      <c r="J41" s="145" t="n">
        <v>7</v>
      </c>
      <c r="K41" s="145" t="n">
        <v>4</v>
      </c>
      <c r="L41" s="145" t="n">
        <v>3</v>
      </c>
      <c r="M41" s="136" t="n">
        <v>4</v>
      </c>
      <c r="N41" s="139" t="s">
        <v>486</v>
      </c>
      <c r="O41" s="136" t="n">
        <v>4</v>
      </c>
      <c r="P41" s="136" t="n">
        <v>3</v>
      </c>
      <c r="Q41" s="140" t="n">
        <v>2</v>
      </c>
      <c r="R41" s="136" t="n">
        <v>1</v>
      </c>
      <c r="S41" s="136" t="n">
        <v>1</v>
      </c>
      <c r="T41" s="139" t="s">
        <v>486</v>
      </c>
      <c r="U41" s="136" t="n">
        <v>1</v>
      </c>
      <c r="V41" s="139" t="s">
        <v>486</v>
      </c>
      <c r="W41" s="139" t="s">
        <v>486</v>
      </c>
      <c r="X41" s="139" t="s">
        <v>486</v>
      </c>
    </row>
    <row r="42" customFormat="false" ht="15" hidden="false" customHeight="true" outlineLevel="0" collapsed="false">
      <c r="C42" s="15" t="s">
        <v>437</v>
      </c>
      <c r="D42" s="15"/>
      <c r="E42" s="15"/>
      <c r="F42" s="15"/>
      <c r="G42" s="15"/>
      <c r="H42" s="15"/>
      <c r="I42" s="29"/>
      <c r="J42" s="145" t="n">
        <v>8</v>
      </c>
      <c r="K42" s="145" t="n">
        <v>5</v>
      </c>
      <c r="L42" s="145" t="n">
        <v>3</v>
      </c>
      <c r="M42" s="136" t="n">
        <v>8</v>
      </c>
      <c r="N42" s="135" t="n">
        <v>4</v>
      </c>
      <c r="O42" s="140" t="n">
        <v>4</v>
      </c>
      <c r="P42" s="136" t="n">
        <v>6</v>
      </c>
      <c r="Q42" s="135" t="n">
        <v>1</v>
      </c>
      <c r="R42" s="136" t="n">
        <v>5</v>
      </c>
      <c r="S42" s="136" t="n">
        <v>2</v>
      </c>
      <c r="T42" s="135" t="n">
        <v>2</v>
      </c>
      <c r="U42" s="139" t="s">
        <v>486</v>
      </c>
      <c r="V42" s="136" t="n">
        <v>2</v>
      </c>
      <c r="W42" s="135" t="n">
        <v>1</v>
      </c>
      <c r="X42" s="136" t="n">
        <v>1</v>
      </c>
    </row>
    <row r="43" customFormat="false" ht="15" hidden="false" customHeight="true" outlineLevel="0" collapsed="false">
      <c r="C43" s="15" t="s">
        <v>438</v>
      </c>
      <c r="D43" s="15"/>
      <c r="E43" s="15"/>
      <c r="F43" s="15"/>
      <c r="G43" s="15"/>
      <c r="H43" s="15"/>
      <c r="I43" s="29"/>
      <c r="J43" s="145" t="n">
        <v>4</v>
      </c>
      <c r="K43" s="145" t="n">
        <v>2</v>
      </c>
      <c r="L43" s="145" t="n">
        <v>2</v>
      </c>
      <c r="M43" s="136" t="n">
        <v>9</v>
      </c>
      <c r="N43" s="140" t="n">
        <v>2</v>
      </c>
      <c r="O43" s="136" t="n">
        <v>7</v>
      </c>
      <c r="P43" s="136" t="n">
        <v>5</v>
      </c>
      <c r="Q43" s="135" t="n">
        <v>3</v>
      </c>
      <c r="R43" s="136" t="n">
        <v>2</v>
      </c>
      <c r="S43" s="136" t="n">
        <v>3</v>
      </c>
      <c r="T43" s="135" t="n">
        <v>2</v>
      </c>
      <c r="U43" s="140" t="n">
        <v>1</v>
      </c>
      <c r="V43" s="136" t="n">
        <v>2</v>
      </c>
      <c r="W43" s="139" t="s">
        <v>486</v>
      </c>
      <c r="X43" s="136" t="n">
        <v>2</v>
      </c>
    </row>
    <row r="44" customFormat="false" ht="15" hidden="false" customHeight="true" outlineLevel="0" collapsed="false">
      <c r="C44" s="15" t="s">
        <v>439</v>
      </c>
      <c r="D44" s="15"/>
      <c r="E44" s="15"/>
      <c r="F44" s="15"/>
      <c r="G44" s="15"/>
      <c r="H44" s="15"/>
      <c r="I44" s="29"/>
      <c r="J44" s="145" t="n">
        <v>3</v>
      </c>
      <c r="K44" s="145" t="n">
        <v>1</v>
      </c>
      <c r="L44" s="145" t="n">
        <v>2</v>
      </c>
      <c r="M44" s="136" t="n">
        <v>4</v>
      </c>
      <c r="N44" s="140" t="n">
        <v>2</v>
      </c>
      <c r="O44" s="136" t="n">
        <v>2</v>
      </c>
      <c r="P44" s="136" t="n">
        <v>2</v>
      </c>
      <c r="Q44" s="139" t="s">
        <v>486</v>
      </c>
      <c r="R44" s="136" t="n">
        <v>2</v>
      </c>
      <c r="S44" s="139" t="s">
        <v>486</v>
      </c>
      <c r="T44" s="139" t="s">
        <v>486</v>
      </c>
      <c r="U44" s="139" t="s">
        <v>486</v>
      </c>
      <c r="V44" s="136" t="n">
        <v>2</v>
      </c>
      <c r="W44" s="139" t="s">
        <v>486</v>
      </c>
      <c r="X44" s="136" t="n">
        <v>2</v>
      </c>
    </row>
    <row r="45" customFormat="false" ht="15" hidden="false" customHeight="true" outlineLevel="0" collapsed="false">
      <c r="C45" s="15" t="s">
        <v>440</v>
      </c>
      <c r="D45" s="15"/>
      <c r="E45" s="15"/>
      <c r="F45" s="15"/>
      <c r="G45" s="15"/>
      <c r="H45" s="15"/>
      <c r="I45" s="29"/>
      <c r="J45" s="145" t="n">
        <v>3</v>
      </c>
      <c r="K45" s="145" t="n">
        <v>2</v>
      </c>
      <c r="L45" s="145" t="n">
        <v>1</v>
      </c>
      <c r="M45" s="136" t="n">
        <v>11</v>
      </c>
      <c r="N45" s="135" t="n">
        <v>3</v>
      </c>
      <c r="O45" s="136" t="n">
        <v>8</v>
      </c>
      <c r="P45" s="136" t="n">
        <v>8</v>
      </c>
      <c r="Q45" s="135" t="n">
        <v>4</v>
      </c>
      <c r="R45" s="136" t="n">
        <v>4</v>
      </c>
      <c r="S45" s="136" t="n">
        <v>3</v>
      </c>
      <c r="T45" s="135" t="n">
        <v>2</v>
      </c>
      <c r="U45" s="136" t="n">
        <v>1</v>
      </c>
      <c r="V45" s="136" t="n">
        <v>3</v>
      </c>
      <c r="W45" s="135" t="n">
        <v>1</v>
      </c>
      <c r="X45" s="136" t="n">
        <v>2</v>
      </c>
    </row>
    <row r="46" customFormat="false" ht="15" hidden="false" customHeight="true" outlineLevel="0" collapsed="false">
      <c r="C46" s="15" t="s">
        <v>441</v>
      </c>
      <c r="D46" s="15"/>
      <c r="E46" s="15"/>
      <c r="F46" s="15"/>
      <c r="G46" s="15"/>
      <c r="H46" s="15"/>
      <c r="I46" s="29"/>
      <c r="J46" s="145" t="n">
        <v>6</v>
      </c>
      <c r="K46" s="145" t="n">
        <v>3</v>
      </c>
      <c r="L46" s="145" t="n">
        <v>3</v>
      </c>
      <c r="M46" s="136" t="n">
        <v>1</v>
      </c>
      <c r="N46" s="139" t="s">
        <v>486</v>
      </c>
      <c r="O46" s="136" t="n">
        <v>1</v>
      </c>
      <c r="P46" s="136" t="n">
        <v>3</v>
      </c>
      <c r="Q46" s="140" t="n">
        <v>1</v>
      </c>
      <c r="R46" s="136" t="n">
        <v>2</v>
      </c>
      <c r="S46" s="136" t="n">
        <v>1</v>
      </c>
      <c r="T46" s="140" t="n">
        <v>1</v>
      </c>
      <c r="U46" s="139" t="s">
        <v>486</v>
      </c>
      <c r="V46" s="136" t="n">
        <v>2</v>
      </c>
      <c r="W46" s="139" t="s">
        <v>486</v>
      </c>
      <c r="X46" s="136" t="n">
        <v>2</v>
      </c>
    </row>
    <row r="47" customFormat="false" ht="15" hidden="false" customHeight="true" outlineLevel="0" collapsed="false">
      <c r="C47" s="15" t="s">
        <v>442</v>
      </c>
      <c r="D47" s="15"/>
      <c r="E47" s="15"/>
      <c r="F47" s="15"/>
      <c r="G47" s="15"/>
      <c r="H47" s="15"/>
      <c r="I47" s="29"/>
      <c r="J47" s="145" t="n">
        <v>5</v>
      </c>
      <c r="K47" s="145" t="n">
        <v>3</v>
      </c>
      <c r="L47" s="145" t="n">
        <v>2</v>
      </c>
      <c r="M47" s="136" t="n">
        <v>3</v>
      </c>
      <c r="N47" s="135" t="n">
        <v>1</v>
      </c>
      <c r="O47" s="140" t="n">
        <v>2</v>
      </c>
      <c r="P47" s="136" t="n">
        <v>4</v>
      </c>
      <c r="Q47" s="135" t="n">
        <v>2</v>
      </c>
      <c r="R47" s="136" t="n">
        <v>2</v>
      </c>
      <c r="S47" s="136" t="n">
        <v>1</v>
      </c>
      <c r="T47" s="135" t="n">
        <v>1</v>
      </c>
      <c r="U47" s="139" t="s">
        <v>486</v>
      </c>
      <c r="V47" s="139" t="s">
        <v>486</v>
      </c>
      <c r="W47" s="139" t="s">
        <v>486</v>
      </c>
      <c r="X47" s="139" t="s">
        <v>486</v>
      </c>
    </row>
    <row r="48" customFormat="false" ht="15" hidden="false" customHeight="true" outlineLevel="0" collapsed="false">
      <c r="C48" s="15" t="s">
        <v>443</v>
      </c>
      <c r="D48" s="15"/>
      <c r="E48" s="15"/>
      <c r="F48" s="15"/>
      <c r="G48" s="15"/>
      <c r="H48" s="15"/>
      <c r="I48" s="29"/>
      <c r="J48" s="145" t="n">
        <v>6</v>
      </c>
      <c r="K48" s="145" t="n">
        <v>1</v>
      </c>
      <c r="L48" s="145" t="n">
        <v>5</v>
      </c>
      <c r="M48" s="136" t="n">
        <v>8</v>
      </c>
      <c r="N48" s="135" t="n">
        <v>4</v>
      </c>
      <c r="O48" s="136" t="n">
        <v>4</v>
      </c>
      <c r="P48" s="136" t="n">
        <v>3</v>
      </c>
      <c r="Q48" s="135" t="n">
        <v>1</v>
      </c>
      <c r="R48" s="141" t="n">
        <v>2</v>
      </c>
      <c r="S48" s="141" t="n">
        <v>4</v>
      </c>
      <c r="T48" s="139" t="s">
        <v>486</v>
      </c>
      <c r="U48" s="141" t="n">
        <v>4</v>
      </c>
      <c r="V48" s="136" t="n">
        <v>1</v>
      </c>
      <c r="W48" s="139" t="s">
        <v>486</v>
      </c>
      <c r="X48" s="136" t="n">
        <v>1</v>
      </c>
    </row>
    <row r="49" customFormat="false" ht="15" hidden="false" customHeight="true" outlineLevel="0" collapsed="false">
      <c r="C49" s="15" t="s">
        <v>444</v>
      </c>
      <c r="D49" s="15"/>
      <c r="E49" s="15"/>
      <c r="F49" s="15"/>
      <c r="G49" s="15"/>
      <c r="H49" s="15"/>
      <c r="I49" s="29"/>
      <c r="J49" s="145" t="n">
        <v>8</v>
      </c>
      <c r="K49" s="145" t="n">
        <v>2</v>
      </c>
      <c r="L49" s="145" t="n">
        <v>6</v>
      </c>
      <c r="M49" s="136" t="n">
        <v>6</v>
      </c>
      <c r="N49" s="135" t="n">
        <v>2</v>
      </c>
      <c r="O49" s="140" t="n">
        <v>4</v>
      </c>
      <c r="P49" s="140" t="n">
        <v>2</v>
      </c>
      <c r="Q49" s="140" t="n">
        <v>1</v>
      </c>
      <c r="R49" s="140" t="n">
        <v>1</v>
      </c>
      <c r="S49" s="136" t="n">
        <v>2</v>
      </c>
      <c r="T49" s="135" t="n">
        <v>1</v>
      </c>
      <c r="U49" s="140" t="n">
        <v>1</v>
      </c>
      <c r="V49" s="136" t="n">
        <v>1</v>
      </c>
      <c r="W49" s="139" t="s">
        <v>486</v>
      </c>
      <c r="X49" s="136" t="n">
        <v>1</v>
      </c>
    </row>
    <row r="50" customFormat="false" ht="15" hidden="false" customHeight="true" outlineLevel="0" collapsed="false">
      <c r="B50" s="32"/>
      <c r="C50" s="116" t="s">
        <v>445</v>
      </c>
      <c r="D50" s="116"/>
      <c r="E50" s="116"/>
      <c r="F50" s="116"/>
      <c r="G50" s="116"/>
      <c r="H50" s="116"/>
      <c r="I50" s="34"/>
      <c r="J50" s="144" t="n">
        <v>3</v>
      </c>
      <c r="K50" s="144" t="n">
        <v>3</v>
      </c>
      <c r="L50" s="158" t="s">
        <v>486</v>
      </c>
      <c r="M50" s="144" t="n">
        <v>12</v>
      </c>
      <c r="N50" s="143" t="n">
        <v>3</v>
      </c>
      <c r="O50" s="144" t="n">
        <v>9</v>
      </c>
      <c r="P50" s="144" t="n">
        <v>5</v>
      </c>
      <c r="Q50" s="143" t="n">
        <v>2</v>
      </c>
      <c r="R50" s="144" t="n">
        <v>3</v>
      </c>
      <c r="S50" s="144" t="n">
        <v>4</v>
      </c>
      <c r="T50" s="158" t="s">
        <v>486</v>
      </c>
      <c r="U50" s="144" t="n">
        <v>4</v>
      </c>
      <c r="V50" s="158" t="s">
        <v>486</v>
      </c>
      <c r="W50" s="158" t="s">
        <v>486</v>
      </c>
      <c r="X50" s="158" t="s">
        <v>486</v>
      </c>
    </row>
  </sheetData>
  <mergeCells count="53">
    <mergeCell ref="B1:O1"/>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0.86"/>
    <col collapsed="false" customWidth="true" hidden="false" outlineLevel="0" max="8" min="3" style="13" width="2.12"/>
    <col collapsed="false" customWidth="true" hidden="false" outlineLevel="0" max="9" min="9" style="13" width="0.86"/>
    <col collapsed="false" customWidth="true" hidden="false" outlineLevel="0" max="10" min="10" style="13" width="5.62"/>
    <col collapsed="false" customWidth="true" hidden="false" outlineLevel="0" max="12" min="11" style="13" width="4.12"/>
    <col collapsed="false" customWidth="true" hidden="false" outlineLevel="0" max="13" min="13" style="13" width="5.62"/>
    <col collapsed="false" customWidth="true" hidden="false" outlineLevel="0" max="15" min="14" style="13" width="4.12"/>
    <col collapsed="false" customWidth="true" hidden="false" outlineLevel="0" max="16" min="16" style="13" width="5.62"/>
    <col collapsed="false" customWidth="true" hidden="false" outlineLevel="0" max="18" min="17" style="13" width="4.12"/>
    <col collapsed="false" customWidth="true" hidden="false" outlineLevel="0" max="19" min="19" style="13" width="5.62"/>
    <col collapsed="false" customWidth="true" hidden="false" outlineLevel="0" max="21" min="20" style="13" width="4.12"/>
    <col collapsed="false" customWidth="true" hidden="false" outlineLevel="0" max="22" min="22" style="13" width="5.62"/>
    <col collapsed="false" customWidth="true" hidden="false" outlineLevel="0" max="24" min="23" style="13" width="4.12"/>
    <col collapsed="false" customWidth="false" hidden="false" outlineLevel="0" max="257" min="25" style="13" width="8.99"/>
  </cols>
  <sheetData>
    <row r="1" customFormat="false" ht="15" hidden="false" customHeight="true" outlineLevel="0" collapsed="false">
      <c r="B1" s="79"/>
      <c r="C1" s="79"/>
      <c r="D1" s="79"/>
      <c r="E1" s="79"/>
      <c r="F1" s="79"/>
      <c r="G1" s="79"/>
      <c r="H1" s="79"/>
      <c r="I1" s="79"/>
    </row>
    <row r="2" customFormat="false" ht="12" hidden="false" customHeight="true" outlineLevel="0" collapsed="false"/>
    <row r="3" customFormat="false" ht="20.1" hidden="false" customHeight="true" outlineLevel="0" collapsed="false">
      <c r="B3" s="47" t="s">
        <v>221</v>
      </c>
      <c r="C3" s="47"/>
      <c r="D3" s="47"/>
      <c r="E3" s="47"/>
      <c r="F3" s="47"/>
      <c r="G3" s="47"/>
      <c r="H3" s="47"/>
      <c r="I3" s="47"/>
      <c r="J3" s="128" t="s">
        <v>187</v>
      </c>
      <c r="K3" s="128"/>
      <c r="L3" s="128"/>
      <c r="M3" s="128" t="s">
        <v>195</v>
      </c>
      <c r="N3" s="128"/>
      <c r="O3" s="128"/>
      <c r="P3" s="128" t="s">
        <v>201</v>
      </c>
      <c r="Q3" s="128"/>
      <c r="R3" s="128"/>
      <c r="S3" s="128" t="s">
        <v>213</v>
      </c>
      <c r="T3" s="128"/>
      <c r="U3" s="128"/>
      <c r="V3" s="129" t="s">
        <v>493</v>
      </c>
      <c r="W3" s="129"/>
      <c r="X3" s="129"/>
    </row>
    <row r="4" customFormat="false" ht="20.1" hidden="false" customHeight="true" outlineLevel="0" collapsed="false">
      <c r="B4" s="47"/>
      <c r="C4" s="47"/>
      <c r="D4" s="47"/>
      <c r="E4" s="47"/>
      <c r="F4" s="47"/>
      <c r="G4" s="47"/>
      <c r="H4" s="47"/>
      <c r="I4" s="47"/>
      <c r="J4" s="51" t="s">
        <v>489</v>
      </c>
      <c r="K4" s="51" t="s">
        <v>73</v>
      </c>
      <c r="L4" s="51" t="s">
        <v>74</v>
      </c>
      <c r="M4" s="51" t="s">
        <v>489</v>
      </c>
      <c r="N4" s="51" t="s">
        <v>73</v>
      </c>
      <c r="O4" s="51" t="s">
        <v>74</v>
      </c>
      <c r="P4" s="51" t="s">
        <v>489</v>
      </c>
      <c r="Q4" s="51" t="s">
        <v>73</v>
      </c>
      <c r="R4" s="51" t="s">
        <v>74</v>
      </c>
      <c r="S4" s="51" t="s">
        <v>489</v>
      </c>
      <c r="T4" s="51" t="s">
        <v>73</v>
      </c>
      <c r="U4" s="51" t="s">
        <v>74</v>
      </c>
      <c r="V4" s="51" t="s">
        <v>489</v>
      </c>
      <c r="W4" s="51" t="s">
        <v>73</v>
      </c>
      <c r="X4" s="52" t="s">
        <v>74</v>
      </c>
    </row>
    <row r="5" customFormat="false" ht="12" hidden="false" customHeight="true" outlineLevel="0" collapsed="false">
      <c r="C5" s="138"/>
      <c r="D5" s="138"/>
      <c r="E5" s="138"/>
      <c r="F5" s="138"/>
      <c r="G5" s="138"/>
      <c r="H5" s="138"/>
      <c r="I5" s="29"/>
      <c r="J5" s="133" t="s">
        <v>75</v>
      </c>
      <c r="K5" s="133" t="s">
        <v>75</v>
      </c>
      <c r="L5" s="133" t="s">
        <v>75</v>
      </c>
      <c r="M5" s="133" t="s">
        <v>75</v>
      </c>
      <c r="N5" s="133" t="s">
        <v>75</v>
      </c>
      <c r="O5" s="133" t="s">
        <v>75</v>
      </c>
      <c r="P5" s="133" t="s">
        <v>75</v>
      </c>
      <c r="Q5" s="133" t="s">
        <v>75</v>
      </c>
      <c r="R5" s="133" t="s">
        <v>75</v>
      </c>
      <c r="S5" s="133" t="s">
        <v>75</v>
      </c>
      <c r="T5" s="133" t="s">
        <v>75</v>
      </c>
      <c r="U5" s="133" t="s">
        <v>75</v>
      </c>
      <c r="V5" s="133" t="s">
        <v>75</v>
      </c>
      <c r="W5" s="133" t="s">
        <v>75</v>
      </c>
      <c r="X5" s="133" t="s">
        <v>75</v>
      </c>
    </row>
    <row r="6" customFormat="false" ht="15" hidden="false" customHeight="true" outlineLevel="0" collapsed="false">
      <c r="C6" s="15" t="s">
        <v>446</v>
      </c>
      <c r="D6" s="15"/>
      <c r="E6" s="15"/>
      <c r="F6" s="15"/>
      <c r="G6" s="15"/>
      <c r="H6" s="15"/>
      <c r="I6" s="29"/>
      <c r="J6" s="145" t="n">
        <v>21</v>
      </c>
      <c r="K6" s="145" t="n">
        <v>9</v>
      </c>
      <c r="L6" s="145" t="n">
        <v>12</v>
      </c>
      <c r="M6" s="136" t="n">
        <v>24</v>
      </c>
      <c r="N6" s="135" t="n">
        <v>11</v>
      </c>
      <c r="O6" s="136" t="n">
        <v>13</v>
      </c>
      <c r="P6" s="136" t="n">
        <v>13</v>
      </c>
      <c r="Q6" s="136" t="n">
        <v>5</v>
      </c>
      <c r="R6" s="136" t="n">
        <v>8</v>
      </c>
      <c r="S6" s="136" t="n">
        <v>7</v>
      </c>
      <c r="T6" s="135" t="n">
        <v>1</v>
      </c>
      <c r="U6" s="136" t="n">
        <v>6</v>
      </c>
      <c r="V6" s="136" t="n">
        <v>5</v>
      </c>
      <c r="W6" s="135" t="n">
        <v>2</v>
      </c>
      <c r="X6" s="136" t="n">
        <v>3</v>
      </c>
    </row>
    <row r="7" customFormat="false" ht="15" hidden="false" customHeight="true" outlineLevel="0" collapsed="false">
      <c r="C7" s="15" t="s">
        <v>447</v>
      </c>
      <c r="D7" s="15"/>
      <c r="E7" s="15"/>
      <c r="F7" s="15"/>
      <c r="G7" s="15"/>
      <c r="H7" s="15"/>
      <c r="I7" s="29"/>
      <c r="J7" s="145" t="n">
        <v>13</v>
      </c>
      <c r="K7" s="145" t="n">
        <v>4</v>
      </c>
      <c r="L7" s="145" t="n">
        <v>9</v>
      </c>
      <c r="M7" s="136" t="n">
        <v>9</v>
      </c>
      <c r="N7" s="135" t="n">
        <v>4</v>
      </c>
      <c r="O7" s="136" t="n">
        <v>5</v>
      </c>
      <c r="P7" s="136" t="n">
        <v>6</v>
      </c>
      <c r="Q7" s="136" t="n">
        <v>3</v>
      </c>
      <c r="R7" s="140" t="n">
        <v>3</v>
      </c>
      <c r="S7" s="136" t="n">
        <v>5</v>
      </c>
      <c r="T7" s="135" t="n">
        <v>2</v>
      </c>
      <c r="U7" s="136" t="n">
        <v>3</v>
      </c>
      <c r="V7" s="136" t="n">
        <v>1</v>
      </c>
      <c r="W7" s="139" t="s">
        <v>486</v>
      </c>
      <c r="X7" s="136" t="n">
        <v>1</v>
      </c>
    </row>
    <row r="8" customFormat="false" ht="15" hidden="false" customHeight="true" outlineLevel="0" collapsed="false">
      <c r="C8" s="15" t="s">
        <v>448</v>
      </c>
      <c r="D8" s="15"/>
      <c r="E8" s="15"/>
      <c r="F8" s="15"/>
      <c r="G8" s="15"/>
      <c r="H8" s="15"/>
      <c r="I8" s="29"/>
      <c r="J8" s="145" t="n">
        <v>13</v>
      </c>
      <c r="K8" s="145" t="n">
        <v>7</v>
      </c>
      <c r="L8" s="145" t="n">
        <v>6</v>
      </c>
      <c r="M8" s="136" t="n">
        <v>15</v>
      </c>
      <c r="N8" s="135" t="n">
        <v>4</v>
      </c>
      <c r="O8" s="136" t="n">
        <v>11</v>
      </c>
      <c r="P8" s="136" t="n">
        <v>10</v>
      </c>
      <c r="Q8" s="136" t="n">
        <v>1</v>
      </c>
      <c r="R8" s="136" t="n">
        <v>9</v>
      </c>
      <c r="S8" s="136" t="n">
        <v>7</v>
      </c>
      <c r="T8" s="135" t="n">
        <v>3</v>
      </c>
      <c r="U8" s="136" t="n">
        <v>4</v>
      </c>
      <c r="V8" s="136" t="n">
        <v>3</v>
      </c>
      <c r="W8" s="135" t="n">
        <v>2</v>
      </c>
      <c r="X8" s="136" t="n">
        <v>1</v>
      </c>
    </row>
    <row r="9" customFormat="false" ht="15" hidden="false" customHeight="true" outlineLevel="0" collapsed="false">
      <c r="C9" s="15" t="s">
        <v>449</v>
      </c>
      <c r="D9" s="15"/>
      <c r="E9" s="15"/>
      <c r="F9" s="15"/>
      <c r="G9" s="15"/>
      <c r="H9" s="15"/>
      <c r="I9" s="29"/>
      <c r="J9" s="145" t="n">
        <v>5</v>
      </c>
      <c r="K9" s="140" t="n">
        <v>4</v>
      </c>
      <c r="L9" s="145" t="n">
        <v>1</v>
      </c>
      <c r="M9" s="140" t="n">
        <v>3</v>
      </c>
      <c r="N9" s="140" t="n">
        <v>2</v>
      </c>
      <c r="O9" s="140" t="n">
        <v>1</v>
      </c>
      <c r="P9" s="139" t="s">
        <v>486</v>
      </c>
      <c r="Q9" s="139" t="s">
        <v>486</v>
      </c>
      <c r="R9" s="139" t="s">
        <v>486</v>
      </c>
      <c r="S9" s="139" t="s">
        <v>486</v>
      </c>
      <c r="T9" s="139" t="s">
        <v>486</v>
      </c>
      <c r="U9" s="139" t="s">
        <v>486</v>
      </c>
      <c r="V9" s="139" t="s">
        <v>486</v>
      </c>
      <c r="W9" s="139" t="s">
        <v>486</v>
      </c>
      <c r="X9" s="139" t="s">
        <v>486</v>
      </c>
    </row>
    <row r="10" customFormat="false" ht="15" hidden="false" customHeight="true" outlineLevel="0" collapsed="false">
      <c r="C10" s="15" t="s">
        <v>450</v>
      </c>
      <c r="D10" s="15"/>
      <c r="E10" s="15"/>
      <c r="F10" s="15"/>
      <c r="G10" s="15"/>
      <c r="H10" s="15"/>
      <c r="I10" s="29"/>
      <c r="J10" s="145" t="n">
        <v>10</v>
      </c>
      <c r="K10" s="145" t="n">
        <v>4</v>
      </c>
      <c r="L10" s="145" t="n">
        <v>6</v>
      </c>
      <c r="M10" s="136" t="n">
        <v>8</v>
      </c>
      <c r="N10" s="135" t="n">
        <v>3</v>
      </c>
      <c r="O10" s="136" t="n">
        <v>5</v>
      </c>
      <c r="P10" s="136" t="n">
        <v>4</v>
      </c>
      <c r="Q10" s="136" t="n">
        <v>1</v>
      </c>
      <c r="R10" s="136" t="n">
        <v>3</v>
      </c>
      <c r="S10" s="136" t="n">
        <v>3</v>
      </c>
      <c r="T10" s="139" t="s">
        <v>486</v>
      </c>
      <c r="U10" s="136" t="n">
        <v>3</v>
      </c>
      <c r="V10" s="136" t="n">
        <v>1</v>
      </c>
      <c r="W10" s="139" t="s">
        <v>486</v>
      </c>
      <c r="X10" s="136" t="n">
        <v>1</v>
      </c>
    </row>
    <row r="11" customFormat="false" ht="15" hidden="false" customHeight="true" outlineLevel="0" collapsed="false">
      <c r="C11" s="15" t="s">
        <v>451</v>
      </c>
      <c r="D11" s="15"/>
      <c r="E11" s="15"/>
      <c r="F11" s="15"/>
      <c r="G11" s="15"/>
      <c r="H11" s="15"/>
      <c r="I11" s="29"/>
      <c r="J11" s="145" t="n">
        <v>13</v>
      </c>
      <c r="K11" s="145" t="n">
        <v>6</v>
      </c>
      <c r="L11" s="145" t="n">
        <v>7</v>
      </c>
      <c r="M11" s="136" t="n">
        <v>8</v>
      </c>
      <c r="N11" s="135" t="n">
        <v>5</v>
      </c>
      <c r="O11" s="136" t="n">
        <v>3</v>
      </c>
      <c r="P11" s="136" t="n">
        <v>10</v>
      </c>
      <c r="Q11" s="136" t="n">
        <v>4</v>
      </c>
      <c r="R11" s="136" t="n">
        <v>6</v>
      </c>
      <c r="S11" s="136" t="n">
        <v>1</v>
      </c>
      <c r="T11" s="139" t="s">
        <v>486</v>
      </c>
      <c r="U11" s="136" t="n">
        <v>1</v>
      </c>
      <c r="V11" s="136" t="n">
        <v>2</v>
      </c>
      <c r="W11" s="139" t="s">
        <v>486</v>
      </c>
      <c r="X11" s="136" t="n">
        <v>2</v>
      </c>
    </row>
    <row r="12" customFormat="false" ht="15" hidden="false" customHeight="true" outlineLevel="0" collapsed="false">
      <c r="C12" s="15" t="s">
        <v>452</v>
      </c>
      <c r="D12" s="15"/>
      <c r="E12" s="15"/>
      <c r="F12" s="15"/>
      <c r="G12" s="15"/>
      <c r="H12" s="15"/>
      <c r="I12" s="29"/>
      <c r="J12" s="145" t="n">
        <v>8</v>
      </c>
      <c r="K12" s="145" t="n">
        <v>4</v>
      </c>
      <c r="L12" s="145" t="n">
        <v>4</v>
      </c>
      <c r="M12" s="136" t="n">
        <v>4</v>
      </c>
      <c r="N12" s="135" t="n">
        <v>2</v>
      </c>
      <c r="O12" s="140" t="n">
        <v>2</v>
      </c>
      <c r="P12" s="136" t="n">
        <v>2</v>
      </c>
      <c r="Q12" s="139" t="s">
        <v>486</v>
      </c>
      <c r="R12" s="136" t="n">
        <v>2</v>
      </c>
      <c r="S12" s="136" t="n">
        <v>1</v>
      </c>
      <c r="T12" s="135" t="n">
        <v>1</v>
      </c>
      <c r="U12" s="139" t="s">
        <v>486</v>
      </c>
      <c r="V12" s="136" t="n">
        <v>1</v>
      </c>
      <c r="W12" s="139" t="s">
        <v>486</v>
      </c>
      <c r="X12" s="136" t="n">
        <v>1</v>
      </c>
    </row>
    <row r="13" customFormat="false" ht="15" hidden="false" customHeight="true" outlineLevel="0" collapsed="false">
      <c r="C13" s="15" t="s">
        <v>453</v>
      </c>
      <c r="D13" s="15"/>
      <c r="E13" s="15"/>
      <c r="F13" s="15"/>
      <c r="G13" s="15"/>
      <c r="H13" s="15"/>
      <c r="I13" s="29"/>
      <c r="J13" s="145" t="n">
        <v>9</v>
      </c>
      <c r="K13" s="145" t="n">
        <v>4</v>
      </c>
      <c r="L13" s="145" t="n">
        <v>5</v>
      </c>
      <c r="M13" s="136" t="n">
        <v>12</v>
      </c>
      <c r="N13" s="135" t="n">
        <v>5</v>
      </c>
      <c r="O13" s="136" t="n">
        <v>7</v>
      </c>
      <c r="P13" s="136" t="n">
        <v>10</v>
      </c>
      <c r="Q13" s="136" t="n">
        <v>6</v>
      </c>
      <c r="R13" s="136" t="n">
        <v>4</v>
      </c>
      <c r="S13" s="136" t="n">
        <v>1</v>
      </c>
      <c r="T13" s="135" t="n">
        <v>1</v>
      </c>
      <c r="U13" s="139" t="s">
        <v>486</v>
      </c>
      <c r="V13" s="139" t="s">
        <v>486</v>
      </c>
      <c r="W13" s="139" t="s">
        <v>486</v>
      </c>
      <c r="X13" s="139" t="s">
        <v>486</v>
      </c>
    </row>
    <row r="14" customFormat="false" ht="15" hidden="false" customHeight="true" outlineLevel="0" collapsed="false">
      <c r="C14" s="15" t="s">
        <v>454</v>
      </c>
      <c r="D14" s="15"/>
      <c r="E14" s="15"/>
      <c r="F14" s="15"/>
      <c r="G14" s="15"/>
      <c r="H14" s="15"/>
      <c r="I14" s="29"/>
      <c r="J14" s="145" t="n">
        <v>15</v>
      </c>
      <c r="K14" s="145" t="n">
        <v>5</v>
      </c>
      <c r="L14" s="145" t="n">
        <v>10</v>
      </c>
      <c r="M14" s="136" t="n">
        <v>15</v>
      </c>
      <c r="N14" s="135" t="n">
        <v>8</v>
      </c>
      <c r="O14" s="136" t="n">
        <v>7</v>
      </c>
      <c r="P14" s="136" t="n">
        <v>7</v>
      </c>
      <c r="Q14" s="136" t="n">
        <v>1</v>
      </c>
      <c r="R14" s="136" t="n">
        <v>6</v>
      </c>
      <c r="S14" s="136" t="n">
        <v>2</v>
      </c>
      <c r="T14" s="135" t="n">
        <v>1</v>
      </c>
      <c r="U14" s="136" t="n">
        <v>1</v>
      </c>
      <c r="V14" s="136" t="n">
        <v>1</v>
      </c>
      <c r="W14" s="139" t="s">
        <v>486</v>
      </c>
      <c r="X14" s="136" t="n">
        <v>1</v>
      </c>
    </row>
    <row r="15" customFormat="false" ht="15" hidden="false" customHeight="true" outlineLevel="0" collapsed="false">
      <c r="C15" s="15" t="s">
        <v>455</v>
      </c>
      <c r="D15" s="15"/>
      <c r="E15" s="15"/>
      <c r="F15" s="15"/>
      <c r="G15" s="15"/>
      <c r="H15" s="15"/>
      <c r="I15" s="29"/>
      <c r="J15" s="145" t="n">
        <v>14</v>
      </c>
      <c r="K15" s="145" t="n">
        <v>5</v>
      </c>
      <c r="L15" s="145" t="n">
        <v>9</v>
      </c>
      <c r="M15" s="136" t="n">
        <v>12</v>
      </c>
      <c r="N15" s="135" t="n">
        <v>9</v>
      </c>
      <c r="O15" s="136" t="n">
        <v>3</v>
      </c>
      <c r="P15" s="136" t="n">
        <v>13</v>
      </c>
      <c r="Q15" s="136" t="n">
        <v>5</v>
      </c>
      <c r="R15" s="136" t="n">
        <v>8</v>
      </c>
      <c r="S15" s="136" t="n">
        <v>1</v>
      </c>
      <c r="T15" s="135"/>
      <c r="U15" s="136" t="n">
        <v>1</v>
      </c>
      <c r="V15" s="136" t="n">
        <v>4</v>
      </c>
      <c r="W15" s="139" t="s">
        <v>486</v>
      </c>
      <c r="X15" s="136" t="n">
        <v>4</v>
      </c>
    </row>
    <row r="16" customFormat="false" ht="15" hidden="false" customHeight="true" outlineLevel="0" collapsed="false">
      <c r="C16" s="15" t="s">
        <v>456</v>
      </c>
      <c r="D16" s="15"/>
      <c r="E16" s="15"/>
      <c r="F16" s="15"/>
      <c r="G16" s="15"/>
      <c r="H16" s="15"/>
      <c r="I16" s="29"/>
      <c r="J16" s="145" t="n">
        <v>3</v>
      </c>
      <c r="K16" s="145" t="n">
        <v>1</v>
      </c>
      <c r="L16" s="145" t="n">
        <v>2</v>
      </c>
      <c r="M16" s="136" t="n">
        <v>3</v>
      </c>
      <c r="N16" s="135" t="n">
        <v>1</v>
      </c>
      <c r="O16" s="136" t="n">
        <v>2</v>
      </c>
      <c r="P16" s="136" t="n">
        <v>1</v>
      </c>
      <c r="Q16" s="139" t="s">
        <v>486</v>
      </c>
      <c r="R16" s="136" t="n">
        <v>1</v>
      </c>
      <c r="S16" s="136" t="n">
        <v>2</v>
      </c>
      <c r="T16" s="135" t="n">
        <v>2</v>
      </c>
      <c r="U16" s="139" t="s">
        <v>486</v>
      </c>
      <c r="V16" s="136" t="n">
        <v>1</v>
      </c>
      <c r="W16" s="139" t="s">
        <v>486</v>
      </c>
      <c r="X16" s="136" t="n">
        <v>1</v>
      </c>
    </row>
    <row r="17" customFormat="false" ht="15" hidden="false" customHeight="true" outlineLevel="0" collapsed="false">
      <c r="B17" s="16"/>
      <c r="C17" s="15" t="s">
        <v>457</v>
      </c>
      <c r="D17" s="15"/>
      <c r="E17" s="15"/>
      <c r="F17" s="15"/>
      <c r="G17" s="15"/>
      <c r="H17" s="15"/>
      <c r="I17" s="29"/>
      <c r="J17" s="153" t="n">
        <v>3</v>
      </c>
      <c r="K17" s="153" t="n">
        <v>1</v>
      </c>
      <c r="L17" s="153" t="n">
        <v>2</v>
      </c>
      <c r="M17" s="153" t="n">
        <v>10</v>
      </c>
      <c r="N17" s="153" t="n">
        <v>4</v>
      </c>
      <c r="O17" s="153" t="n">
        <v>6</v>
      </c>
      <c r="P17" s="153" t="n">
        <v>1</v>
      </c>
      <c r="Q17" s="139" t="s">
        <v>486</v>
      </c>
      <c r="R17" s="153" t="n">
        <v>1</v>
      </c>
      <c r="S17" s="153" t="n">
        <v>2</v>
      </c>
      <c r="T17" s="153" t="n">
        <v>2</v>
      </c>
      <c r="U17" s="139" t="s">
        <v>486</v>
      </c>
      <c r="V17" s="153" t="n">
        <v>1</v>
      </c>
      <c r="W17" s="140" t="n">
        <v>1</v>
      </c>
      <c r="X17" s="139" t="s">
        <v>486</v>
      </c>
    </row>
    <row r="18" customFormat="false" ht="15" hidden="false" customHeight="true" outlineLevel="0" collapsed="false">
      <c r="C18" s="15" t="s">
        <v>458</v>
      </c>
      <c r="D18" s="15"/>
      <c r="E18" s="15"/>
      <c r="F18" s="15"/>
      <c r="G18" s="15"/>
      <c r="H18" s="15"/>
      <c r="I18" s="29"/>
      <c r="J18" s="140" t="n">
        <v>6</v>
      </c>
      <c r="K18" s="140" t="n">
        <v>3</v>
      </c>
      <c r="L18" s="140" t="n">
        <v>3</v>
      </c>
      <c r="M18" s="140" t="n">
        <v>7</v>
      </c>
      <c r="N18" s="140" t="n">
        <v>4</v>
      </c>
      <c r="O18" s="140" t="n">
        <v>3</v>
      </c>
      <c r="P18" s="149" t="n">
        <v>4</v>
      </c>
      <c r="Q18" s="140" t="n">
        <v>1</v>
      </c>
      <c r="R18" s="149" t="n">
        <v>3</v>
      </c>
      <c r="S18" s="139" t="s">
        <v>486</v>
      </c>
      <c r="T18" s="139" t="s">
        <v>486</v>
      </c>
      <c r="U18" s="139" t="s">
        <v>486</v>
      </c>
      <c r="V18" s="139" t="s">
        <v>486</v>
      </c>
      <c r="W18" s="139" t="s">
        <v>486</v>
      </c>
      <c r="X18" s="139" t="s">
        <v>486</v>
      </c>
    </row>
    <row r="19" customFormat="false" ht="15" hidden="false" customHeight="true" outlineLevel="0" collapsed="false">
      <c r="C19" s="15" t="s">
        <v>459</v>
      </c>
      <c r="D19" s="15"/>
      <c r="E19" s="15"/>
      <c r="F19" s="15"/>
      <c r="G19" s="15"/>
      <c r="H19" s="15"/>
      <c r="I19" s="29"/>
      <c r="J19" s="145" t="n">
        <v>16</v>
      </c>
      <c r="K19" s="145" t="n">
        <v>10</v>
      </c>
      <c r="L19" s="145" t="n">
        <v>6</v>
      </c>
      <c r="M19" s="145" t="n">
        <v>11</v>
      </c>
      <c r="N19" s="145" t="n">
        <v>5</v>
      </c>
      <c r="O19" s="145" t="n">
        <v>6</v>
      </c>
      <c r="P19" s="145" t="n">
        <v>11</v>
      </c>
      <c r="Q19" s="145" t="n">
        <v>3</v>
      </c>
      <c r="R19" s="145" t="n">
        <v>8</v>
      </c>
      <c r="S19" s="145" t="n">
        <v>4</v>
      </c>
      <c r="T19" s="145"/>
      <c r="U19" s="145" t="n">
        <v>4</v>
      </c>
      <c r="V19" s="145" t="n">
        <v>3</v>
      </c>
      <c r="W19" s="145" t="n">
        <v>1</v>
      </c>
      <c r="X19" s="145" t="n">
        <v>2</v>
      </c>
    </row>
    <row r="20" customFormat="false" ht="15" hidden="false" customHeight="true" outlineLevel="0" collapsed="false">
      <c r="C20" s="15" t="s">
        <v>460</v>
      </c>
      <c r="D20" s="15"/>
      <c r="E20" s="15"/>
      <c r="F20" s="15"/>
      <c r="G20" s="15"/>
      <c r="H20" s="15"/>
      <c r="I20" s="29"/>
      <c r="J20" s="145" t="n">
        <v>17</v>
      </c>
      <c r="K20" s="145" t="n">
        <v>9</v>
      </c>
      <c r="L20" s="145" t="n">
        <v>8</v>
      </c>
      <c r="M20" s="145" t="n">
        <v>24</v>
      </c>
      <c r="N20" s="140" t="n">
        <v>7</v>
      </c>
      <c r="O20" s="135" t="n">
        <v>17</v>
      </c>
      <c r="P20" s="136" t="n">
        <v>57</v>
      </c>
      <c r="Q20" s="136" t="n">
        <v>14</v>
      </c>
      <c r="R20" s="140" t="n">
        <v>43</v>
      </c>
      <c r="S20" s="136" t="n">
        <v>47</v>
      </c>
      <c r="T20" s="140" t="n">
        <v>13</v>
      </c>
      <c r="U20" s="136" t="n">
        <v>34</v>
      </c>
      <c r="V20" s="136" t="n">
        <v>26</v>
      </c>
      <c r="W20" s="135" t="n">
        <v>9</v>
      </c>
      <c r="X20" s="136" t="n">
        <v>17</v>
      </c>
    </row>
    <row r="21" customFormat="false" ht="15" hidden="false" customHeight="true" outlineLevel="0" collapsed="false">
      <c r="C21" s="15" t="s">
        <v>461</v>
      </c>
      <c r="D21" s="15"/>
      <c r="E21" s="15"/>
      <c r="F21" s="15"/>
      <c r="G21" s="15"/>
      <c r="H21" s="15"/>
      <c r="I21" s="29"/>
      <c r="J21" s="145" t="n">
        <v>20</v>
      </c>
      <c r="K21" s="145" t="n">
        <v>12</v>
      </c>
      <c r="L21" s="145" t="n">
        <v>8</v>
      </c>
      <c r="M21" s="145" t="n">
        <v>24</v>
      </c>
      <c r="N21" s="136" t="n">
        <v>12</v>
      </c>
      <c r="O21" s="135" t="n">
        <v>12</v>
      </c>
      <c r="P21" s="136" t="n">
        <v>18</v>
      </c>
      <c r="Q21" s="136" t="n">
        <v>7</v>
      </c>
      <c r="R21" s="136" t="n">
        <v>11</v>
      </c>
      <c r="S21" s="136" t="n">
        <v>5</v>
      </c>
      <c r="T21" s="135" t="n">
        <v>3</v>
      </c>
      <c r="U21" s="136" t="n">
        <v>2</v>
      </c>
      <c r="V21" s="136" t="n">
        <v>2</v>
      </c>
      <c r="W21" s="139" t="s">
        <v>486</v>
      </c>
      <c r="X21" s="136" t="n">
        <v>2</v>
      </c>
    </row>
    <row r="22" customFormat="false" ht="15" hidden="false" customHeight="true" outlineLevel="0" collapsed="false">
      <c r="C22" s="15" t="s">
        <v>462</v>
      </c>
      <c r="D22" s="15"/>
      <c r="E22" s="15"/>
      <c r="F22" s="15"/>
      <c r="G22" s="15"/>
      <c r="H22" s="15"/>
      <c r="I22" s="29"/>
      <c r="J22" s="139" t="s">
        <v>486</v>
      </c>
      <c r="K22" s="139" t="s">
        <v>486</v>
      </c>
      <c r="L22" s="139" t="s">
        <v>486</v>
      </c>
      <c r="M22" s="145" t="n">
        <v>1</v>
      </c>
      <c r="N22" s="139" t="s">
        <v>486</v>
      </c>
      <c r="O22" s="135" t="n">
        <v>1</v>
      </c>
      <c r="P22" s="136" t="n">
        <v>2</v>
      </c>
      <c r="Q22" s="139" t="s">
        <v>486</v>
      </c>
      <c r="R22" s="141" t="n">
        <v>2</v>
      </c>
      <c r="S22" s="141" t="n">
        <v>1</v>
      </c>
      <c r="T22" s="139" t="s">
        <v>486</v>
      </c>
      <c r="U22" s="141" t="n">
        <v>1</v>
      </c>
      <c r="V22" s="139" t="s">
        <v>486</v>
      </c>
      <c r="W22" s="139" t="s">
        <v>486</v>
      </c>
      <c r="X22" s="139" t="s">
        <v>486</v>
      </c>
    </row>
    <row r="23" customFormat="false" ht="15" hidden="false" customHeight="true" outlineLevel="0" collapsed="false">
      <c r="C23" s="15" t="s">
        <v>463</v>
      </c>
      <c r="D23" s="15"/>
      <c r="E23" s="15"/>
      <c r="F23" s="15"/>
      <c r="G23" s="15"/>
      <c r="H23" s="15"/>
      <c r="I23" s="29"/>
      <c r="J23" s="145" t="n">
        <v>32</v>
      </c>
      <c r="K23" s="145" t="n">
        <v>12</v>
      </c>
      <c r="L23" s="145" t="n">
        <v>20</v>
      </c>
      <c r="M23" s="145" t="n">
        <v>28</v>
      </c>
      <c r="N23" s="136" t="n">
        <v>11</v>
      </c>
      <c r="O23" s="135" t="n">
        <v>17</v>
      </c>
      <c r="P23" s="136" t="n">
        <v>15</v>
      </c>
      <c r="Q23" s="136" t="n">
        <v>6</v>
      </c>
      <c r="R23" s="141" t="n">
        <v>9</v>
      </c>
      <c r="S23" s="136" t="n">
        <v>6</v>
      </c>
      <c r="T23" s="141" t="n">
        <v>2</v>
      </c>
      <c r="U23" s="136" t="n">
        <v>4</v>
      </c>
      <c r="V23" s="141" t="n">
        <v>6</v>
      </c>
      <c r="W23" s="141" t="n">
        <v>2</v>
      </c>
      <c r="X23" s="141" t="n">
        <v>4</v>
      </c>
    </row>
    <row r="24" customFormat="false" ht="15" hidden="false" customHeight="true" outlineLevel="0" collapsed="false">
      <c r="C24" s="114" t="s">
        <v>464</v>
      </c>
      <c r="D24" s="114"/>
      <c r="E24" s="114"/>
      <c r="F24" s="114"/>
      <c r="G24" s="114"/>
      <c r="H24" s="114"/>
      <c r="I24" s="29"/>
      <c r="J24" s="145" t="n">
        <v>12</v>
      </c>
      <c r="K24" s="145" t="n">
        <v>4</v>
      </c>
      <c r="L24" s="145" t="n">
        <v>8</v>
      </c>
      <c r="M24" s="145" t="n">
        <v>6</v>
      </c>
      <c r="N24" s="136" t="n">
        <v>3</v>
      </c>
      <c r="O24" s="140" t="n">
        <v>3</v>
      </c>
      <c r="P24" s="136" t="n">
        <v>8</v>
      </c>
      <c r="Q24" s="136" t="n">
        <v>3</v>
      </c>
      <c r="R24" s="136" t="n">
        <v>5</v>
      </c>
      <c r="S24" s="136" t="n">
        <v>2</v>
      </c>
      <c r="T24" s="139" t="s">
        <v>486</v>
      </c>
      <c r="U24" s="136" t="n">
        <v>2</v>
      </c>
      <c r="V24" s="136" t="n">
        <v>1</v>
      </c>
      <c r="W24" s="139" t="s">
        <v>486</v>
      </c>
      <c r="X24" s="141" t="n">
        <v>1</v>
      </c>
    </row>
    <row r="25" customFormat="false" ht="15" hidden="false" customHeight="true" outlineLevel="0" collapsed="false">
      <c r="C25" s="15" t="s">
        <v>465</v>
      </c>
      <c r="D25" s="15"/>
      <c r="E25" s="15"/>
      <c r="F25" s="15"/>
      <c r="G25" s="15"/>
      <c r="H25" s="15"/>
      <c r="I25" s="29"/>
      <c r="J25" s="145" t="n">
        <v>31</v>
      </c>
      <c r="K25" s="145" t="n">
        <v>13</v>
      </c>
      <c r="L25" s="145" t="n">
        <v>18</v>
      </c>
      <c r="M25" s="136" t="n">
        <v>29</v>
      </c>
      <c r="N25" s="135" t="n">
        <v>12</v>
      </c>
      <c r="O25" s="136" t="n">
        <v>17</v>
      </c>
      <c r="P25" s="136" t="n">
        <v>12</v>
      </c>
      <c r="Q25" s="135" t="n">
        <v>5</v>
      </c>
      <c r="R25" s="136" t="n">
        <v>7</v>
      </c>
      <c r="S25" s="136" t="n">
        <v>8</v>
      </c>
      <c r="T25" s="135" t="n">
        <v>3</v>
      </c>
      <c r="U25" s="136" t="n">
        <v>5</v>
      </c>
      <c r="V25" s="136" t="n">
        <v>5</v>
      </c>
      <c r="W25" s="135" t="n">
        <v>1</v>
      </c>
      <c r="X25" s="136" t="n">
        <v>4</v>
      </c>
    </row>
    <row r="26" customFormat="false" ht="15" hidden="false" customHeight="true" outlineLevel="0" collapsed="false">
      <c r="C26" s="15" t="s">
        <v>466</v>
      </c>
      <c r="D26" s="15"/>
      <c r="E26" s="15"/>
      <c r="F26" s="15"/>
      <c r="G26" s="15"/>
      <c r="H26" s="15"/>
      <c r="I26" s="29"/>
      <c r="J26" s="145" t="n">
        <v>34</v>
      </c>
      <c r="K26" s="145" t="n">
        <v>13</v>
      </c>
      <c r="L26" s="145" t="n">
        <v>21</v>
      </c>
      <c r="M26" s="136" t="n">
        <v>22</v>
      </c>
      <c r="N26" s="135" t="n">
        <v>10</v>
      </c>
      <c r="O26" s="136" t="n">
        <v>12</v>
      </c>
      <c r="P26" s="136" t="n">
        <v>21</v>
      </c>
      <c r="Q26" s="135" t="n">
        <v>6</v>
      </c>
      <c r="R26" s="136" t="n">
        <v>15</v>
      </c>
      <c r="S26" s="136" t="n">
        <v>11</v>
      </c>
      <c r="T26" s="135" t="n">
        <v>1</v>
      </c>
      <c r="U26" s="136" t="n">
        <v>10</v>
      </c>
      <c r="V26" s="136" t="n">
        <v>4</v>
      </c>
      <c r="W26" s="135" t="n">
        <v>2</v>
      </c>
      <c r="X26" s="136" t="n">
        <v>2</v>
      </c>
    </row>
    <row r="27" customFormat="false" ht="15" hidden="false" customHeight="true" outlineLevel="0" collapsed="false">
      <c r="C27" s="15" t="s">
        <v>467</v>
      </c>
      <c r="D27" s="15"/>
      <c r="E27" s="15"/>
      <c r="F27" s="15"/>
      <c r="G27" s="15"/>
      <c r="H27" s="15"/>
      <c r="I27" s="29"/>
      <c r="J27" s="145" t="n">
        <v>6</v>
      </c>
      <c r="K27" s="145" t="n">
        <v>3</v>
      </c>
      <c r="L27" s="140" t="n">
        <v>3</v>
      </c>
      <c r="M27" s="140" t="n">
        <v>1</v>
      </c>
      <c r="N27" s="139" t="s">
        <v>486</v>
      </c>
      <c r="O27" s="140" t="n">
        <v>1</v>
      </c>
      <c r="P27" s="140" t="n">
        <v>1</v>
      </c>
      <c r="Q27" s="139" t="s">
        <v>486</v>
      </c>
      <c r="R27" s="140" t="n">
        <v>1</v>
      </c>
      <c r="S27" s="139" t="s">
        <v>486</v>
      </c>
      <c r="T27" s="139" t="s">
        <v>486</v>
      </c>
      <c r="U27" s="139" t="s">
        <v>486</v>
      </c>
      <c r="V27" s="139" t="s">
        <v>486</v>
      </c>
      <c r="W27" s="139" t="s">
        <v>486</v>
      </c>
      <c r="X27" s="139" t="s">
        <v>486</v>
      </c>
    </row>
    <row r="28" customFormat="false" ht="15" hidden="false" customHeight="true" outlineLevel="0" collapsed="false">
      <c r="C28" s="15" t="s">
        <v>468</v>
      </c>
      <c r="D28" s="15"/>
      <c r="E28" s="15"/>
      <c r="F28" s="15"/>
      <c r="G28" s="15"/>
      <c r="H28" s="15"/>
      <c r="I28" s="29"/>
      <c r="J28" s="145" t="n">
        <v>11</v>
      </c>
      <c r="K28" s="145" t="n">
        <v>7</v>
      </c>
      <c r="L28" s="145" t="n">
        <v>4</v>
      </c>
      <c r="M28" s="140" t="n">
        <v>8</v>
      </c>
      <c r="N28" s="140" t="n">
        <v>4</v>
      </c>
      <c r="O28" s="140" t="n">
        <v>4</v>
      </c>
      <c r="P28" s="136" t="n">
        <v>6</v>
      </c>
      <c r="Q28" s="135" t="n">
        <v>2</v>
      </c>
      <c r="R28" s="136" t="n">
        <v>4</v>
      </c>
      <c r="S28" s="136" t="n">
        <v>2</v>
      </c>
      <c r="T28" s="139" t="s">
        <v>486</v>
      </c>
      <c r="U28" s="136" t="n">
        <v>2</v>
      </c>
      <c r="V28" s="136" t="n">
        <v>3</v>
      </c>
      <c r="W28" s="141" t="n">
        <v>1</v>
      </c>
      <c r="X28" s="136" t="n">
        <v>2</v>
      </c>
    </row>
    <row r="29" customFormat="false" ht="15" hidden="false" customHeight="true" outlineLevel="0" collapsed="false">
      <c r="C29" s="15" t="s">
        <v>469</v>
      </c>
      <c r="D29" s="15"/>
      <c r="E29" s="15"/>
      <c r="F29" s="15"/>
      <c r="G29" s="15"/>
      <c r="H29" s="15"/>
      <c r="I29" s="29"/>
      <c r="J29" s="149" t="n">
        <v>18</v>
      </c>
      <c r="K29" s="149" t="n">
        <v>7</v>
      </c>
      <c r="L29" s="149" t="n">
        <v>11</v>
      </c>
      <c r="M29" s="149" t="n">
        <v>26</v>
      </c>
      <c r="N29" s="149" t="n">
        <v>6</v>
      </c>
      <c r="O29" s="149" t="n">
        <v>20</v>
      </c>
      <c r="P29" s="149" t="n">
        <v>37</v>
      </c>
      <c r="Q29" s="140" t="n">
        <v>11</v>
      </c>
      <c r="R29" s="149" t="n">
        <v>26</v>
      </c>
      <c r="S29" s="149" t="n">
        <v>37</v>
      </c>
      <c r="T29" s="149" t="n">
        <v>10</v>
      </c>
      <c r="U29" s="149" t="n">
        <v>27</v>
      </c>
      <c r="V29" s="149" t="n">
        <v>25</v>
      </c>
      <c r="W29" s="149" t="n">
        <v>6</v>
      </c>
      <c r="X29" s="149" t="n">
        <v>19</v>
      </c>
    </row>
    <row r="30" customFormat="false" ht="15" hidden="false" customHeight="true" outlineLevel="0" collapsed="false">
      <c r="C30" s="15" t="s">
        <v>470</v>
      </c>
      <c r="D30" s="15"/>
      <c r="E30" s="15"/>
      <c r="F30" s="15"/>
      <c r="G30" s="15"/>
      <c r="H30" s="15"/>
      <c r="I30" s="29"/>
      <c r="J30" s="149" t="n">
        <v>11</v>
      </c>
      <c r="K30" s="149" t="n">
        <v>2</v>
      </c>
      <c r="L30" s="149" t="n">
        <v>9</v>
      </c>
      <c r="M30" s="149" t="n">
        <v>9</v>
      </c>
      <c r="N30" s="149" t="n">
        <v>5</v>
      </c>
      <c r="O30" s="149" t="n">
        <v>4</v>
      </c>
      <c r="P30" s="149" t="n">
        <v>6</v>
      </c>
      <c r="Q30" s="149" t="n">
        <v>1</v>
      </c>
      <c r="R30" s="149" t="n">
        <v>5</v>
      </c>
      <c r="S30" s="149" t="n">
        <v>3</v>
      </c>
      <c r="T30" s="149" t="n">
        <v>2</v>
      </c>
      <c r="U30" s="149" t="n">
        <v>1</v>
      </c>
      <c r="V30" s="149" t="n">
        <v>1</v>
      </c>
      <c r="W30" s="139" t="s">
        <v>486</v>
      </c>
      <c r="X30" s="149" t="n">
        <v>1</v>
      </c>
    </row>
    <row r="31" customFormat="false" ht="15" hidden="false" customHeight="true" outlineLevel="0" collapsed="false">
      <c r="C31" s="15" t="s">
        <v>471</v>
      </c>
      <c r="D31" s="15"/>
      <c r="E31" s="15"/>
      <c r="F31" s="15"/>
      <c r="G31" s="15"/>
      <c r="H31" s="15"/>
      <c r="I31" s="29"/>
      <c r="J31" s="149" t="n">
        <v>21</v>
      </c>
      <c r="K31" s="149" t="n">
        <v>11</v>
      </c>
      <c r="L31" s="149" t="n">
        <v>10</v>
      </c>
      <c r="M31" s="149" t="n">
        <v>13</v>
      </c>
      <c r="N31" s="149" t="n">
        <v>6</v>
      </c>
      <c r="O31" s="140" t="n">
        <v>7</v>
      </c>
      <c r="P31" s="149" t="n">
        <v>4</v>
      </c>
      <c r="Q31" s="139" t="s">
        <v>486</v>
      </c>
      <c r="R31" s="149" t="n">
        <v>4</v>
      </c>
      <c r="S31" s="149" t="n">
        <v>4</v>
      </c>
      <c r="T31" s="149" t="n">
        <v>1</v>
      </c>
      <c r="U31" s="149" t="n">
        <v>3</v>
      </c>
      <c r="V31" s="149" t="n">
        <v>1</v>
      </c>
      <c r="W31" s="139" t="s">
        <v>486</v>
      </c>
      <c r="X31" s="149" t="n">
        <v>1</v>
      </c>
    </row>
    <row r="32" customFormat="false" ht="15" hidden="false" customHeight="true" outlineLevel="0" collapsed="false">
      <c r="C32" s="15" t="s">
        <v>472</v>
      </c>
      <c r="D32" s="15"/>
      <c r="E32" s="15"/>
      <c r="F32" s="15"/>
      <c r="G32" s="15"/>
      <c r="H32" s="15"/>
      <c r="I32" s="29"/>
      <c r="J32" s="149" t="n">
        <v>9</v>
      </c>
      <c r="K32" s="149" t="n">
        <v>6</v>
      </c>
      <c r="L32" s="149" t="n">
        <v>3</v>
      </c>
      <c r="M32" s="149" t="n">
        <v>12</v>
      </c>
      <c r="N32" s="149" t="n">
        <v>5</v>
      </c>
      <c r="O32" s="149" t="n">
        <v>7</v>
      </c>
      <c r="P32" s="149" t="n">
        <v>7</v>
      </c>
      <c r="Q32" s="149" t="n">
        <v>2</v>
      </c>
      <c r="R32" s="149" t="n">
        <v>5</v>
      </c>
      <c r="S32" s="149" t="n">
        <v>7</v>
      </c>
      <c r="T32" s="149" t="n">
        <v>2</v>
      </c>
      <c r="U32" s="149" t="n">
        <v>5</v>
      </c>
      <c r="V32" s="139" t="s">
        <v>486</v>
      </c>
      <c r="W32" s="139" t="s">
        <v>486</v>
      </c>
      <c r="X32" s="139" t="s">
        <v>486</v>
      </c>
    </row>
    <row r="33" customFormat="false" ht="15" hidden="false" customHeight="true" outlineLevel="0" collapsed="false">
      <c r="C33" s="15" t="s">
        <v>473</v>
      </c>
      <c r="D33" s="15"/>
      <c r="E33" s="15"/>
      <c r="F33" s="15"/>
      <c r="G33" s="15"/>
      <c r="H33" s="15"/>
      <c r="I33" s="29"/>
      <c r="J33" s="149" t="n">
        <v>19</v>
      </c>
      <c r="K33" s="149" t="n">
        <v>9</v>
      </c>
      <c r="L33" s="149" t="n">
        <v>10</v>
      </c>
      <c r="M33" s="149" t="n">
        <v>8</v>
      </c>
      <c r="N33" s="149" t="n">
        <v>3</v>
      </c>
      <c r="O33" s="149" t="n">
        <v>5</v>
      </c>
      <c r="P33" s="149" t="n">
        <v>16</v>
      </c>
      <c r="Q33" s="149" t="n">
        <v>5</v>
      </c>
      <c r="R33" s="149" t="n">
        <v>11</v>
      </c>
      <c r="S33" s="149" t="n">
        <v>6</v>
      </c>
      <c r="T33" s="149" t="n">
        <v>3</v>
      </c>
      <c r="U33" s="149" t="n">
        <v>3</v>
      </c>
      <c r="V33" s="149" t="n">
        <v>2</v>
      </c>
      <c r="W33" s="149" t="n">
        <v>1</v>
      </c>
      <c r="X33" s="149" t="n">
        <v>1</v>
      </c>
    </row>
    <row r="34" customFormat="false" ht="15" hidden="false" customHeight="true" outlineLevel="0" collapsed="false">
      <c r="C34" s="15" t="s">
        <v>474</v>
      </c>
      <c r="D34" s="15"/>
      <c r="E34" s="15"/>
      <c r="F34" s="15"/>
      <c r="G34" s="15"/>
      <c r="H34" s="15"/>
      <c r="I34" s="29"/>
      <c r="J34" s="149" t="n">
        <v>14</v>
      </c>
      <c r="K34" s="149" t="n">
        <v>6</v>
      </c>
      <c r="L34" s="149" t="n">
        <v>8</v>
      </c>
      <c r="M34" s="149" t="n">
        <v>6</v>
      </c>
      <c r="N34" s="149" t="n">
        <v>1</v>
      </c>
      <c r="O34" s="149" t="n">
        <v>5</v>
      </c>
      <c r="P34" s="149" t="n">
        <v>11</v>
      </c>
      <c r="Q34" s="149" t="n">
        <v>6</v>
      </c>
      <c r="R34" s="149" t="n">
        <v>5</v>
      </c>
      <c r="S34" s="149" t="n">
        <v>6</v>
      </c>
      <c r="T34" s="149" t="n">
        <v>3</v>
      </c>
      <c r="U34" s="149" t="n">
        <v>3</v>
      </c>
      <c r="V34" s="149" t="n">
        <v>1</v>
      </c>
      <c r="W34" s="139" t="s">
        <v>486</v>
      </c>
      <c r="X34" s="149" t="n">
        <v>1</v>
      </c>
    </row>
    <row r="35" customFormat="false" ht="15" hidden="false" customHeight="true" outlineLevel="0" collapsed="false">
      <c r="C35" s="15" t="s">
        <v>475</v>
      </c>
      <c r="D35" s="15"/>
      <c r="E35" s="15"/>
      <c r="F35" s="15"/>
      <c r="G35" s="15"/>
      <c r="H35" s="15"/>
      <c r="I35" s="29"/>
      <c r="J35" s="149" t="n">
        <v>11</v>
      </c>
      <c r="K35" s="149" t="n">
        <v>3</v>
      </c>
      <c r="L35" s="149" t="n">
        <v>8</v>
      </c>
      <c r="M35" s="149" t="n">
        <v>13</v>
      </c>
      <c r="N35" s="149" t="n">
        <v>8</v>
      </c>
      <c r="O35" s="149" t="n">
        <v>5</v>
      </c>
      <c r="P35" s="149" t="n">
        <v>10</v>
      </c>
      <c r="Q35" s="149" t="n">
        <v>2</v>
      </c>
      <c r="R35" s="149" t="n">
        <v>8</v>
      </c>
      <c r="S35" s="149" t="n">
        <v>3</v>
      </c>
      <c r="T35" s="149" t="n">
        <v>1</v>
      </c>
      <c r="U35" s="149" t="n">
        <v>2</v>
      </c>
      <c r="V35" s="149" t="n">
        <v>1</v>
      </c>
      <c r="W35" s="139" t="s">
        <v>486</v>
      </c>
      <c r="X35" s="149" t="n">
        <v>1</v>
      </c>
    </row>
    <row r="36" customFormat="false" ht="15" hidden="false" customHeight="true" outlineLevel="0" collapsed="false">
      <c r="C36" s="15" t="s">
        <v>476</v>
      </c>
      <c r="D36" s="15"/>
      <c r="E36" s="15"/>
      <c r="F36" s="15"/>
      <c r="G36" s="15"/>
      <c r="H36" s="15"/>
      <c r="I36" s="29"/>
      <c r="J36" s="149" t="n">
        <v>25</v>
      </c>
      <c r="K36" s="149" t="n">
        <v>10</v>
      </c>
      <c r="L36" s="149" t="n">
        <v>15</v>
      </c>
      <c r="M36" s="149" t="n">
        <v>15</v>
      </c>
      <c r="N36" s="149" t="n">
        <v>8</v>
      </c>
      <c r="O36" s="149" t="n">
        <v>7</v>
      </c>
      <c r="P36" s="149" t="n">
        <v>13</v>
      </c>
      <c r="Q36" s="149" t="n">
        <v>1</v>
      </c>
      <c r="R36" s="149" t="n">
        <v>12</v>
      </c>
      <c r="S36" s="149" t="n">
        <v>8</v>
      </c>
      <c r="T36" s="149" t="n">
        <v>3</v>
      </c>
      <c r="U36" s="149" t="n">
        <v>5</v>
      </c>
      <c r="V36" s="149" t="n">
        <v>3</v>
      </c>
      <c r="W36" s="149" t="n">
        <v>1</v>
      </c>
      <c r="X36" s="149" t="n">
        <v>2</v>
      </c>
    </row>
    <row r="37" customFormat="false" ht="15" hidden="false" customHeight="true" outlineLevel="0" collapsed="false">
      <c r="C37" s="15" t="s">
        <v>477</v>
      </c>
      <c r="D37" s="15"/>
      <c r="E37" s="15"/>
      <c r="F37" s="15"/>
      <c r="G37" s="15"/>
      <c r="H37" s="15"/>
      <c r="I37" s="29"/>
      <c r="J37" s="149" t="n">
        <v>12</v>
      </c>
      <c r="K37" s="149" t="n">
        <v>4</v>
      </c>
      <c r="L37" s="149" t="n">
        <v>8</v>
      </c>
      <c r="M37" s="149" t="n">
        <v>15</v>
      </c>
      <c r="N37" s="149" t="n">
        <v>5</v>
      </c>
      <c r="O37" s="149" t="n">
        <v>10</v>
      </c>
      <c r="P37" s="149" t="n">
        <v>7</v>
      </c>
      <c r="Q37" s="149" t="n">
        <v>3</v>
      </c>
      <c r="R37" s="149" t="n">
        <v>4</v>
      </c>
      <c r="S37" s="149" t="n">
        <v>1</v>
      </c>
      <c r="T37" s="139" t="s">
        <v>486</v>
      </c>
      <c r="U37" s="149" t="n">
        <v>1</v>
      </c>
      <c r="V37" s="149" t="n">
        <v>2</v>
      </c>
      <c r="W37" s="149" t="n">
        <v>1</v>
      </c>
      <c r="X37" s="149" t="n">
        <v>1</v>
      </c>
    </row>
    <row r="38" customFormat="false" ht="15" hidden="false" customHeight="true" outlineLevel="0" collapsed="false">
      <c r="C38" s="15" t="s">
        <v>478</v>
      </c>
      <c r="D38" s="15"/>
      <c r="E38" s="15"/>
      <c r="F38" s="15"/>
      <c r="G38" s="15"/>
      <c r="H38" s="15"/>
      <c r="I38" s="29"/>
      <c r="J38" s="149" t="n">
        <v>9</v>
      </c>
      <c r="K38" s="149" t="n">
        <v>1</v>
      </c>
      <c r="L38" s="149" t="n">
        <v>8</v>
      </c>
      <c r="M38" s="149" t="n">
        <v>22</v>
      </c>
      <c r="N38" s="149" t="n">
        <v>9</v>
      </c>
      <c r="O38" s="149" t="n">
        <v>13</v>
      </c>
      <c r="P38" s="149" t="n">
        <v>7</v>
      </c>
      <c r="Q38" s="149" t="n">
        <v>2</v>
      </c>
      <c r="R38" s="149" t="n">
        <v>5</v>
      </c>
      <c r="S38" s="149" t="n">
        <v>6</v>
      </c>
      <c r="T38" s="149" t="n">
        <v>3</v>
      </c>
      <c r="U38" s="149" t="n">
        <v>3</v>
      </c>
      <c r="V38" s="149" t="n">
        <v>2</v>
      </c>
      <c r="W38" s="139" t="s">
        <v>486</v>
      </c>
      <c r="X38" s="149" t="n">
        <v>2</v>
      </c>
    </row>
    <row r="39" customFormat="false" ht="15" hidden="false" customHeight="true" outlineLevel="0" collapsed="false">
      <c r="C39" s="15" t="s">
        <v>479</v>
      </c>
      <c r="D39" s="15"/>
      <c r="E39" s="15"/>
      <c r="F39" s="15"/>
      <c r="G39" s="15"/>
      <c r="H39" s="15"/>
      <c r="I39" s="29"/>
      <c r="J39" s="139" t="s">
        <v>486</v>
      </c>
      <c r="K39" s="139" t="s">
        <v>486</v>
      </c>
      <c r="L39" s="139" t="s">
        <v>486</v>
      </c>
      <c r="M39" s="149" t="n">
        <v>7</v>
      </c>
      <c r="N39" s="149" t="n">
        <v>1</v>
      </c>
      <c r="O39" s="149" t="n">
        <v>6</v>
      </c>
      <c r="P39" s="149" t="n">
        <v>2</v>
      </c>
      <c r="Q39" s="149" t="n">
        <v>1</v>
      </c>
      <c r="R39" s="149" t="n">
        <v>1</v>
      </c>
      <c r="S39" s="140" t="n">
        <v>3</v>
      </c>
      <c r="T39" s="140" t="n">
        <v>1</v>
      </c>
      <c r="U39" s="140" t="n">
        <v>2</v>
      </c>
      <c r="V39" s="149" t="n">
        <v>2</v>
      </c>
      <c r="W39" s="140" t="n">
        <v>1</v>
      </c>
      <c r="X39" s="149" t="n">
        <v>1</v>
      </c>
    </row>
    <row r="40" customFormat="false" ht="15" hidden="false" customHeight="true" outlineLevel="0" collapsed="false">
      <c r="C40" s="15" t="s">
        <v>480</v>
      </c>
      <c r="D40" s="15"/>
      <c r="E40" s="15"/>
      <c r="F40" s="15"/>
      <c r="G40" s="15"/>
      <c r="H40" s="15"/>
      <c r="I40" s="29"/>
      <c r="J40" s="149" t="n">
        <v>7</v>
      </c>
      <c r="K40" s="149" t="n">
        <v>3</v>
      </c>
      <c r="L40" s="149" t="n">
        <v>4</v>
      </c>
      <c r="M40" s="149" t="n">
        <v>4</v>
      </c>
      <c r="N40" s="140" t="n">
        <v>2</v>
      </c>
      <c r="O40" s="149" t="n">
        <v>2</v>
      </c>
      <c r="P40" s="149" t="n">
        <v>3</v>
      </c>
      <c r="Q40" s="149" t="n">
        <v>1</v>
      </c>
      <c r="R40" s="149" t="n">
        <v>2</v>
      </c>
      <c r="S40" s="140" t="n">
        <v>1</v>
      </c>
      <c r="T40" s="140" t="n">
        <v>1</v>
      </c>
      <c r="U40" s="139" t="s">
        <v>486</v>
      </c>
      <c r="V40" s="140" t="n">
        <v>1</v>
      </c>
      <c r="W40" s="140" t="n">
        <v>1</v>
      </c>
      <c r="X40" s="139" t="s">
        <v>486</v>
      </c>
    </row>
    <row r="41" customFormat="false" ht="15" hidden="false" customHeight="true" outlineLevel="0" collapsed="false">
      <c r="C41" s="15" t="s">
        <v>481</v>
      </c>
      <c r="D41" s="15"/>
      <c r="E41" s="15"/>
      <c r="F41" s="15"/>
      <c r="G41" s="15"/>
      <c r="H41" s="15"/>
      <c r="I41" s="29"/>
      <c r="J41" s="149" t="n">
        <v>6</v>
      </c>
      <c r="K41" s="149" t="n">
        <v>4</v>
      </c>
      <c r="L41" s="149" t="n">
        <v>2</v>
      </c>
      <c r="M41" s="149" t="n">
        <v>6</v>
      </c>
      <c r="N41" s="140" t="n">
        <v>1</v>
      </c>
      <c r="O41" s="149" t="n">
        <v>5</v>
      </c>
      <c r="P41" s="149" t="n">
        <v>5</v>
      </c>
      <c r="Q41" s="140" t="n">
        <v>3</v>
      </c>
      <c r="R41" s="149" t="n">
        <v>2</v>
      </c>
      <c r="S41" s="149" t="n">
        <v>1</v>
      </c>
      <c r="T41" s="139" t="s">
        <v>486</v>
      </c>
      <c r="U41" s="149" t="n">
        <v>1</v>
      </c>
      <c r="V41" s="139" t="s">
        <v>486</v>
      </c>
      <c r="W41" s="139" t="s">
        <v>486</v>
      </c>
      <c r="X41" s="139" t="s">
        <v>486</v>
      </c>
    </row>
    <row r="42" customFormat="false" ht="15" hidden="false" customHeight="true" outlineLevel="0" collapsed="false">
      <c r="C42" s="15" t="s">
        <v>482</v>
      </c>
      <c r="D42" s="15"/>
      <c r="E42" s="15"/>
      <c r="F42" s="15"/>
      <c r="G42" s="15"/>
      <c r="H42" s="15"/>
      <c r="I42" s="29"/>
      <c r="J42" s="149" t="n">
        <v>1</v>
      </c>
      <c r="K42" s="149" t="n">
        <v>1</v>
      </c>
      <c r="L42" s="139" t="s">
        <v>486</v>
      </c>
      <c r="M42" s="149" t="n">
        <v>2</v>
      </c>
      <c r="N42" s="149" t="n">
        <v>1</v>
      </c>
      <c r="O42" s="149" t="n">
        <v>1</v>
      </c>
      <c r="P42" s="140" t="n">
        <v>1</v>
      </c>
      <c r="Q42" s="139" t="s">
        <v>486</v>
      </c>
      <c r="R42" s="140" t="n">
        <v>1</v>
      </c>
      <c r="S42" s="149" t="n">
        <v>1</v>
      </c>
      <c r="T42" s="139" t="s">
        <v>486</v>
      </c>
      <c r="U42" s="140" t="n">
        <v>1</v>
      </c>
      <c r="V42" s="139" t="s">
        <v>486</v>
      </c>
      <c r="W42" s="139" t="s">
        <v>486</v>
      </c>
      <c r="X42" s="139" t="s">
        <v>486</v>
      </c>
    </row>
    <row r="43" customFormat="false" ht="15" hidden="false" customHeight="true" outlineLevel="0" collapsed="false">
      <c r="C43" s="15" t="s">
        <v>483</v>
      </c>
      <c r="D43" s="15"/>
      <c r="E43" s="15"/>
      <c r="F43" s="15"/>
      <c r="G43" s="15"/>
      <c r="H43" s="15"/>
      <c r="I43" s="29"/>
      <c r="J43" s="149" t="n">
        <v>11</v>
      </c>
      <c r="K43" s="149" t="n">
        <v>6</v>
      </c>
      <c r="L43" s="149" t="n">
        <v>5</v>
      </c>
      <c r="M43" s="149" t="n">
        <v>13</v>
      </c>
      <c r="N43" s="149" t="n">
        <v>6</v>
      </c>
      <c r="O43" s="149" t="n">
        <v>7</v>
      </c>
      <c r="P43" s="149" t="n">
        <v>10</v>
      </c>
      <c r="Q43" s="149" t="n">
        <v>2</v>
      </c>
      <c r="R43" s="149" t="n">
        <v>8</v>
      </c>
      <c r="S43" s="149" t="n">
        <v>3</v>
      </c>
      <c r="T43" s="149" t="n">
        <v>1</v>
      </c>
      <c r="U43" s="149" t="n">
        <v>2</v>
      </c>
      <c r="V43" s="149" t="n">
        <v>1</v>
      </c>
      <c r="W43" s="139" t="s">
        <v>486</v>
      </c>
      <c r="X43" s="149" t="n">
        <v>1</v>
      </c>
    </row>
    <row r="44" customFormat="false" ht="15" hidden="false" customHeight="true" outlineLevel="0" collapsed="false">
      <c r="C44" s="15" t="s">
        <v>484</v>
      </c>
      <c r="D44" s="15"/>
      <c r="E44" s="15"/>
      <c r="F44" s="15"/>
      <c r="G44" s="15"/>
      <c r="H44" s="15"/>
      <c r="I44" s="29"/>
      <c r="J44" s="149" t="n">
        <v>14</v>
      </c>
      <c r="K44" s="149" t="n">
        <v>6</v>
      </c>
      <c r="L44" s="140" t="n">
        <v>8</v>
      </c>
      <c r="M44" s="149" t="n">
        <v>11</v>
      </c>
      <c r="N44" s="149" t="n">
        <v>5</v>
      </c>
      <c r="O44" s="149" t="n">
        <v>6</v>
      </c>
      <c r="P44" s="149" t="n">
        <v>11</v>
      </c>
      <c r="Q44" s="149" t="n">
        <v>4</v>
      </c>
      <c r="R44" s="149" t="n">
        <v>7</v>
      </c>
      <c r="S44" s="149" t="n">
        <v>3</v>
      </c>
      <c r="T44" s="139" t="s">
        <v>486</v>
      </c>
      <c r="U44" s="149" t="n">
        <v>3</v>
      </c>
      <c r="V44" s="149" t="n">
        <v>1</v>
      </c>
      <c r="W44" s="139" t="s">
        <v>486</v>
      </c>
      <c r="X44" s="149" t="n">
        <v>1</v>
      </c>
    </row>
    <row r="45" customFormat="false" ht="15" hidden="false" customHeight="true" outlineLevel="0" collapsed="false">
      <c r="C45" s="15" t="s">
        <v>485</v>
      </c>
      <c r="D45" s="15"/>
      <c r="E45" s="15"/>
      <c r="F45" s="15"/>
      <c r="G45" s="15"/>
      <c r="H45" s="15"/>
      <c r="I45" s="29"/>
      <c r="J45" s="149"/>
      <c r="K45" s="149"/>
      <c r="L45" s="139"/>
      <c r="M45" s="149"/>
      <c r="N45" s="149"/>
      <c r="O45" s="149"/>
      <c r="P45" s="149"/>
      <c r="Q45" s="149"/>
      <c r="R45" s="149"/>
      <c r="S45" s="149"/>
      <c r="T45" s="149"/>
      <c r="U45" s="149"/>
      <c r="V45" s="149"/>
      <c r="W45" s="149"/>
      <c r="X45" s="149"/>
    </row>
    <row r="46" customFormat="false" ht="15" hidden="false" customHeight="true" outlineLevel="0" collapsed="false">
      <c r="C46" s="15"/>
      <c r="D46" s="15"/>
      <c r="E46" s="15"/>
      <c r="F46" s="15"/>
      <c r="G46" s="15"/>
      <c r="H46" s="15"/>
      <c r="I46" s="29"/>
    </row>
    <row r="47" customFormat="false" ht="15" hidden="false" customHeight="true" outlineLevel="0" collapsed="false">
      <c r="C47" s="15"/>
      <c r="D47" s="15"/>
      <c r="E47" s="15"/>
      <c r="F47" s="15"/>
      <c r="G47" s="15"/>
      <c r="H47" s="15"/>
      <c r="I47" s="29"/>
    </row>
    <row r="48" customFormat="false" ht="15" hidden="false" customHeight="true" outlineLevel="0" collapsed="false">
      <c r="C48" s="15"/>
      <c r="D48" s="15"/>
      <c r="E48" s="15"/>
      <c r="F48" s="15"/>
      <c r="G48" s="15"/>
      <c r="H48" s="15"/>
      <c r="I48" s="29"/>
    </row>
    <row r="49" customFormat="false" ht="15" hidden="false" customHeight="true" outlineLevel="0" collapsed="false">
      <c r="C49" s="15"/>
      <c r="D49" s="15"/>
      <c r="E49" s="15"/>
      <c r="F49" s="15"/>
      <c r="G49" s="15"/>
      <c r="H49" s="15"/>
      <c r="I49" s="29"/>
    </row>
    <row r="50" customFormat="false" ht="15" hidden="false" customHeight="true" outlineLevel="0" collapsed="false">
      <c r="B50" s="32"/>
      <c r="C50" s="116"/>
      <c r="D50" s="116"/>
      <c r="E50" s="116"/>
      <c r="F50" s="116"/>
      <c r="G50" s="116"/>
      <c r="H50" s="116"/>
      <c r="I50" s="34"/>
      <c r="J50" s="32"/>
      <c r="K50" s="32"/>
      <c r="L50" s="32"/>
      <c r="M50" s="32"/>
      <c r="N50" s="32"/>
      <c r="O50" s="32"/>
      <c r="P50" s="32"/>
      <c r="Q50" s="32"/>
      <c r="R50" s="32"/>
      <c r="S50" s="32"/>
      <c r="T50" s="32"/>
      <c r="U50" s="32"/>
      <c r="V50" s="32"/>
      <c r="W50" s="32"/>
      <c r="X50" s="32"/>
    </row>
    <row r="51" customFormat="false" ht="15" hidden="false" customHeight="true" outlineLevel="0" collapsed="false">
      <c r="C51" s="148" t="s">
        <v>492</v>
      </c>
      <c r="D51" s="148"/>
      <c r="E51" s="148"/>
      <c r="F51" s="148"/>
      <c r="G51" s="148"/>
      <c r="H51" s="148"/>
      <c r="I51" s="148"/>
      <c r="J51" s="148"/>
      <c r="K51" s="148"/>
      <c r="L51" s="148"/>
      <c r="M51" s="148"/>
      <c r="N51" s="148"/>
      <c r="O51" s="148"/>
      <c r="P51" s="148"/>
      <c r="Q51" s="148"/>
      <c r="R51" s="148"/>
      <c r="S51" s="148"/>
      <c r="T51" s="148"/>
      <c r="U51" s="148"/>
      <c r="V51" s="148"/>
      <c r="W51" s="148"/>
      <c r="X51" s="148"/>
    </row>
  </sheetData>
  <mergeCells count="53">
    <mergeCell ref="B3:I4"/>
    <mergeCell ref="J3:L3"/>
    <mergeCell ref="M3:O3"/>
    <mergeCell ref="P3:R3"/>
    <mergeCell ref="S3:U3"/>
    <mergeCell ref="V3:X3"/>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X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6" min="3" style="13" width="2.62"/>
    <col collapsed="false" customWidth="true" hidden="false" outlineLevel="0" max="7" min="7" style="13" width="1.62"/>
    <col collapsed="false" customWidth="true" hidden="false" outlineLevel="0" max="29" min="8" style="13" width="3.12"/>
    <col collapsed="false" customWidth="false" hidden="false" outlineLevel="0" max="257" min="30" style="13" width="8.99"/>
  </cols>
  <sheetData>
    <row r="1" customFormat="false" ht="15" hidden="false" customHeight="true" outlineLevel="0" collapsed="false">
      <c r="B1" s="104" t="s">
        <v>494</v>
      </c>
      <c r="C1" s="104"/>
      <c r="D1" s="104"/>
      <c r="E1" s="104"/>
      <c r="F1" s="104"/>
      <c r="G1" s="104"/>
      <c r="H1" s="104"/>
      <c r="I1" s="104"/>
      <c r="J1" s="104"/>
      <c r="K1" s="104"/>
      <c r="L1" s="104"/>
      <c r="M1" s="104"/>
      <c r="N1" s="104"/>
      <c r="O1" s="104"/>
      <c r="P1" s="104"/>
      <c r="Q1" s="104"/>
      <c r="R1" s="104"/>
      <c r="S1" s="104"/>
      <c r="T1" s="176"/>
    </row>
    <row r="3" customFormat="false" ht="20.1" hidden="false" customHeight="true" outlineLevel="0" collapsed="false">
      <c r="B3" s="21" t="s">
        <v>67</v>
      </c>
      <c r="C3" s="21"/>
      <c r="D3" s="21"/>
      <c r="E3" s="21"/>
      <c r="F3" s="21"/>
      <c r="G3" s="21"/>
      <c r="H3" s="22" t="s">
        <v>86</v>
      </c>
      <c r="I3" s="22"/>
      <c r="J3" s="22" t="s">
        <v>73</v>
      </c>
      <c r="K3" s="22"/>
      <c r="L3" s="22"/>
      <c r="M3" s="22"/>
      <c r="N3" s="22"/>
      <c r="O3" s="22"/>
      <c r="P3" s="22"/>
      <c r="Q3" s="22"/>
      <c r="R3" s="22"/>
      <c r="S3" s="22"/>
      <c r="T3" s="177" t="s">
        <v>74</v>
      </c>
      <c r="U3" s="177"/>
      <c r="V3" s="177"/>
      <c r="W3" s="177"/>
      <c r="X3" s="177"/>
      <c r="Y3" s="177"/>
      <c r="Z3" s="177"/>
      <c r="AA3" s="177"/>
      <c r="AB3" s="177"/>
      <c r="AC3" s="177"/>
    </row>
    <row r="4" customFormat="false" ht="20.1" hidden="false" customHeight="true" outlineLevel="0" collapsed="false">
      <c r="B4" s="21"/>
      <c r="C4" s="21"/>
      <c r="D4" s="21"/>
      <c r="E4" s="21"/>
      <c r="F4" s="21"/>
      <c r="G4" s="21"/>
      <c r="H4" s="22"/>
      <c r="I4" s="22"/>
      <c r="J4" s="24" t="s">
        <v>495</v>
      </c>
      <c r="K4" s="24"/>
      <c r="L4" s="24" t="s">
        <v>496</v>
      </c>
      <c r="M4" s="24"/>
      <c r="N4" s="24" t="s">
        <v>497</v>
      </c>
      <c r="O4" s="24"/>
      <c r="P4" s="24" t="s">
        <v>498</v>
      </c>
      <c r="Q4" s="24"/>
      <c r="R4" s="24" t="s">
        <v>499</v>
      </c>
      <c r="S4" s="24"/>
      <c r="T4" s="24" t="s">
        <v>495</v>
      </c>
      <c r="U4" s="24"/>
      <c r="V4" s="24" t="s">
        <v>496</v>
      </c>
      <c r="W4" s="24"/>
      <c r="X4" s="24" t="s">
        <v>497</v>
      </c>
      <c r="Y4" s="24"/>
      <c r="Z4" s="24" t="s">
        <v>498</v>
      </c>
      <c r="AA4" s="24"/>
      <c r="AB4" s="178" t="s">
        <v>499</v>
      </c>
      <c r="AC4" s="178"/>
    </row>
    <row r="5" customFormat="false" ht="12" hidden="false" customHeight="true" outlineLevel="0" collapsed="false">
      <c r="B5" s="16"/>
      <c r="C5" s="16"/>
      <c r="D5" s="16"/>
      <c r="E5" s="16"/>
      <c r="F5" s="16"/>
      <c r="G5" s="25"/>
      <c r="H5" s="55" t="s">
        <v>75</v>
      </c>
      <c r="I5" s="55"/>
      <c r="J5" s="56" t="s">
        <v>75</v>
      </c>
      <c r="K5" s="56"/>
      <c r="L5" s="56" t="s">
        <v>75</v>
      </c>
      <c r="M5" s="56"/>
      <c r="N5" s="56" t="s">
        <v>75</v>
      </c>
      <c r="O5" s="56"/>
      <c r="P5" s="56" t="s">
        <v>75</v>
      </c>
      <c r="Q5" s="56"/>
      <c r="R5" s="56" t="s">
        <v>75</v>
      </c>
      <c r="S5" s="56"/>
      <c r="T5" s="56" t="s">
        <v>75</v>
      </c>
      <c r="U5" s="56"/>
      <c r="V5" s="56" t="s">
        <v>75</v>
      </c>
      <c r="W5" s="56"/>
      <c r="X5" s="56" t="s">
        <v>75</v>
      </c>
      <c r="Y5" s="56"/>
      <c r="Z5" s="56" t="s">
        <v>75</v>
      </c>
      <c r="AA5" s="56"/>
      <c r="AB5" s="56" t="s">
        <v>75</v>
      </c>
      <c r="AC5" s="56"/>
    </row>
    <row r="6" customFormat="false" ht="18" hidden="false" customHeight="true" outlineLevel="0" collapsed="false">
      <c r="B6" s="16"/>
      <c r="C6" s="15" t="s">
        <v>227</v>
      </c>
      <c r="D6" s="15"/>
      <c r="E6" s="15"/>
      <c r="F6" s="15"/>
      <c r="G6" s="29"/>
      <c r="H6" s="179" t="n">
        <v>90127</v>
      </c>
      <c r="I6" s="179"/>
      <c r="J6" s="180" t="n">
        <v>43222</v>
      </c>
      <c r="K6" s="180"/>
      <c r="L6" s="180" t="n">
        <v>12314</v>
      </c>
      <c r="M6" s="180"/>
      <c r="N6" s="180" t="n">
        <v>28164</v>
      </c>
      <c r="O6" s="180"/>
      <c r="P6" s="180" t="n">
        <v>1613</v>
      </c>
      <c r="Q6" s="180"/>
      <c r="R6" s="180" t="n">
        <v>1100</v>
      </c>
      <c r="S6" s="180"/>
      <c r="T6" s="181" t="n">
        <v>46905</v>
      </c>
      <c r="U6" s="181"/>
      <c r="V6" s="180" t="n">
        <v>9284</v>
      </c>
      <c r="W6" s="180"/>
      <c r="X6" s="180" t="n">
        <v>28221</v>
      </c>
      <c r="Y6" s="180"/>
      <c r="Z6" s="180" t="n">
        <v>7448</v>
      </c>
      <c r="AA6" s="180"/>
      <c r="AB6" s="180" t="n">
        <v>1915</v>
      </c>
      <c r="AC6" s="180"/>
    </row>
    <row r="7" customFormat="false" ht="12" hidden="false" customHeight="true" outlineLevel="0" collapsed="false">
      <c r="B7" s="16"/>
      <c r="C7" s="16"/>
      <c r="D7" s="16"/>
      <c r="E7" s="16"/>
      <c r="F7" s="16"/>
      <c r="G7" s="29"/>
      <c r="H7" s="181"/>
      <c r="I7" s="181"/>
      <c r="J7" s="181"/>
      <c r="K7" s="181"/>
      <c r="L7" s="181"/>
      <c r="M7" s="181"/>
      <c r="N7" s="181"/>
      <c r="O7" s="181"/>
      <c r="P7" s="181"/>
      <c r="Q7" s="181"/>
      <c r="R7" s="181"/>
      <c r="S7" s="181"/>
      <c r="T7" s="181"/>
      <c r="U7" s="181"/>
      <c r="V7" s="181"/>
      <c r="W7" s="181"/>
      <c r="X7" s="181"/>
      <c r="Y7" s="181"/>
      <c r="Z7" s="181"/>
      <c r="AA7" s="181"/>
      <c r="AB7" s="181"/>
      <c r="AC7" s="181"/>
    </row>
    <row r="8" customFormat="false" ht="18" hidden="false" customHeight="true" outlineLevel="0" collapsed="false">
      <c r="B8" s="16"/>
      <c r="C8" s="20" t="s">
        <v>500</v>
      </c>
      <c r="D8" s="20"/>
      <c r="E8" s="20"/>
      <c r="F8" s="20"/>
      <c r="G8" s="29"/>
      <c r="H8" s="179" t="n">
        <v>5535</v>
      </c>
      <c r="I8" s="179"/>
      <c r="J8" s="180" t="n">
        <v>2842</v>
      </c>
      <c r="K8" s="180"/>
      <c r="L8" s="180" t="n">
        <v>2834</v>
      </c>
      <c r="M8" s="180"/>
      <c r="N8" s="181" t="n">
        <v>8</v>
      </c>
      <c r="O8" s="181"/>
      <c r="P8" s="182" t="s">
        <v>501</v>
      </c>
      <c r="Q8" s="182"/>
      <c r="R8" s="182" t="s">
        <v>501</v>
      </c>
      <c r="S8" s="182"/>
      <c r="T8" s="181" t="n">
        <v>2693</v>
      </c>
      <c r="U8" s="181"/>
      <c r="V8" s="181" t="n">
        <v>2679</v>
      </c>
      <c r="W8" s="181"/>
      <c r="X8" s="181" t="n">
        <v>14</v>
      </c>
      <c r="Y8" s="181"/>
      <c r="Z8" s="182" t="s">
        <v>501</v>
      </c>
      <c r="AA8" s="182"/>
      <c r="AB8" s="182" t="s">
        <v>501</v>
      </c>
      <c r="AC8" s="182"/>
    </row>
    <row r="9" customFormat="false" ht="18" hidden="false" customHeight="true" outlineLevel="0" collapsed="false">
      <c r="B9" s="16"/>
      <c r="C9" s="20" t="s">
        <v>502</v>
      </c>
      <c r="D9" s="20"/>
      <c r="E9" s="20"/>
      <c r="F9" s="20"/>
      <c r="G9" s="29"/>
      <c r="H9" s="179" t="n">
        <v>4686</v>
      </c>
      <c r="I9" s="179"/>
      <c r="J9" s="180" t="n">
        <v>2296</v>
      </c>
      <c r="K9" s="180"/>
      <c r="L9" s="180" t="n">
        <v>2121</v>
      </c>
      <c r="M9" s="180"/>
      <c r="N9" s="181" t="n">
        <v>171</v>
      </c>
      <c r="O9" s="181"/>
      <c r="P9" s="182" t="s">
        <v>501</v>
      </c>
      <c r="Q9" s="182"/>
      <c r="R9" s="181" t="n">
        <v>4</v>
      </c>
      <c r="S9" s="181"/>
      <c r="T9" s="181" t="n">
        <v>2390</v>
      </c>
      <c r="U9" s="181"/>
      <c r="V9" s="181" t="n">
        <v>2081</v>
      </c>
      <c r="W9" s="181"/>
      <c r="X9" s="181" t="n">
        <v>295</v>
      </c>
      <c r="Y9" s="181"/>
      <c r="Z9" s="182" t="s">
        <v>501</v>
      </c>
      <c r="AA9" s="182"/>
      <c r="AB9" s="181" t="n">
        <v>14</v>
      </c>
      <c r="AC9" s="181"/>
    </row>
    <row r="10" customFormat="false" ht="18" hidden="false" customHeight="true" outlineLevel="0" collapsed="false">
      <c r="B10" s="16"/>
      <c r="C10" s="20" t="s">
        <v>503</v>
      </c>
      <c r="D10" s="20"/>
      <c r="E10" s="20"/>
      <c r="F10" s="20"/>
      <c r="G10" s="29"/>
      <c r="H10" s="179" t="n">
        <v>5973</v>
      </c>
      <c r="I10" s="179"/>
      <c r="J10" s="180" t="n">
        <v>3024</v>
      </c>
      <c r="K10" s="180"/>
      <c r="L10" s="180" t="n">
        <v>2054</v>
      </c>
      <c r="M10" s="180"/>
      <c r="N10" s="181" t="n">
        <v>936</v>
      </c>
      <c r="O10" s="181"/>
      <c r="P10" s="182" t="s">
        <v>501</v>
      </c>
      <c r="Q10" s="182"/>
      <c r="R10" s="181" t="n">
        <v>34</v>
      </c>
      <c r="S10" s="181"/>
      <c r="T10" s="181" t="n">
        <v>2949</v>
      </c>
      <c r="U10" s="181"/>
      <c r="V10" s="181" t="n">
        <v>1660</v>
      </c>
      <c r="W10" s="181"/>
      <c r="X10" s="181" t="n">
        <v>1183</v>
      </c>
      <c r="Y10" s="181"/>
      <c r="Z10" s="181" t="n">
        <v>4</v>
      </c>
      <c r="AA10" s="181"/>
      <c r="AB10" s="181" t="n">
        <v>102</v>
      </c>
      <c r="AC10" s="181"/>
    </row>
    <row r="11" customFormat="false" ht="18" hidden="false" customHeight="true" outlineLevel="0" collapsed="false">
      <c r="B11" s="16"/>
      <c r="C11" s="20" t="s">
        <v>504</v>
      </c>
      <c r="D11" s="20"/>
      <c r="E11" s="20"/>
      <c r="F11" s="20"/>
      <c r="G11" s="29"/>
      <c r="H11" s="179" t="n">
        <v>6829</v>
      </c>
      <c r="I11" s="179"/>
      <c r="J11" s="180" t="n">
        <v>3467</v>
      </c>
      <c r="K11" s="180"/>
      <c r="L11" s="180" t="n">
        <v>1551</v>
      </c>
      <c r="M11" s="180"/>
      <c r="N11" s="181" t="n">
        <v>1834</v>
      </c>
      <c r="O11" s="181"/>
      <c r="P11" s="181" t="n">
        <v>2</v>
      </c>
      <c r="Q11" s="181"/>
      <c r="R11" s="181" t="n">
        <v>80</v>
      </c>
      <c r="S11" s="181"/>
      <c r="T11" s="181" t="n">
        <v>3362</v>
      </c>
      <c r="U11" s="181"/>
      <c r="V11" s="181" t="n">
        <v>987</v>
      </c>
      <c r="W11" s="181"/>
      <c r="X11" s="181" t="n">
        <v>2188</v>
      </c>
      <c r="Y11" s="181"/>
      <c r="Z11" s="181" t="n">
        <v>3</v>
      </c>
      <c r="AA11" s="181"/>
      <c r="AB11" s="181" t="n">
        <v>183</v>
      </c>
      <c r="AC11" s="181"/>
    </row>
    <row r="12" customFormat="false" ht="18" hidden="false" customHeight="true" outlineLevel="0" collapsed="false">
      <c r="B12" s="16"/>
      <c r="C12" s="20" t="s">
        <v>505</v>
      </c>
      <c r="D12" s="20"/>
      <c r="E12" s="20"/>
      <c r="F12" s="20"/>
      <c r="G12" s="29"/>
      <c r="H12" s="179" t="n">
        <v>6272</v>
      </c>
      <c r="I12" s="179"/>
      <c r="J12" s="180" t="n">
        <v>3167</v>
      </c>
      <c r="K12" s="180"/>
      <c r="L12" s="180" t="n">
        <v>1000</v>
      </c>
      <c r="M12" s="180"/>
      <c r="N12" s="181" t="n">
        <v>2053</v>
      </c>
      <c r="O12" s="181"/>
      <c r="P12" s="182" t="n">
        <v>6</v>
      </c>
      <c r="Q12" s="182"/>
      <c r="R12" s="181" t="n">
        <v>103</v>
      </c>
      <c r="S12" s="181"/>
      <c r="T12" s="181" t="n">
        <v>3105</v>
      </c>
      <c r="U12" s="181"/>
      <c r="V12" s="181" t="n">
        <v>523</v>
      </c>
      <c r="W12" s="181"/>
      <c r="X12" s="181" t="n">
        <v>2361</v>
      </c>
      <c r="Y12" s="181"/>
      <c r="Z12" s="181" t="n">
        <v>18</v>
      </c>
      <c r="AA12" s="181"/>
      <c r="AB12" s="181" t="n">
        <v>202</v>
      </c>
      <c r="AC12" s="181"/>
    </row>
    <row r="13" customFormat="false" ht="18" hidden="false" customHeight="true" outlineLevel="0" collapsed="false">
      <c r="B13" s="16"/>
      <c r="C13" s="20" t="s">
        <v>506</v>
      </c>
      <c r="D13" s="20"/>
      <c r="E13" s="20"/>
      <c r="F13" s="20"/>
      <c r="G13" s="29"/>
      <c r="H13" s="179" t="n">
        <v>6284</v>
      </c>
      <c r="I13" s="179"/>
      <c r="J13" s="180" t="n">
        <v>3120</v>
      </c>
      <c r="K13" s="180"/>
      <c r="L13" s="180" t="n">
        <v>817</v>
      </c>
      <c r="M13" s="180"/>
      <c r="N13" s="181" t="n">
        <v>2186</v>
      </c>
      <c r="O13" s="181"/>
      <c r="P13" s="181" t="n">
        <v>3</v>
      </c>
      <c r="Q13" s="181"/>
      <c r="R13" s="181" t="n">
        <v>109</v>
      </c>
      <c r="S13" s="181"/>
      <c r="T13" s="181" t="n">
        <v>3164</v>
      </c>
      <c r="U13" s="181"/>
      <c r="V13" s="181" t="n">
        <v>325</v>
      </c>
      <c r="W13" s="181"/>
      <c r="X13" s="181" t="n">
        <v>2585</v>
      </c>
      <c r="Y13" s="181"/>
      <c r="Z13" s="181" t="n">
        <v>40</v>
      </c>
      <c r="AA13" s="181"/>
      <c r="AB13" s="181" t="n">
        <v>213</v>
      </c>
      <c r="AC13" s="181"/>
    </row>
    <row r="14" customFormat="false" ht="18" hidden="false" customHeight="true" outlineLevel="0" collapsed="false">
      <c r="B14" s="16"/>
      <c r="C14" s="20" t="s">
        <v>507</v>
      </c>
      <c r="D14" s="20"/>
      <c r="E14" s="20"/>
      <c r="F14" s="20"/>
      <c r="G14" s="29"/>
      <c r="H14" s="179" t="n">
        <v>6598</v>
      </c>
      <c r="I14" s="179"/>
      <c r="J14" s="180" t="n">
        <v>3335</v>
      </c>
      <c r="K14" s="180"/>
      <c r="L14" s="180" t="n">
        <v>675</v>
      </c>
      <c r="M14" s="180"/>
      <c r="N14" s="181" t="n">
        <v>2506</v>
      </c>
      <c r="O14" s="181"/>
      <c r="P14" s="181" t="n">
        <v>20</v>
      </c>
      <c r="Q14" s="181"/>
      <c r="R14" s="181" t="n">
        <v>132</v>
      </c>
      <c r="S14" s="181"/>
      <c r="T14" s="181" t="n">
        <v>3263</v>
      </c>
      <c r="U14" s="181"/>
      <c r="V14" s="181" t="n">
        <v>197</v>
      </c>
      <c r="W14" s="181"/>
      <c r="X14" s="181" t="n">
        <v>2794</v>
      </c>
      <c r="Y14" s="181"/>
      <c r="Z14" s="181" t="n">
        <v>83</v>
      </c>
      <c r="AA14" s="181"/>
      <c r="AB14" s="181" t="n">
        <v>188</v>
      </c>
      <c r="AC14" s="181"/>
    </row>
    <row r="15" customFormat="false" ht="18" hidden="false" customHeight="true" outlineLevel="0" collapsed="false">
      <c r="B15" s="16"/>
      <c r="C15" s="20" t="s">
        <v>508</v>
      </c>
      <c r="D15" s="20"/>
      <c r="E15" s="20"/>
      <c r="F15" s="20"/>
      <c r="G15" s="29"/>
      <c r="H15" s="179" t="n">
        <v>7947</v>
      </c>
      <c r="I15" s="179"/>
      <c r="J15" s="180" t="n">
        <v>3995</v>
      </c>
      <c r="K15" s="180"/>
      <c r="L15" s="180" t="n">
        <v>561</v>
      </c>
      <c r="M15" s="180"/>
      <c r="N15" s="181" t="n">
        <v>3219</v>
      </c>
      <c r="O15" s="181"/>
      <c r="P15" s="181" t="n">
        <v>52</v>
      </c>
      <c r="Q15" s="181"/>
      <c r="R15" s="181" t="n">
        <v>158</v>
      </c>
      <c r="S15" s="181"/>
      <c r="T15" s="181" t="n">
        <v>3952</v>
      </c>
      <c r="U15" s="181"/>
      <c r="V15" s="181" t="n">
        <v>188</v>
      </c>
      <c r="W15" s="181"/>
      <c r="X15" s="181" t="n">
        <v>3366</v>
      </c>
      <c r="Y15" s="181"/>
      <c r="Z15" s="181" t="n">
        <v>144</v>
      </c>
      <c r="AA15" s="181"/>
      <c r="AB15" s="181" t="n">
        <v>252</v>
      </c>
      <c r="AC15" s="181"/>
    </row>
    <row r="16" customFormat="false" ht="18" hidden="false" customHeight="true" outlineLevel="0" collapsed="false">
      <c r="B16" s="16"/>
      <c r="C16" s="20" t="s">
        <v>509</v>
      </c>
      <c r="D16" s="20"/>
      <c r="E16" s="20"/>
      <c r="F16" s="20"/>
      <c r="G16" s="29"/>
      <c r="H16" s="179" t="n">
        <v>8539</v>
      </c>
      <c r="I16" s="179"/>
      <c r="J16" s="180" t="n">
        <v>4333</v>
      </c>
      <c r="K16" s="180"/>
      <c r="L16" s="180" t="n">
        <v>369</v>
      </c>
      <c r="M16" s="180"/>
      <c r="N16" s="181" t="n">
        <v>3694</v>
      </c>
      <c r="O16" s="181"/>
      <c r="P16" s="181" t="n">
        <v>83</v>
      </c>
      <c r="Q16" s="181"/>
      <c r="R16" s="181" t="n">
        <v>187</v>
      </c>
      <c r="S16" s="181"/>
      <c r="T16" s="181" t="n">
        <v>4206</v>
      </c>
      <c r="U16" s="181"/>
      <c r="V16" s="181" t="n">
        <v>144</v>
      </c>
      <c r="W16" s="181"/>
      <c r="X16" s="181" t="n">
        <v>3517</v>
      </c>
      <c r="Y16" s="181"/>
      <c r="Z16" s="181" t="n">
        <v>293</v>
      </c>
      <c r="AA16" s="181"/>
      <c r="AB16" s="181" t="n">
        <v>250</v>
      </c>
      <c r="AC16" s="181"/>
    </row>
    <row r="17" customFormat="false" ht="18" hidden="false" customHeight="true" outlineLevel="0" collapsed="false">
      <c r="B17" s="16"/>
      <c r="C17" s="20" t="s">
        <v>510</v>
      </c>
      <c r="D17" s="20"/>
      <c r="E17" s="20"/>
      <c r="F17" s="20"/>
      <c r="G17" s="29"/>
      <c r="H17" s="179" t="n">
        <v>6773</v>
      </c>
      <c r="I17" s="179"/>
      <c r="J17" s="180" t="n">
        <v>3257</v>
      </c>
      <c r="K17" s="180"/>
      <c r="L17" s="180" t="n">
        <v>158</v>
      </c>
      <c r="M17" s="180"/>
      <c r="N17" s="181" t="n">
        <v>2860</v>
      </c>
      <c r="O17" s="181"/>
      <c r="P17" s="181" t="n">
        <v>119</v>
      </c>
      <c r="Q17" s="181"/>
      <c r="R17" s="181" t="n">
        <v>117</v>
      </c>
      <c r="S17" s="181"/>
      <c r="T17" s="181" t="n">
        <v>3516</v>
      </c>
      <c r="U17" s="181"/>
      <c r="V17" s="181" t="n">
        <v>113</v>
      </c>
      <c r="W17" s="181"/>
      <c r="X17" s="181" t="n">
        <v>2838</v>
      </c>
      <c r="Y17" s="181"/>
      <c r="Z17" s="181" t="n">
        <v>408</v>
      </c>
      <c r="AA17" s="181"/>
      <c r="AB17" s="181" t="n">
        <v>156</v>
      </c>
      <c r="AC17" s="181"/>
    </row>
    <row r="18" customFormat="false" ht="18" hidden="false" customHeight="true" outlineLevel="0" collapsed="false">
      <c r="B18" s="16"/>
      <c r="C18" s="20" t="s">
        <v>511</v>
      </c>
      <c r="D18" s="20"/>
      <c r="E18" s="20"/>
      <c r="F18" s="20"/>
      <c r="G18" s="29"/>
      <c r="H18" s="179" t="n">
        <v>6749</v>
      </c>
      <c r="I18" s="179"/>
      <c r="J18" s="180" t="n">
        <v>3219</v>
      </c>
      <c r="K18" s="180"/>
      <c r="L18" s="180" t="n">
        <v>93</v>
      </c>
      <c r="M18" s="180"/>
      <c r="N18" s="181" t="n">
        <v>2863</v>
      </c>
      <c r="O18" s="181"/>
      <c r="P18" s="181" t="n">
        <v>174</v>
      </c>
      <c r="Q18" s="181"/>
      <c r="R18" s="181" t="n">
        <v>86</v>
      </c>
      <c r="S18" s="181"/>
      <c r="T18" s="181" t="n">
        <v>3530</v>
      </c>
      <c r="U18" s="181"/>
      <c r="V18" s="181" t="n">
        <v>107</v>
      </c>
      <c r="W18" s="181"/>
      <c r="X18" s="181" t="n">
        <v>2607</v>
      </c>
      <c r="Y18" s="181"/>
      <c r="Z18" s="181" t="n">
        <v>686</v>
      </c>
      <c r="AA18" s="181"/>
      <c r="AB18" s="181" t="n">
        <v>128</v>
      </c>
      <c r="AC18" s="181"/>
    </row>
    <row r="19" customFormat="false" ht="18" hidden="false" customHeight="true" outlineLevel="0" collapsed="false">
      <c r="B19" s="16"/>
      <c r="C19" s="20" t="s">
        <v>512</v>
      </c>
      <c r="D19" s="20"/>
      <c r="E19" s="20"/>
      <c r="F19" s="20"/>
      <c r="G19" s="29"/>
      <c r="H19" s="179" t="n">
        <v>6333</v>
      </c>
      <c r="I19" s="179"/>
      <c r="J19" s="180" t="n">
        <v>2902</v>
      </c>
      <c r="K19" s="180"/>
      <c r="L19" s="180" t="n">
        <v>48</v>
      </c>
      <c r="M19" s="180"/>
      <c r="N19" s="181" t="n">
        <v>2543</v>
      </c>
      <c r="O19" s="181"/>
      <c r="P19" s="181" t="n">
        <v>257</v>
      </c>
      <c r="Q19" s="181"/>
      <c r="R19" s="181" t="n">
        <v>52</v>
      </c>
      <c r="S19" s="181"/>
      <c r="T19" s="181" t="n">
        <v>3431</v>
      </c>
      <c r="U19" s="181"/>
      <c r="V19" s="181" t="n">
        <v>103</v>
      </c>
      <c r="W19" s="181"/>
      <c r="X19" s="181" t="n">
        <v>2137</v>
      </c>
      <c r="Y19" s="181"/>
      <c r="Z19" s="181" t="n">
        <v>1102</v>
      </c>
      <c r="AA19" s="181"/>
      <c r="AB19" s="181" t="n">
        <v>81</v>
      </c>
      <c r="AC19" s="181"/>
    </row>
    <row r="20" customFormat="false" ht="18" hidden="false" customHeight="true" outlineLevel="0" collapsed="false">
      <c r="B20" s="16"/>
      <c r="C20" s="20" t="s">
        <v>513</v>
      </c>
      <c r="D20" s="20"/>
      <c r="E20" s="20"/>
      <c r="F20" s="20"/>
      <c r="G20" s="29"/>
      <c r="H20" s="179" t="n">
        <v>5206</v>
      </c>
      <c r="I20" s="179"/>
      <c r="J20" s="180" t="n">
        <v>2206</v>
      </c>
      <c r="K20" s="180"/>
      <c r="L20" s="180" t="n">
        <v>16</v>
      </c>
      <c r="M20" s="180"/>
      <c r="N20" s="181" t="n">
        <v>1876</v>
      </c>
      <c r="O20" s="181"/>
      <c r="P20" s="181" t="n">
        <v>293</v>
      </c>
      <c r="Q20" s="181"/>
      <c r="R20" s="181" t="n">
        <v>19</v>
      </c>
      <c r="S20" s="181"/>
      <c r="T20" s="181" t="n">
        <v>3000</v>
      </c>
      <c r="U20" s="181"/>
      <c r="V20" s="181" t="n">
        <v>79</v>
      </c>
      <c r="W20" s="181"/>
      <c r="X20" s="181" t="n">
        <v>1459</v>
      </c>
      <c r="Y20" s="181"/>
      <c r="Z20" s="181" t="n">
        <v>1388</v>
      </c>
      <c r="AA20" s="181"/>
      <c r="AB20" s="181" t="n">
        <v>68</v>
      </c>
      <c r="AC20" s="181"/>
    </row>
    <row r="21" customFormat="false" ht="18" hidden="false" customHeight="true" outlineLevel="0" collapsed="false">
      <c r="B21" s="16"/>
      <c r="C21" s="20" t="s">
        <v>514</v>
      </c>
      <c r="D21" s="20"/>
      <c r="E21" s="20"/>
      <c r="F21" s="20"/>
      <c r="G21" s="29"/>
      <c r="H21" s="179" t="n">
        <v>3482</v>
      </c>
      <c r="I21" s="179"/>
      <c r="J21" s="180" t="n">
        <v>1248</v>
      </c>
      <c r="K21" s="180"/>
      <c r="L21" s="180" t="n">
        <v>8</v>
      </c>
      <c r="M21" s="180"/>
      <c r="N21" s="181" t="n">
        <v>960</v>
      </c>
      <c r="O21" s="181"/>
      <c r="P21" s="181" t="n">
        <v>266</v>
      </c>
      <c r="Q21" s="181"/>
      <c r="R21" s="181" t="n">
        <v>11</v>
      </c>
      <c r="S21" s="181"/>
      <c r="T21" s="181" t="n">
        <v>2234</v>
      </c>
      <c r="U21" s="181"/>
      <c r="V21" s="181" t="n">
        <v>58</v>
      </c>
      <c r="W21" s="181"/>
      <c r="X21" s="181" t="n">
        <v>669</v>
      </c>
      <c r="Y21" s="181"/>
      <c r="Z21" s="181" t="n">
        <v>1455</v>
      </c>
      <c r="AA21" s="181"/>
      <c r="AB21" s="181" t="n">
        <v>44</v>
      </c>
      <c r="AC21" s="181"/>
    </row>
    <row r="22" customFormat="false" ht="18" hidden="false" customHeight="true" outlineLevel="0" collapsed="false">
      <c r="B22" s="16"/>
      <c r="C22" s="20" t="s">
        <v>515</v>
      </c>
      <c r="D22" s="20"/>
      <c r="E22" s="20"/>
      <c r="F22" s="20"/>
      <c r="G22" s="29"/>
      <c r="H22" s="179" t="n">
        <v>1910</v>
      </c>
      <c r="I22" s="179"/>
      <c r="J22" s="180" t="n">
        <v>580</v>
      </c>
      <c r="K22" s="180"/>
      <c r="L22" s="180" t="n">
        <v>7</v>
      </c>
      <c r="M22" s="180"/>
      <c r="N22" s="181" t="n">
        <v>357</v>
      </c>
      <c r="O22" s="181"/>
      <c r="P22" s="181" t="n">
        <v>208</v>
      </c>
      <c r="Q22" s="181"/>
      <c r="R22" s="181" t="n">
        <v>7</v>
      </c>
      <c r="S22" s="181"/>
      <c r="T22" s="181" t="n">
        <v>1330</v>
      </c>
      <c r="U22" s="181"/>
      <c r="V22" s="181" t="n">
        <v>26</v>
      </c>
      <c r="W22" s="181"/>
      <c r="X22" s="181" t="n">
        <v>181</v>
      </c>
      <c r="Y22" s="181"/>
      <c r="Z22" s="181" t="n">
        <v>1096</v>
      </c>
      <c r="AA22" s="181"/>
      <c r="AB22" s="181" t="n">
        <v>24</v>
      </c>
      <c r="AC22" s="181"/>
    </row>
    <row r="23" customFormat="false" ht="18" hidden="false" customHeight="true" outlineLevel="0" collapsed="false">
      <c r="B23" s="16"/>
      <c r="C23" s="20" t="s">
        <v>516</v>
      </c>
      <c r="D23" s="20"/>
      <c r="E23" s="20"/>
      <c r="F23" s="20"/>
      <c r="G23" s="29"/>
      <c r="H23" s="179" t="n">
        <v>811</v>
      </c>
      <c r="I23" s="179"/>
      <c r="J23" s="180" t="n">
        <v>194</v>
      </c>
      <c r="K23" s="180"/>
      <c r="L23" s="182" t="s">
        <v>501</v>
      </c>
      <c r="M23" s="182"/>
      <c r="N23" s="181" t="n">
        <v>91</v>
      </c>
      <c r="O23" s="181"/>
      <c r="P23" s="181" t="n">
        <v>102</v>
      </c>
      <c r="Q23" s="181"/>
      <c r="R23" s="181" t="n">
        <v>1</v>
      </c>
      <c r="S23" s="181"/>
      <c r="T23" s="181" t="n">
        <v>617</v>
      </c>
      <c r="U23" s="181"/>
      <c r="V23" s="181" t="n">
        <v>11</v>
      </c>
      <c r="W23" s="181"/>
      <c r="X23" s="181" t="n">
        <v>25</v>
      </c>
      <c r="Y23" s="181"/>
      <c r="Z23" s="181" t="n">
        <v>572</v>
      </c>
      <c r="AA23" s="181"/>
      <c r="AB23" s="181" t="n">
        <v>8</v>
      </c>
      <c r="AC23" s="181"/>
    </row>
    <row r="24" customFormat="false" ht="18" hidden="false" customHeight="true" outlineLevel="0" collapsed="false">
      <c r="B24" s="16"/>
      <c r="C24" s="20" t="s">
        <v>517</v>
      </c>
      <c r="D24" s="20"/>
      <c r="E24" s="20"/>
      <c r="F24" s="20"/>
      <c r="G24" s="29"/>
      <c r="H24" s="179" t="n">
        <v>178</v>
      </c>
      <c r="I24" s="179"/>
      <c r="J24" s="180" t="n">
        <v>31</v>
      </c>
      <c r="K24" s="180"/>
      <c r="L24" s="180" t="n">
        <v>2</v>
      </c>
      <c r="M24" s="180"/>
      <c r="N24" s="181" t="n">
        <v>7</v>
      </c>
      <c r="O24" s="181"/>
      <c r="P24" s="181" t="n">
        <v>22</v>
      </c>
      <c r="Q24" s="181"/>
      <c r="R24" s="182" t="s">
        <v>501</v>
      </c>
      <c r="S24" s="182"/>
      <c r="T24" s="181" t="n">
        <v>147</v>
      </c>
      <c r="U24" s="181"/>
      <c r="V24" s="181" t="n">
        <v>2</v>
      </c>
      <c r="W24" s="181"/>
      <c r="X24" s="181" t="n">
        <v>2</v>
      </c>
      <c r="Y24" s="181"/>
      <c r="Z24" s="181" t="n">
        <v>141</v>
      </c>
      <c r="AA24" s="181"/>
      <c r="AB24" s="181" t="n">
        <v>2</v>
      </c>
      <c r="AC24" s="181"/>
    </row>
    <row r="25" customFormat="false" ht="18" hidden="false" customHeight="true" outlineLevel="0" collapsed="false">
      <c r="B25" s="16"/>
      <c r="C25" s="20" t="s">
        <v>518</v>
      </c>
      <c r="D25" s="20"/>
      <c r="E25" s="20"/>
      <c r="F25" s="20"/>
      <c r="G25" s="29"/>
      <c r="H25" s="179" t="n">
        <v>22</v>
      </c>
      <c r="I25" s="179"/>
      <c r="J25" s="180" t="n">
        <v>6</v>
      </c>
      <c r="K25" s="180"/>
      <c r="L25" s="182" t="s">
        <v>501</v>
      </c>
      <c r="M25" s="182"/>
      <c r="N25" s="182" t="s">
        <v>501</v>
      </c>
      <c r="O25" s="182"/>
      <c r="P25" s="181" t="n">
        <v>6</v>
      </c>
      <c r="Q25" s="181"/>
      <c r="R25" s="182" t="s">
        <v>501</v>
      </c>
      <c r="S25" s="182"/>
      <c r="T25" s="181" t="n">
        <v>16</v>
      </c>
      <c r="U25" s="181"/>
      <c r="V25" s="182" t="n">
        <v>1</v>
      </c>
      <c r="W25" s="182"/>
      <c r="X25" s="182" t="s">
        <v>501</v>
      </c>
      <c r="Y25" s="182"/>
      <c r="Z25" s="181" t="n">
        <v>15</v>
      </c>
      <c r="AA25" s="181"/>
      <c r="AB25" s="182" t="s">
        <v>501</v>
      </c>
      <c r="AC25" s="182"/>
    </row>
    <row r="26" customFormat="false" ht="12" hidden="false" customHeight="true" outlineLevel="0" collapsed="false">
      <c r="B26" s="16"/>
      <c r="C26" s="16"/>
      <c r="D26" s="16"/>
      <c r="E26" s="16"/>
      <c r="F26" s="16"/>
      <c r="G26" s="29"/>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8" hidden="false" customHeight="true" outlineLevel="0" collapsed="false">
      <c r="B27" s="16"/>
      <c r="C27" s="183" t="s">
        <v>202</v>
      </c>
      <c r="D27" s="183"/>
      <c r="E27" s="183"/>
      <c r="F27" s="183"/>
      <c r="G27" s="29"/>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8" hidden="false" customHeight="true" outlineLevel="0" collapsed="false">
      <c r="B28" s="16"/>
      <c r="C28" s="20" t="s">
        <v>519</v>
      </c>
      <c r="D28" s="20"/>
      <c r="E28" s="20"/>
      <c r="F28" s="20"/>
      <c r="G28" s="29"/>
      <c r="H28" s="179" t="n">
        <v>24691</v>
      </c>
      <c r="I28" s="179"/>
      <c r="J28" s="180" t="n">
        <v>10386</v>
      </c>
      <c r="K28" s="180"/>
      <c r="L28" s="180" t="n">
        <v>174</v>
      </c>
      <c r="M28" s="180"/>
      <c r="N28" s="180" t="n">
        <v>8697</v>
      </c>
      <c r="O28" s="180"/>
      <c r="P28" s="180" t="n">
        <v>1328</v>
      </c>
      <c r="Q28" s="180"/>
      <c r="R28" s="180" t="n">
        <v>176</v>
      </c>
      <c r="S28" s="180"/>
      <c r="T28" s="181" t="n">
        <v>14305</v>
      </c>
      <c r="U28" s="181"/>
      <c r="V28" s="181" t="n">
        <v>387</v>
      </c>
      <c r="W28" s="181"/>
      <c r="X28" s="181" t="n">
        <v>7080</v>
      </c>
      <c r="Y28" s="181"/>
      <c r="Z28" s="181" t="n">
        <v>6455</v>
      </c>
      <c r="AA28" s="181"/>
      <c r="AB28" s="181" t="n">
        <v>355</v>
      </c>
      <c r="AC28" s="181"/>
    </row>
    <row r="29" customFormat="false" ht="18" hidden="false" customHeight="true" outlineLevel="0" collapsed="false">
      <c r="B29" s="16"/>
      <c r="C29" s="16" t="s">
        <v>520</v>
      </c>
      <c r="D29" s="16"/>
      <c r="E29" s="16"/>
      <c r="F29" s="16"/>
      <c r="G29" s="29"/>
      <c r="H29" s="179" t="n">
        <v>11609</v>
      </c>
      <c r="I29" s="179"/>
      <c r="J29" s="180" t="n">
        <v>4265</v>
      </c>
      <c r="K29" s="180"/>
      <c r="L29" s="180" t="n">
        <v>33</v>
      </c>
      <c r="M29" s="180"/>
      <c r="N29" s="180" t="n">
        <v>3291</v>
      </c>
      <c r="O29" s="180"/>
      <c r="P29" s="180" t="n">
        <v>897</v>
      </c>
      <c r="Q29" s="180"/>
      <c r="R29" s="180" t="n">
        <v>38</v>
      </c>
      <c r="S29" s="180"/>
      <c r="T29" s="181" t="n">
        <v>7344</v>
      </c>
      <c r="U29" s="181"/>
      <c r="V29" s="180" t="n">
        <v>177</v>
      </c>
      <c r="W29" s="180"/>
      <c r="X29" s="180" t="n">
        <v>2336</v>
      </c>
      <c r="Y29" s="180"/>
      <c r="Z29" s="180" t="n">
        <v>4667</v>
      </c>
      <c r="AA29" s="180"/>
      <c r="AB29" s="180" t="n">
        <v>146</v>
      </c>
      <c r="AC29" s="180"/>
    </row>
    <row r="30" customFormat="false" ht="18" hidden="false" customHeight="true" outlineLevel="0" collapsed="false">
      <c r="B30" s="16"/>
      <c r="C30" s="184" t="s">
        <v>521</v>
      </c>
      <c r="D30" s="184"/>
      <c r="E30" s="184"/>
      <c r="F30" s="184"/>
      <c r="G30" s="29"/>
      <c r="H30" s="179" t="n">
        <v>2921</v>
      </c>
      <c r="I30" s="179"/>
      <c r="J30" s="180" t="n">
        <v>811</v>
      </c>
      <c r="K30" s="180"/>
      <c r="L30" s="180" t="n">
        <v>9</v>
      </c>
      <c r="M30" s="180"/>
      <c r="N30" s="180" t="n">
        <v>455</v>
      </c>
      <c r="O30" s="180"/>
      <c r="P30" s="180" t="n">
        <v>338</v>
      </c>
      <c r="Q30" s="180"/>
      <c r="R30" s="180" t="n">
        <v>8</v>
      </c>
      <c r="S30" s="180"/>
      <c r="T30" s="181" t="n">
        <v>2110</v>
      </c>
      <c r="U30" s="181"/>
      <c r="V30" s="180" t="n">
        <v>40</v>
      </c>
      <c r="W30" s="180"/>
      <c r="X30" s="180" t="n">
        <v>208</v>
      </c>
      <c r="Y30" s="180"/>
      <c r="Z30" s="180" t="n">
        <v>1824</v>
      </c>
      <c r="AA30" s="180"/>
      <c r="AB30" s="180" t="n">
        <v>34</v>
      </c>
      <c r="AC30" s="180"/>
    </row>
    <row r="31" customFormat="false" ht="12" hidden="false" customHeight="true" outlineLevel="0" collapsed="false">
      <c r="B31" s="32"/>
      <c r="C31" s="32"/>
      <c r="D31" s="32"/>
      <c r="E31" s="32"/>
      <c r="F31" s="32"/>
      <c r="G31" s="34"/>
      <c r="H31" s="185"/>
      <c r="I31" s="185"/>
      <c r="J31" s="185"/>
      <c r="K31" s="185"/>
      <c r="L31" s="185"/>
      <c r="M31" s="185"/>
      <c r="N31" s="185"/>
      <c r="O31" s="185"/>
      <c r="P31" s="185"/>
      <c r="Q31" s="185"/>
      <c r="R31" s="185"/>
      <c r="S31" s="185"/>
      <c r="T31" s="185"/>
      <c r="U31" s="185"/>
      <c r="V31" s="185"/>
      <c r="W31" s="185"/>
      <c r="X31" s="185"/>
      <c r="Y31" s="185"/>
      <c r="Z31" s="185"/>
      <c r="AA31" s="185"/>
      <c r="AB31" s="185"/>
      <c r="AC31" s="185"/>
    </row>
    <row r="32" customFormat="false" ht="18" hidden="false" customHeight="true" outlineLevel="0" collapsed="false">
      <c r="B32" s="186" t="s">
        <v>522</v>
      </c>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row>
    <row r="33" customFormat="false" ht="15.95" hidden="false" customHeight="true" outlineLevel="0" collapsed="false"/>
    <row r="34" customFormat="false" ht="15" hidden="false" customHeight="true" outlineLevel="0" collapsed="false">
      <c r="B34" s="104" t="s">
        <v>523</v>
      </c>
      <c r="C34" s="104"/>
      <c r="D34" s="104"/>
      <c r="E34" s="104"/>
      <c r="F34" s="104"/>
      <c r="G34" s="104"/>
      <c r="H34" s="104"/>
      <c r="I34" s="104"/>
      <c r="J34" s="104"/>
      <c r="K34" s="104"/>
      <c r="L34" s="104"/>
      <c r="M34" s="104"/>
      <c r="N34" s="104"/>
      <c r="O34" s="104"/>
      <c r="P34" s="104"/>
      <c r="Q34" s="104"/>
      <c r="R34" s="104"/>
      <c r="S34" s="104"/>
      <c r="T34" s="104"/>
      <c r="U34" s="104"/>
      <c r="V34" s="104"/>
      <c r="X34" s="103"/>
      <c r="Y34" s="103"/>
      <c r="Z34" s="103"/>
    </row>
    <row r="36" customFormat="false" ht="20.1" hidden="false" customHeight="true" outlineLevel="0" collapsed="false">
      <c r="B36" s="21" t="s">
        <v>67</v>
      </c>
      <c r="C36" s="21"/>
      <c r="D36" s="21"/>
      <c r="E36" s="21"/>
      <c r="F36" s="21"/>
      <c r="G36" s="21"/>
      <c r="H36" s="23" t="s">
        <v>524</v>
      </c>
      <c r="I36" s="23"/>
      <c r="J36" s="23"/>
      <c r="K36" s="23"/>
      <c r="L36" s="23"/>
      <c r="M36" s="23"/>
      <c r="N36" s="23"/>
      <c r="O36" s="23"/>
      <c r="P36" s="23"/>
      <c r="Q36" s="23"/>
      <c r="R36" s="23"/>
      <c r="S36" s="23"/>
      <c r="T36" s="23"/>
      <c r="U36" s="23"/>
      <c r="V36" s="23"/>
      <c r="W36" s="23"/>
      <c r="X36" s="23"/>
      <c r="Y36" s="23"/>
      <c r="Z36" s="23"/>
      <c r="AA36" s="23"/>
      <c r="AB36" s="23"/>
      <c r="AC36" s="23"/>
    </row>
    <row r="37" customFormat="false" ht="20.1" hidden="false" customHeight="true" outlineLevel="0" collapsed="false">
      <c r="B37" s="21"/>
      <c r="C37" s="21"/>
      <c r="D37" s="21"/>
      <c r="E37" s="21"/>
      <c r="F37" s="21"/>
      <c r="G37" s="21"/>
      <c r="H37" s="24" t="s">
        <v>86</v>
      </c>
      <c r="I37" s="24"/>
      <c r="J37" s="187" t="s">
        <v>525</v>
      </c>
      <c r="K37" s="187"/>
      <c r="L37" s="187" t="s">
        <v>526</v>
      </c>
      <c r="M37" s="187"/>
      <c r="N37" s="187" t="s">
        <v>527</v>
      </c>
      <c r="O37" s="187"/>
      <c r="P37" s="187" t="s">
        <v>528</v>
      </c>
      <c r="Q37" s="187"/>
      <c r="R37" s="187" t="s">
        <v>529</v>
      </c>
      <c r="S37" s="187"/>
      <c r="T37" s="187" t="s">
        <v>530</v>
      </c>
      <c r="U37" s="187"/>
      <c r="V37" s="187" t="s">
        <v>531</v>
      </c>
      <c r="W37" s="187"/>
      <c r="X37" s="187" t="s">
        <v>532</v>
      </c>
      <c r="Y37" s="187"/>
      <c r="Z37" s="187" t="s">
        <v>533</v>
      </c>
      <c r="AA37" s="187"/>
      <c r="AB37" s="188" t="s">
        <v>534</v>
      </c>
      <c r="AC37" s="188"/>
    </row>
    <row r="38" customFormat="false" ht="18" hidden="false" customHeight="true" outlineLevel="0" collapsed="false">
      <c r="B38" s="16"/>
      <c r="C38" s="114" t="s">
        <v>79</v>
      </c>
      <c r="D38" s="114"/>
      <c r="E38" s="126" t="n">
        <v>12</v>
      </c>
      <c r="F38" s="189" t="s">
        <v>78</v>
      </c>
      <c r="G38" s="25"/>
      <c r="H38" s="190" t="n">
        <v>30867</v>
      </c>
      <c r="I38" s="190"/>
      <c r="J38" s="191" t="n">
        <v>4472</v>
      </c>
      <c r="K38" s="191"/>
      <c r="L38" s="191" t="n">
        <v>6394</v>
      </c>
      <c r="M38" s="191"/>
      <c r="N38" s="191" t="n">
        <v>6221</v>
      </c>
      <c r="O38" s="191"/>
      <c r="P38" s="191" t="n">
        <v>5666</v>
      </c>
      <c r="Q38" s="191"/>
      <c r="R38" s="191" t="n">
        <v>3485</v>
      </c>
      <c r="S38" s="191"/>
      <c r="T38" s="191" t="n">
        <v>2748</v>
      </c>
      <c r="U38" s="191"/>
      <c r="V38" s="191" t="n">
        <v>1408</v>
      </c>
      <c r="W38" s="191"/>
      <c r="X38" s="191" t="n">
        <v>378</v>
      </c>
      <c r="Y38" s="191"/>
      <c r="Z38" s="191" t="n">
        <v>81</v>
      </c>
      <c r="AA38" s="191"/>
      <c r="AB38" s="191" t="n">
        <v>14</v>
      </c>
      <c r="AC38" s="191"/>
    </row>
    <row r="39" customFormat="false" ht="18" hidden="false" customHeight="true" outlineLevel="0" collapsed="false">
      <c r="B39" s="192"/>
      <c r="C39" s="193" t="s">
        <v>79</v>
      </c>
      <c r="D39" s="193"/>
      <c r="E39" s="192" t="n">
        <v>17</v>
      </c>
      <c r="F39" s="194" t="s">
        <v>78</v>
      </c>
      <c r="G39" s="34"/>
      <c r="H39" s="195" t="n">
        <v>31145</v>
      </c>
      <c r="I39" s="195"/>
      <c r="J39" s="185" t="n">
        <v>4790</v>
      </c>
      <c r="K39" s="185"/>
      <c r="L39" s="185" t="n">
        <v>7051</v>
      </c>
      <c r="M39" s="185"/>
      <c r="N39" s="185" t="n">
        <v>6395</v>
      </c>
      <c r="O39" s="185"/>
      <c r="P39" s="185" t="n">
        <v>5734</v>
      </c>
      <c r="Q39" s="185"/>
      <c r="R39" s="185" t="n">
        <v>3243</v>
      </c>
      <c r="S39" s="185"/>
      <c r="T39" s="185" t="n">
        <v>2378</v>
      </c>
      <c r="U39" s="185"/>
      <c r="V39" s="185" t="n">
        <v>1120</v>
      </c>
      <c r="W39" s="185"/>
      <c r="X39" s="185" t="n">
        <v>339</v>
      </c>
      <c r="Y39" s="185"/>
      <c r="Z39" s="185" t="n">
        <v>76</v>
      </c>
      <c r="AA39" s="185"/>
      <c r="AB39" s="185" t="n">
        <v>19</v>
      </c>
      <c r="AC39" s="185"/>
    </row>
    <row r="40" customFormat="false" ht="12" hidden="false" customHeight="true" outlineLevel="0" collapsed="false"/>
    <row r="41" customFormat="false" ht="20.1" hidden="false" customHeight="true" outlineLevel="0" collapsed="false">
      <c r="B41" s="177" t="s">
        <v>67</v>
      </c>
      <c r="C41" s="177"/>
      <c r="D41" s="177"/>
      <c r="E41" s="177"/>
      <c r="F41" s="177"/>
      <c r="G41" s="177"/>
      <c r="H41" s="22" t="s">
        <v>40</v>
      </c>
      <c r="I41" s="22"/>
      <c r="J41" s="22"/>
      <c r="K41" s="22"/>
      <c r="L41" s="22"/>
      <c r="M41" s="196" t="s">
        <v>535</v>
      </c>
      <c r="N41" s="196"/>
      <c r="O41" s="196"/>
      <c r="P41" s="196"/>
      <c r="Q41" s="196"/>
      <c r="R41" s="23" t="s">
        <v>536</v>
      </c>
      <c r="S41" s="23"/>
      <c r="T41" s="23"/>
      <c r="U41" s="23"/>
      <c r="V41" s="23"/>
      <c r="W41" s="23"/>
      <c r="X41" s="23"/>
      <c r="Y41" s="23"/>
      <c r="Z41" s="23"/>
      <c r="AA41" s="23"/>
      <c r="AB41" s="16"/>
      <c r="AC41" s="16"/>
    </row>
    <row r="42" customFormat="false" ht="20.1" hidden="false" customHeight="true" outlineLevel="0" collapsed="false">
      <c r="B42" s="177"/>
      <c r="C42" s="177"/>
      <c r="D42" s="177"/>
      <c r="E42" s="177"/>
      <c r="F42" s="177"/>
      <c r="G42" s="177"/>
      <c r="H42" s="22"/>
      <c r="I42" s="22"/>
      <c r="J42" s="22"/>
      <c r="K42" s="22"/>
      <c r="L42" s="22"/>
      <c r="M42" s="196"/>
      <c r="N42" s="196"/>
      <c r="O42" s="196"/>
      <c r="P42" s="196"/>
      <c r="Q42" s="196"/>
      <c r="R42" s="197" t="s">
        <v>537</v>
      </c>
      <c r="S42" s="197"/>
      <c r="T42" s="197"/>
      <c r="U42" s="197"/>
      <c r="V42" s="197"/>
      <c r="W42" s="198" t="s">
        <v>538</v>
      </c>
      <c r="X42" s="198"/>
      <c r="Y42" s="198"/>
      <c r="Z42" s="198"/>
      <c r="AA42" s="198"/>
      <c r="AB42" s="16"/>
      <c r="AC42" s="16"/>
    </row>
    <row r="43" customFormat="false" ht="18" hidden="false" customHeight="true" outlineLevel="0" collapsed="false">
      <c r="B43" s="16"/>
      <c r="C43" s="114" t="s">
        <v>79</v>
      </c>
      <c r="D43" s="114"/>
      <c r="E43" s="126" t="n">
        <v>12</v>
      </c>
      <c r="F43" s="189" t="s">
        <v>78</v>
      </c>
      <c r="G43" s="110"/>
      <c r="H43" s="199"/>
      <c r="I43" s="200" t="n">
        <v>106256</v>
      </c>
      <c r="J43" s="200"/>
      <c r="K43" s="200"/>
      <c r="L43" s="201" t="s">
        <v>75</v>
      </c>
      <c r="M43" s="16"/>
      <c r="N43" s="202" t="n">
        <v>3.44</v>
      </c>
      <c r="O43" s="202"/>
      <c r="P43" s="202"/>
      <c r="Q43" s="201" t="s">
        <v>75</v>
      </c>
      <c r="R43" s="110"/>
      <c r="S43" s="191" t="n">
        <v>104</v>
      </c>
      <c r="T43" s="191"/>
      <c r="U43" s="191"/>
      <c r="V43" s="203" t="s">
        <v>75</v>
      </c>
      <c r="W43" s="110"/>
      <c r="X43" s="191" t="n">
        <v>188</v>
      </c>
      <c r="Y43" s="191"/>
      <c r="Z43" s="191"/>
      <c r="AA43" s="203" t="s">
        <v>75</v>
      </c>
      <c r="AB43" s="16"/>
      <c r="AC43" s="16"/>
    </row>
    <row r="44" customFormat="false" ht="18" hidden="false" customHeight="true" outlineLevel="0" collapsed="false">
      <c r="B44" s="32"/>
      <c r="C44" s="116" t="s">
        <v>79</v>
      </c>
      <c r="D44" s="116"/>
      <c r="E44" s="32" t="n">
        <v>17</v>
      </c>
      <c r="F44" s="33" t="s">
        <v>78</v>
      </c>
      <c r="G44" s="32"/>
      <c r="H44" s="204"/>
      <c r="I44" s="205" t="n">
        <v>102923</v>
      </c>
      <c r="J44" s="205"/>
      <c r="K44" s="205"/>
      <c r="L44" s="32"/>
      <c r="M44" s="32"/>
      <c r="N44" s="206" t="n">
        <v>3.3</v>
      </c>
      <c r="O44" s="206"/>
      <c r="P44" s="206"/>
      <c r="Q44" s="32"/>
      <c r="R44" s="32"/>
      <c r="S44" s="185" t="n">
        <v>101</v>
      </c>
      <c r="T44" s="185"/>
      <c r="U44" s="185"/>
      <c r="V44" s="32"/>
      <c r="W44" s="32"/>
      <c r="X44" s="185" t="n">
        <v>95</v>
      </c>
      <c r="Y44" s="185"/>
      <c r="Z44" s="185"/>
      <c r="AA44" s="32"/>
      <c r="AB44" s="16"/>
      <c r="AC44" s="16"/>
    </row>
    <row r="45" customFormat="false" ht="12" hidden="false" customHeight="false" outlineLevel="0" collapsed="false">
      <c r="C45" s="78" t="s">
        <v>539</v>
      </c>
    </row>
  </sheetData>
  <mergeCells count="357">
    <mergeCell ref="B1:S1"/>
    <mergeCell ref="B3:G4"/>
    <mergeCell ref="H3:I4"/>
    <mergeCell ref="J3:S3"/>
    <mergeCell ref="T3:AC3"/>
    <mergeCell ref="J4:K4"/>
    <mergeCell ref="L4:M4"/>
    <mergeCell ref="N4:O4"/>
    <mergeCell ref="P4:Q4"/>
    <mergeCell ref="R4:S4"/>
    <mergeCell ref="T4:U4"/>
    <mergeCell ref="V4:W4"/>
    <mergeCell ref="X4:Y4"/>
    <mergeCell ref="Z4:AA4"/>
    <mergeCell ref="AB4:AC4"/>
    <mergeCell ref="H5:I5"/>
    <mergeCell ref="J5:K5"/>
    <mergeCell ref="L5:M5"/>
    <mergeCell ref="N5:O5"/>
    <mergeCell ref="P5:Q5"/>
    <mergeCell ref="R5:S5"/>
    <mergeCell ref="T5:U5"/>
    <mergeCell ref="V5:W5"/>
    <mergeCell ref="X5:Y5"/>
    <mergeCell ref="Z5:AA5"/>
    <mergeCell ref="AB5:AC5"/>
    <mergeCell ref="C6:F6"/>
    <mergeCell ref="H6:I6"/>
    <mergeCell ref="J6:K6"/>
    <mergeCell ref="L6:M6"/>
    <mergeCell ref="N6:O6"/>
    <mergeCell ref="P6:Q6"/>
    <mergeCell ref="R6:S6"/>
    <mergeCell ref="T6:U6"/>
    <mergeCell ref="V6:W6"/>
    <mergeCell ref="X6:Y6"/>
    <mergeCell ref="Z6:AA6"/>
    <mergeCell ref="AB6:AC6"/>
    <mergeCell ref="C8:F8"/>
    <mergeCell ref="H8:I8"/>
    <mergeCell ref="J8:K8"/>
    <mergeCell ref="L8:M8"/>
    <mergeCell ref="N8:O8"/>
    <mergeCell ref="P8:Q8"/>
    <mergeCell ref="R8:S8"/>
    <mergeCell ref="T8:U8"/>
    <mergeCell ref="V8:W8"/>
    <mergeCell ref="X8:Y8"/>
    <mergeCell ref="Z8:AA8"/>
    <mergeCell ref="AB8:AC8"/>
    <mergeCell ref="C9:F9"/>
    <mergeCell ref="H9:I9"/>
    <mergeCell ref="J9:K9"/>
    <mergeCell ref="L9:M9"/>
    <mergeCell ref="N9:O9"/>
    <mergeCell ref="P9:Q9"/>
    <mergeCell ref="R9:S9"/>
    <mergeCell ref="T9:U9"/>
    <mergeCell ref="V9:W9"/>
    <mergeCell ref="X9:Y9"/>
    <mergeCell ref="Z9:AA9"/>
    <mergeCell ref="AB9:AC9"/>
    <mergeCell ref="C10:F10"/>
    <mergeCell ref="H10:I10"/>
    <mergeCell ref="J10:K10"/>
    <mergeCell ref="L10:M10"/>
    <mergeCell ref="N10:O10"/>
    <mergeCell ref="P10:Q10"/>
    <mergeCell ref="R10:S10"/>
    <mergeCell ref="T10:U10"/>
    <mergeCell ref="V10:W10"/>
    <mergeCell ref="X10:Y10"/>
    <mergeCell ref="Z10:AA10"/>
    <mergeCell ref="AB10:AC10"/>
    <mergeCell ref="C11:F11"/>
    <mergeCell ref="H11:I11"/>
    <mergeCell ref="J11:K11"/>
    <mergeCell ref="L11:M11"/>
    <mergeCell ref="N11:O11"/>
    <mergeCell ref="P11:Q11"/>
    <mergeCell ref="R11:S11"/>
    <mergeCell ref="T11:U11"/>
    <mergeCell ref="V11:W11"/>
    <mergeCell ref="X11:Y11"/>
    <mergeCell ref="Z11:AA11"/>
    <mergeCell ref="AB11:AC11"/>
    <mergeCell ref="C12:F12"/>
    <mergeCell ref="H12:I12"/>
    <mergeCell ref="J12:K12"/>
    <mergeCell ref="L12:M12"/>
    <mergeCell ref="N12:O12"/>
    <mergeCell ref="P12:Q12"/>
    <mergeCell ref="R12:S12"/>
    <mergeCell ref="T12:U12"/>
    <mergeCell ref="V12:W12"/>
    <mergeCell ref="X12:Y12"/>
    <mergeCell ref="Z12:AA12"/>
    <mergeCell ref="AB12:AC12"/>
    <mergeCell ref="C13:F13"/>
    <mergeCell ref="H13:I13"/>
    <mergeCell ref="J13:K13"/>
    <mergeCell ref="L13:M13"/>
    <mergeCell ref="N13:O13"/>
    <mergeCell ref="P13:Q13"/>
    <mergeCell ref="R13:S13"/>
    <mergeCell ref="T13:U13"/>
    <mergeCell ref="V13:W13"/>
    <mergeCell ref="X13:Y13"/>
    <mergeCell ref="Z13:AA13"/>
    <mergeCell ref="AB13:AC13"/>
    <mergeCell ref="C14:F14"/>
    <mergeCell ref="H14:I14"/>
    <mergeCell ref="J14:K14"/>
    <mergeCell ref="L14:M14"/>
    <mergeCell ref="N14:O14"/>
    <mergeCell ref="P14:Q14"/>
    <mergeCell ref="R14:S14"/>
    <mergeCell ref="T14:U14"/>
    <mergeCell ref="V14:W14"/>
    <mergeCell ref="X14:Y14"/>
    <mergeCell ref="Z14:AA14"/>
    <mergeCell ref="AB14:AC14"/>
    <mergeCell ref="C15:F15"/>
    <mergeCell ref="H15:I15"/>
    <mergeCell ref="J15:K15"/>
    <mergeCell ref="L15:M15"/>
    <mergeCell ref="N15:O15"/>
    <mergeCell ref="P15:Q15"/>
    <mergeCell ref="R15:S15"/>
    <mergeCell ref="T15:U15"/>
    <mergeCell ref="V15:W15"/>
    <mergeCell ref="X15:Y15"/>
    <mergeCell ref="Z15:AA15"/>
    <mergeCell ref="AB15:AC15"/>
    <mergeCell ref="C16:F16"/>
    <mergeCell ref="H16:I16"/>
    <mergeCell ref="J16:K16"/>
    <mergeCell ref="L16:M16"/>
    <mergeCell ref="N16:O16"/>
    <mergeCell ref="P16:Q16"/>
    <mergeCell ref="R16:S16"/>
    <mergeCell ref="T16:U16"/>
    <mergeCell ref="V16:W16"/>
    <mergeCell ref="X16:Y16"/>
    <mergeCell ref="Z16:AA16"/>
    <mergeCell ref="AB16:AC16"/>
    <mergeCell ref="C17:F17"/>
    <mergeCell ref="H17:I17"/>
    <mergeCell ref="J17:K17"/>
    <mergeCell ref="L17:M17"/>
    <mergeCell ref="N17:O17"/>
    <mergeCell ref="P17:Q17"/>
    <mergeCell ref="R17:S17"/>
    <mergeCell ref="T17:U17"/>
    <mergeCell ref="V17:W17"/>
    <mergeCell ref="X17:Y17"/>
    <mergeCell ref="Z17:AA17"/>
    <mergeCell ref="AB17:AC17"/>
    <mergeCell ref="C18:F18"/>
    <mergeCell ref="H18:I18"/>
    <mergeCell ref="J18:K18"/>
    <mergeCell ref="L18:M18"/>
    <mergeCell ref="N18:O18"/>
    <mergeCell ref="P18:Q18"/>
    <mergeCell ref="R18:S18"/>
    <mergeCell ref="T18:U18"/>
    <mergeCell ref="V18:W18"/>
    <mergeCell ref="X18:Y18"/>
    <mergeCell ref="Z18:AA18"/>
    <mergeCell ref="AB18:AC18"/>
    <mergeCell ref="C19:F19"/>
    <mergeCell ref="H19:I19"/>
    <mergeCell ref="J19:K19"/>
    <mergeCell ref="L19:M19"/>
    <mergeCell ref="N19:O19"/>
    <mergeCell ref="P19:Q19"/>
    <mergeCell ref="R19:S19"/>
    <mergeCell ref="T19:U19"/>
    <mergeCell ref="V19:W19"/>
    <mergeCell ref="X19:Y19"/>
    <mergeCell ref="Z19:AA19"/>
    <mergeCell ref="AB19:AC19"/>
    <mergeCell ref="C20:F20"/>
    <mergeCell ref="H20:I20"/>
    <mergeCell ref="J20:K20"/>
    <mergeCell ref="L20:M20"/>
    <mergeCell ref="N20:O20"/>
    <mergeCell ref="P20:Q20"/>
    <mergeCell ref="R20:S20"/>
    <mergeCell ref="T20:U20"/>
    <mergeCell ref="V20:W20"/>
    <mergeCell ref="X20:Y20"/>
    <mergeCell ref="Z20:AA20"/>
    <mergeCell ref="AB20:AC20"/>
    <mergeCell ref="C21:F21"/>
    <mergeCell ref="H21:I21"/>
    <mergeCell ref="J21:K21"/>
    <mergeCell ref="L21:M21"/>
    <mergeCell ref="N21:O21"/>
    <mergeCell ref="P21:Q21"/>
    <mergeCell ref="R21:S21"/>
    <mergeCell ref="T21:U21"/>
    <mergeCell ref="V21:W21"/>
    <mergeCell ref="X21:Y21"/>
    <mergeCell ref="Z21:AA21"/>
    <mergeCell ref="AB21:AC21"/>
    <mergeCell ref="C22:F22"/>
    <mergeCell ref="H22:I22"/>
    <mergeCell ref="J22:K22"/>
    <mergeCell ref="L22:M22"/>
    <mergeCell ref="N22:O22"/>
    <mergeCell ref="P22:Q22"/>
    <mergeCell ref="R22:S22"/>
    <mergeCell ref="T22:U22"/>
    <mergeCell ref="V22:W22"/>
    <mergeCell ref="X22:Y22"/>
    <mergeCell ref="Z22:AA22"/>
    <mergeCell ref="AB22:AC22"/>
    <mergeCell ref="C23:F23"/>
    <mergeCell ref="H23:I23"/>
    <mergeCell ref="J23:K23"/>
    <mergeCell ref="L23:M23"/>
    <mergeCell ref="N23:O23"/>
    <mergeCell ref="P23:Q23"/>
    <mergeCell ref="R23:S23"/>
    <mergeCell ref="T23:U23"/>
    <mergeCell ref="V23:W23"/>
    <mergeCell ref="X23:Y23"/>
    <mergeCell ref="Z23:AA23"/>
    <mergeCell ref="AB23:AC23"/>
    <mergeCell ref="C24:F24"/>
    <mergeCell ref="H24:I24"/>
    <mergeCell ref="J24:K24"/>
    <mergeCell ref="L24:M24"/>
    <mergeCell ref="N24:O24"/>
    <mergeCell ref="P24:Q24"/>
    <mergeCell ref="R24:S24"/>
    <mergeCell ref="T24:U24"/>
    <mergeCell ref="V24:W24"/>
    <mergeCell ref="X24:Y24"/>
    <mergeCell ref="Z24:AA24"/>
    <mergeCell ref="AB24:AC24"/>
    <mergeCell ref="C25:F25"/>
    <mergeCell ref="H25:I25"/>
    <mergeCell ref="J25:K25"/>
    <mergeCell ref="L25:M25"/>
    <mergeCell ref="N25:O25"/>
    <mergeCell ref="P25:Q25"/>
    <mergeCell ref="R25:S25"/>
    <mergeCell ref="T25:U25"/>
    <mergeCell ref="V25:W25"/>
    <mergeCell ref="X25:Y25"/>
    <mergeCell ref="Z25:AA25"/>
    <mergeCell ref="AB25:AC25"/>
    <mergeCell ref="C27:F27"/>
    <mergeCell ref="C28:F28"/>
    <mergeCell ref="H28:I28"/>
    <mergeCell ref="J28:K28"/>
    <mergeCell ref="L28:M28"/>
    <mergeCell ref="N28:O28"/>
    <mergeCell ref="P28:Q28"/>
    <mergeCell ref="R28:S28"/>
    <mergeCell ref="T28:U28"/>
    <mergeCell ref="V28:W28"/>
    <mergeCell ref="X28:Y28"/>
    <mergeCell ref="Z28:AA28"/>
    <mergeCell ref="AB28:AC28"/>
    <mergeCell ref="C29:F29"/>
    <mergeCell ref="H29:I29"/>
    <mergeCell ref="J29:K29"/>
    <mergeCell ref="L29:M29"/>
    <mergeCell ref="N29:O29"/>
    <mergeCell ref="P29:Q29"/>
    <mergeCell ref="R29:S29"/>
    <mergeCell ref="T29:U29"/>
    <mergeCell ref="V29:W29"/>
    <mergeCell ref="X29:Y29"/>
    <mergeCell ref="Z29:AA29"/>
    <mergeCell ref="AB29:AC29"/>
    <mergeCell ref="C30:F30"/>
    <mergeCell ref="H30:I30"/>
    <mergeCell ref="J30:K30"/>
    <mergeCell ref="L30:M30"/>
    <mergeCell ref="N30:O30"/>
    <mergeCell ref="P30:Q30"/>
    <mergeCell ref="R30:S30"/>
    <mergeCell ref="T30:U30"/>
    <mergeCell ref="V30:W30"/>
    <mergeCell ref="X30:Y30"/>
    <mergeCell ref="Z30:AA30"/>
    <mergeCell ref="AB30:AC30"/>
    <mergeCell ref="H31:I31"/>
    <mergeCell ref="J31:K31"/>
    <mergeCell ref="L31:M31"/>
    <mergeCell ref="N31:O31"/>
    <mergeCell ref="P31:Q31"/>
    <mergeCell ref="R31:S31"/>
    <mergeCell ref="T31:U31"/>
    <mergeCell ref="V31:W31"/>
    <mergeCell ref="X31:Y31"/>
    <mergeCell ref="Z31:AA31"/>
    <mergeCell ref="AB31:AC31"/>
    <mergeCell ref="B32:AC32"/>
    <mergeCell ref="B34:V34"/>
    <mergeCell ref="B36:G37"/>
    <mergeCell ref="H36:AC36"/>
    <mergeCell ref="H37:I37"/>
    <mergeCell ref="J37:K37"/>
    <mergeCell ref="L37:M37"/>
    <mergeCell ref="N37:O37"/>
    <mergeCell ref="P37:Q37"/>
    <mergeCell ref="R37:S37"/>
    <mergeCell ref="T37:U37"/>
    <mergeCell ref="V37:W37"/>
    <mergeCell ref="X37:Y37"/>
    <mergeCell ref="Z37:AA37"/>
    <mergeCell ref="AB37:AC37"/>
    <mergeCell ref="C38:D38"/>
    <mergeCell ref="H38:I38"/>
    <mergeCell ref="J38:K38"/>
    <mergeCell ref="L38:M38"/>
    <mergeCell ref="N38:O38"/>
    <mergeCell ref="P38:Q38"/>
    <mergeCell ref="R38:S38"/>
    <mergeCell ref="T38:U38"/>
    <mergeCell ref="V38:W38"/>
    <mergeCell ref="X38:Y38"/>
    <mergeCell ref="Z38:AA38"/>
    <mergeCell ref="AB38:AC38"/>
    <mergeCell ref="C39:D39"/>
    <mergeCell ref="H39:I39"/>
    <mergeCell ref="J39:K39"/>
    <mergeCell ref="L39:M39"/>
    <mergeCell ref="N39:O39"/>
    <mergeCell ref="P39:Q39"/>
    <mergeCell ref="R39:S39"/>
    <mergeCell ref="T39:U39"/>
    <mergeCell ref="V39:W39"/>
    <mergeCell ref="X39:Y39"/>
    <mergeCell ref="Z39:AA39"/>
    <mergeCell ref="AB39:AC39"/>
    <mergeCell ref="B41:G42"/>
    <mergeCell ref="H41:L42"/>
    <mergeCell ref="M41:Q42"/>
    <mergeCell ref="R41:AA41"/>
    <mergeCell ref="R42:V42"/>
    <mergeCell ref="W42:AA42"/>
    <mergeCell ref="C43:D43"/>
    <mergeCell ref="I43:K43"/>
    <mergeCell ref="N43:P43"/>
    <mergeCell ref="S43:U43"/>
    <mergeCell ref="X43:Z43"/>
    <mergeCell ref="C44:D44"/>
    <mergeCell ref="I44:K44"/>
    <mergeCell ref="N44:P44"/>
    <mergeCell ref="S44:U44"/>
    <mergeCell ref="X44:Z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 min="1" style="43" width="1.62"/>
    <col collapsed="false" customWidth="true" hidden="false" outlineLevel="0" max="5" min="5" style="43" width="17.62"/>
    <col collapsed="false" customWidth="true" hidden="false" outlineLevel="0" max="6" min="6" style="43" width="1.62"/>
    <col collapsed="false" customWidth="true" hidden="false" outlineLevel="0" max="16" min="7" style="43" width="6.12"/>
    <col collapsed="false" customWidth="false" hidden="false" outlineLevel="0" max="257" min="17" style="43" width="8.99"/>
  </cols>
  <sheetData>
    <row r="1" customFormat="false" ht="15" hidden="false" customHeight="true" outlineLevel="0" collapsed="false">
      <c r="B1" s="104" t="s">
        <v>540</v>
      </c>
      <c r="C1" s="104"/>
      <c r="D1" s="104"/>
      <c r="E1" s="104"/>
      <c r="F1" s="104"/>
      <c r="G1" s="104"/>
      <c r="H1" s="104"/>
      <c r="I1" s="104"/>
      <c r="J1" s="104"/>
      <c r="K1" s="104"/>
      <c r="L1" s="104"/>
      <c r="M1" s="104"/>
      <c r="N1" s="104"/>
      <c r="Q1" s="207"/>
      <c r="R1" s="207"/>
    </row>
    <row r="2" customFormat="false" ht="12" hidden="false" customHeight="true" outlineLevel="0" collapsed="false"/>
    <row r="3" customFormat="false" ht="24" hidden="false" customHeight="true" outlineLevel="0" collapsed="false">
      <c r="B3" s="47" t="s">
        <v>541</v>
      </c>
      <c r="C3" s="47"/>
      <c r="D3" s="47"/>
      <c r="E3" s="47"/>
      <c r="F3" s="47"/>
      <c r="G3" s="127" t="s">
        <v>542</v>
      </c>
      <c r="H3" s="127"/>
      <c r="I3" s="127"/>
      <c r="J3" s="127"/>
      <c r="K3" s="127"/>
      <c r="L3" s="208" t="s">
        <v>543</v>
      </c>
      <c r="M3" s="208"/>
      <c r="N3" s="208"/>
      <c r="O3" s="208"/>
      <c r="P3" s="208"/>
    </row>
    <row r="4" customFormat="false" ht="24" hidden="false" customHeight="true" outlineLevel="0" collapsed="false">
      <c r="B4" s="47"/>
      <c r="C4" s="47"/>
      <c r="D4" s="47"/>
      <c r="E4" s="47"/>
      <c r="F4" s="47"/>
      <c r="G4" s="51" t="s">
        <v>72</v>
      </c>
      <c r="H4" s="51" t="s">
        <v>544</v>
      </c>
      <c r="I4" s="51"/>
      <c r="J4" s="51"/>
      <c r="K4" s="51"/>
      <c r="L4" s="51" t="s">
        <v>72</v>
      </c>
      <c r="M4" s="52" t="s">
        <v>544</v>
      </c>
      <c r="N4" s="52"/>
      <c r="O4" s="52"/>
      <c r="P4" s="52"/>
    </row>
    <row r="5" customFormat="false" ht="24" hidden="false" customHeight="true" outlineLevel="0" collapsed="false">
      <c r="B5" s="47"/>
      <c r="C5" s="47"/>
      <c r="D5" s="47"/>
      <c r="E5" s="47"/>
      <c r="F5" s="47"/>
      <c r="G5" s="51"/>
      <c r="H5" s="209" t="s">
        <v>545</v>
      </c>
      <c r="I5" s="209" t="s">
        <v>546</v>
      </c>
      <c r="J5" s="209" t="s">
        <v>547</v>
      </c>
      <c r="K5" s="209" t="s">
        <v>548</v>
      </c>
      <c r="L5" s="51"/>
      <c r="M5" s="209" t="s">
        <v>545</v>
      </c>
      <c r="N5" s="209" t="s">
        <v>546</v>
      </c>
      <c r="O5" s="209" t="s">
        <v>547</v>
      </c>
      <c r="P5" s="210" t="s">
        <v>548</v>
      </c>
    </row>
    <row r="6" customFormat="false" ht="15" hidden="false" customHeight="true" outlineLevel="0" collapsed="false">
      <c r="C6" s="40"/>
      <c r="D6" s="40"/>
      <c r="E6" s="40"/>
      <c r="F6" s="65"/>
      <c r="G6" s="40"/>
      <c r="H6" s="40"/>
      <c r="I6" s="40"/>
      <c r="J6" s="40"/>
      <c r="K6" s="40"/>
      <c r="L6" s="27" t="s">
        <v>75</v>
      </c>
      <c r="M6" s="27" t="s">
        <v>75</v>
      </c>
      <c r="N6" s="27" t="s">
        <v>75</v>
      </c>
      <c r="O6" s="27" t="s">
        <v>75</v>
      </c>
      <c r="P6" s="27" t="s">
        <v>75</v>
      </c>
    </row>
    <row r="7" customFormat="false" ht="24" hidden="false" customHeight="true" outlineLevel="0" collapsed="false">
      <c r="C7" s="138" t="s">
        <v>227</v>
      </c>
      <c r="D7" s="138"/>
      <c r="E7" s="138"/>
      <c r="F7" s="65"/>
      <c r="G7" s="211" t="n">
        <v>40</v>
      </c>
      <c r="H7" s="211" t="n">
        <v>7</v>
      </c>
      <c r="I7" s="211" t="n">
        <v>15</v>
      </c>
      <c r="J7" s="211" t="n">
        <v>6</v>
      </c>
      <c r="K7" s="211" t="n">
        <v>12</v>
      </c>
      <c r="L7" s="211" t="n">
        <v>1826</v>
      </c>
      <c r="M7" s="211" t="n">
        <v>12</v>
      </c>
      <c r="N7" s="211" t="n">
        <v>226</v>
      </c>
      <c r="O7" s="211" t="n">
        <v>258</v>
      </c>
      <c r="P7" s="211" t="n">
        <v>1330</v>
      </c>
    </row>
    <row r="8" customFormat="false" ht="24" hidden="false" customHeight="true" outlineLevel="0" collapsed="false">
      <c r="C8" s="40"/>
      <c r="D8" s="138" t="s">
        <v>549</v>
      </c>
      <c r="E8" s="138"/>
      <c r="F8" s="65"/>
      <c r="G8" s="41" t="n">
        <v>1</v>
      </c>
      <c r="H8" s="82" t="s">
        <v>550</v>
      </c>
      <c r="I8" s="82" t="s">
        <v>550</v>
      </c>
      <c r="J8" s="82" t="s">
        <v>550</v>
      </c>
      <c r="K8" s="41" t="n">
        <v>1</v>
      </c>
      <c r="L8" s="41" t="n">
        <v>86</v>
      </c>
      <c r="M8" s="82" t="s">
        <v>550</v>
      </c>
      <c r="N8" s="82" t="s">
        <v>550</v>
      </c>
      <c r="O8" s="82" t="s">
        <v>550</v>
      </c>
      <c r="P8" s="41" t="n">
        <v>86</v>
      </c>
    </row>
    <row r="9" customFormat="false" ht="24" hidden="false" customHeight="true" outlineLevel="0" collapsed="false">
      <c r="C9" s="40"/>
      <c r="D9" s="138" t="s">
        <v>551</v>
      </c>
      <c r="E9" s="138"/>
      <c r="F9" s="65"/>
      <c r="G9" s="41" t="n">
        <v>12</v>
      </c>
      <c r="H9" s="41" t="n">
        <v>1</v>
      </c>
      <c r="I9" s="41" t="n">
        <v>6</v>
      </c>
      <c r="J9" s="41" t="n">
        <v>1</v>
      </c>
      <c r="K9" s="41" t="n">
        <v>4</v>
      </c>
      <c r="L9" s="41" t="n">
        <v>873</v>
      </c>
      <c r="M9" s="41" t="n">
        <v>2</v>
      </c>
      <c r="N9" s="41" t="n">
        <v>102</v>
      </c>
      <c r="O9" s="41" t="n">
        <v>46</v>
      </c>
      <c r="P9" s="41" t="n">
        <v>723</v>
      </c>
    </row>
    <row r="10" customFormat="false" ht="24" hidden="false" customHeight="true" outlineLevel="0" collapsed="false">
      <c r="C10" s="40"/>
      <c r="D10" s="138" t="s">
        <v>552</v>
      </c>
      <c r="E10" s="138"/>
      <c r="F10" s="65"/>
      <c r="G10" s="41" t="n">
        <v>23</v>
      </c>
      <c r="H10" s="82" t="n">
        <v>2</v>
      </c>
      <c r="I10" s="41" t="n">
        <v>9</v>
      </c>
      <c r="J10" s="82" t="n">
        <v>5</v>
      </c>
      <c r="K10" s="41" t="n">
        <v>7</v>
      </c>
      <c r="L10" s="41" t="n">
        <v>863</v>
      </c>
      <c r="M10" s="82" t="n">
        <v>6</v>
      </c>
      <c r="N10" s="41" t="n">
        <v>124</v>
      </c>
      <c r="O10" s="82" t="n">
        <v>212</v>
      </c>
      <c r="P10" s="41" t="n">
        <v>521</v>
      </c>
    </row>
    <row r="11" customFormat="false" ht="24" hidden="false" customHeight="true" outlineLevel="0" collapsed="false">
      <c r="C11" s="40"/>
      <c r="D11" s="138" t="s">
        <v>553</v>
      </c>
      <c r="E11" s="138"/>
      <c r="F11" s="65"/>
      <c r="G11" s="82" t="s">
        <v>550</v>
      </c>
      <c r="H11" s="82" t="s">
        <v>550</v>
      </c>
      <c r="I11" s="82" t="s">
        <v>550</v>
      </c>
      <c r="J11" s="82" t="s">
        <v>550</v>
      </c>
      <c r="K11" s="82" t="s">
        <v>550</v>
      </c>
      <c r="L11" s="82" t="s">
        <v>550</v>
      </c>
      <c r="M11" s="82" t="s">
        <v>550</v>
      </c>
      <c r="N11" s="82" t="s">
        <v>550</v>
      </c>
      <c r="O11" s="82" t="s">
        <v>550</v>
      </c>
      <c r="P11" s="82" t="s">
        <v>550</v>
      </c>
    </row>
    <row r="12" customFormat="false" ht="24" hidden="false" customHeight="true" outlineLevel="0" collapsed="false">
      <c r="C12" s="40"/>
      <c r="D12" s="138" t="s">
        <v>554</v>
      </c>
      <c r="E12" s="138"/>
      <c r="F12" s="65"/>
      <c r="G12" s="82" t="s">
        <v>550</v>
      </c>
      <c r="H12" s="82" t="s">
        <v>550</v>
      </c>
      <c r="I12" s="82" t="s">
        <v>550</v>
      </c>
      <c r="J12" s="82" t="s">
        <v>550</v>
      </c>
      <c r="K12" s="82" t="s">
        <v>550</v>
      </c>
      <c r="L12" s="82" t="s">
        <v>550</v>
      </c>
      <c r="M12" s="82" t="s">
        <v>550</v>
      </c>
      <c r="N12" s="82" t="s">
        <v>550</v>
      </c>
      <c r="O12" s="82" t="s">
        <v>550</v>
      </c>
      <c r="P12" s="82" t="s">
        <v>550</v>
      </c>
    </row>
    <row r="13" customFormat="false" ht="24" hidden="false" customHeight="true" outlineLevel="0" collapsed="false">
      <c r="C13" s="40"/>
      <c r="D13" s="138" t="s">
        <v>555</v>
      </c>
      <c r="E13" s="138"/>
      <c r="F13" s="65"/>
      <c r="G13" s="41" t="n">
        <v>4</v>
      </c>
      <c r="H13" s="41" t="n">
        <v>4</v>
      </c>
      <c r="I13" s="82" t="s">
        <v>550</v>
      </c>
      <c r="J13" s="82" t="s">
        <v>550</v>
      </c>
      <c r="K13" s="82" t="s">
        <v>550</v>
      </c>
      <c r="L13" s="41" t="n">
        <v>4</v>
      </c>
      <c r="M13" s="41" t="n">
        <v>4</v>
      </c>
      <c r="N13" s="82" t="s">
        <v>550</v>
      </c>
      <c r="O13" s="82" t="s">
        <v>550</v>
      </c>
      <c r="P13" s="82" t="s">
        <v>550</v>
      </c>
    </row>
    <row r="14" customFormat="false" ht="15" hidden="false" customHeight="true" outlineLevel="0" collapsed="false">
      <c r="B14" s="160"/>
      <c r="C14" s="160"/>
      <c r="D14" s="160"/>
      <c r="E14" s="160"/>
      <c r="F14" s="74"/>
      <c r="G14" s="212"/>
      <c r="H14" s="212"/>
      <c r="I14" s="212"/>
      <c r="J14" s="212"/>
      <c r="K14" s="212"/>
      <c r="L14" s="212"/>
      <c r="M14" s="212"/>
      <c r="N14" s="212"/>
      <c r="O14" s="212"/>
      <c r="P14" s="212"/>
    </row>
    <row r="15" customFormat="false" ht="15.95" hidden="false" customHeight="true" outlineLevel="0" collapsed="false"/>
    <row r="16" customFormat="false" ht="15" hidden="false" customHeight="true" outlineLevel="0" collapsed="false">
      <c r="B16" s="104" t="s">
        <v>556</v>
      </c>
      <c r="C16" s="104"/>
      <c r="D16" s="104"/>
      <c r="E16" s="104"/>
      <c r="F16" s="104"/>
      <c r="G16" s="104"/>
      <c r="H16" s="104"/>
      <c r="I16" s="104"/>
      <c r="J16" s="104"/>
      <c r="K16" s="104"/>
      <c r="L16" s="104"/>
      <c r="M16" s="213"/>
      <c r="N16" s="213"/>
      <c r="O16" s="45"/>
    </row>
    <row r="17" customFormat="false" ht="12" hidden="false" customHeight="true" outlineLevel="0" collapsed="false"/>
    <row r="18" customFormat="false" ht="24" hidden="false" customHeight="true" outlineLevel="0" collapsed="false">
      <c r="B18" s="47" t="s">
        <v>557</v>
      </c>
      <c r="C18" s="47"/>
      <c r="D18" s="47"/>
      <c r="E18" s="47"/>
      <c r="F18" s="47"/>
      <c r="G18" s="127" t="s">
        <v>72</v>
      </c>
      <c r="H18" s="208" t="s">
        <v>558</v>
      </c>
      <c r="I18" s="208"/>
      <c r="J18" s="208"/>
      <c r="K18" s="208"/>
      <c r="L18" s="208"/>
      <c r="M18" s="208"/>
      <c r="N18" s="208"/>
    </row>
    <row r="19" customFormat="false" ht="24" hidden="false" customHeight="true" outlineLevel="0" collapsed="false">
      <c r="B19" s="47"/>
      <c r="C19" s="47"/>
      <c r="D19" s="47"/>
      <c r="E19" s="47"/>
      <c r="F19" s="47"/>
      <c r="G19" s="127"/>
      <c r="H19" s="214" t="s">
        <v>559</v>
      </c>
      <c r="I19" s="214" t="s">
        <v>560</v>
      </c>
      <c r="J19" s="214" t="s">
        <v>561</v>
      </c>
      <c r="K19" s="214" t="s">
        <v>562</v>
      </c>
      <c r="L19" s="214" t="s">
        <v>563</v>
      </c>
      <c r="M19" s="214" t="s">
        <v>564</v>
      </c>
      <c r="N19" s="215" t="s">
        <v>565</v>
      </c>
    </row>
    <row r="20" customFormat="false" ht="15" hidden="false" customHeight="true" outlineLevel="0" collapsed="false">
      <c r="C20" s="40"/>
      <c r="D20" s="40"/>
      <c r="E20" s="40"/>
      <c r="F20" s="65"/>
      <c r="G20" s="41"/>
      <c r="H20" s="41"/>
      <c r="I20" s="41"/>
      <c r="J20" s="41"/>
      <c r="K20" s="41"/>
      <c r="L20" s="41"/>
      <c r="M20" s="41"/>
      <c r="N20" s="41"/>
    </row>
    <row r="21" customFormat="false" ht="24" hidden="false" customHeight="true" outlineLevel="0" collapsed="false">
      <c r="C21" s="138" t="s">
        <v>566</v>
      </c>
      <c r="D21" s="138"/>
      <c r="E21" s="138"/>
      <c r="F21" s="65"/>
      <c r="G21" s="216" t="n">
        <v>31145</v>
      </c>
      <c r="H21" s="216" t="n">
        <v>4868</v>
      </c>
      <c r="I21" s="216" t="n">
        <v>7001</v>
      </c>
      <c r="J21" s="216" t="n">
        <v>6378</v>
      </c>
      <c r="K21" s="216" t="n">
        <v>5725</v>
      </c>
      <c r="L21" s="216" t="n">
        <v>3245</v>
      </c>
      <c r="M21" s="216" t="n">
        <v>2376</v>
      </c>
      <c r="N21" s="216" t="n">
        <v>1552</v>
      </c>
    </row>
    <row r="22" customFormat="false" ht="24" hidden="false" customHeight="true" outlineLevel="0" collapsed="false">
      <c r="C22" s="138" t="s">
        <v>40</v>
      </c>
      <c r="D22" s="138"/>
      <c r="E22" s="138"/>
      <c r="F22" s="65"/>
      <c r="G22" s="216" t="n">
        <v>102923</v>
      </c>
      <c r="H22" s="216" t="n">
        <v>4946</v>
      </c>
      <c r="I22" s="216" t="n">
        <v>14030</v>
      </c>
      <c r="J22" s="216" t="n">
        <v>19145</v>
      </c>
      <c r="K22" s="216" t="n">
        <v>22902</v>
      </c>
      <c r="L22" s="216" t="n">
        <v>16229</v>
      </c>
      <c r="M22" s="216" t="n">
        <v>14258</v>
      </c>
      <c r="N22" s="216" t="n">
        <v>11413</v>
      </c>
    </row>
    <row r="23" customFormat="false" ht="24" hidden="false" customHeight="true" outlineLevel="0" collapsed="false">
      <c r="C23" s="138" t="s">
        <v>567</v>
      </c>
      <c r="D23" s="138"/>
      <c r="E23" s="138"/>
      <c r="F23" s="217" t="s">
        <v>568</v>
      </c>
      <c r="G23" s="216" t="n">
        <v>102795</v>
      </c>
      <c r="H23" s="216" t="n">
        <v>4868</v>
      </c>
      <c r="I23" s="216" t="n">
        <v>14002</v>
      </c>
      <c r="J23" s="216" t="n">
        <v>19134</v>
      </c>
      <c r="K23" s="216" t="n">
        <v>22900</v>
      </c>
      <c r="L23" s="216" t="n">
        <v>16225</v>
      </c>
      <c r="M23" s="216" t="n">
        <v>14256</v>
      </c>
      <c r="N23" s="216" t="n">
        <v>11410</v>
      </c>
    </row>
    <row r="24" customFormat="false" ht="15" hidden="false" customHeight="true" outlineLevel="0" collapsed="false">
      <c r="F24" s="65"/>
      <c r="G24" s="216"/>
      <c r="H24" s="216"/>
      <c r="I24" s="216"/>
      <c r="J24" s="216"/>
      <c r="K24" s="216"/>
      <c r="L24" s="216"/>
      <c r="M24" s="216"/>
      <c r="N24" s="216"/>
    </row>
    <row r="25" customFormat="false" ht="15" hidden="false" customHeight="true" outlineLevel="0" collapsed="false">
      <c r="C25" s="218" t="s">
        <v>202</v>
      </c>
      <c r="D25" s="218"/>
      <c r="E25" s="218"/>
      <c r="F25" s="65"/>
      <c r="G25" s="216"/>
      <c r="H25" s="216"/>
      <c r="I25" s="216"/>
      <c r="J25" s="216"/>
      <c r="K25" s="216"/>
      <c r="L25" s="216"/>
      <c r="M25" s="216"/>
      <c r="N25" s="216"/>
    </row>
    <row r="26" customFormat="false" ht="24" hidden="false" customHeight="true" outlineLevel="0" collapsed="false">
      <c r="C26" s="219" t="s">
        <v>569</v>
      </c>
      <c r="D26" s="219"/>
      <c r="E26" s="219"/>
      <c r="F26" s="65"/>
      <c r="G26" s="216"/>
      <c r="H26" s="216"/>
      <c r="I26" s="216"/>
      <c r="J26" s="216"/>
      <c r="K26" s="216"/>
      <c r="L26" s="216"/>
      <c r="M26" s="216"/>
      <c r="N26" s="216"/>
    </row>
    <row r="27" customFormat="false" ht="24" hidden="false" customHeight="true" outlineLevel="0" collapsed="false">
      <c r="D27" s="138" t="s">
        <v>68</v>
      </c>
      <c r="E27" s="138"/>
      <c r="F27" s="65"/>
      <c r="G27" s="216" t="n">
        <v>4031</v>
      </c>
      <c r="H27" s="82" t="s">
        <v>550</v>
      </c>
      <c r="I27" s="216" t="n">
        <v>38</v>
      </c>
      <c r="J27" s="216" t="n">
        <v>808</v>
      </c>
      <c r="K27" s="216" t="n">
        <v>1060</v>
      </c>
      <c r="L27" s="216" t="n">
        <v>734</v>
      </c>
      <c r="M27" s="216" t="n">
        <v>668</v>
      </c>
      <c r="N27" s="216" t="n">
        <v>723</v>
      </c>
    </row>
    <row r="28" customFormat="false" ht="24" hidden="false" customHeight="true" outlineLevel="0" collapsed="false">
      <c r="D28" s="138" t="s">
        <v>570</v>
      </c>
      <c r="E28" s="138"/>
      <c r="F28" s="65"/>
      <c r="G28" s="216" t="n">
        <v>19842</v>
      </c>
      <c r="H28" s="82" t="s">
        <v>550</v>
      </c>
      <c r="I28" s="216" t="n">
        <v>77</v>
      </c>
      <c r="J28" s="216" t="n">
        <v>2424</v>
      </c>
      <c r="K28" s="216" t="n">
        <v>4241</v>
      </c>
      <c r="L28" s="216" t="n">
        <v>3670</v>
      </c>
      <c r="M28" s="216" t="n">
        <v>4008</v>
      </c>
      <c r="N28" s="216" t="n">
        <v>5422</v>
      </c>
    </row>
    <row r="29" customFormat="false" ht="24" hidden="false" customHeight="true" outlineLevel="0" collapsed="false">
      <c r="D29" s="44" t="s">
        <v>571</v>
      </c>
      <c r="E29" s="44"/>
      <c r="F29" s="65"/>
      <c r="G29" s="216" t="n">
        <v>5323</v>
      </c>
      <c r="H29" s="82" t="s">
        <v>550</v>
      </c>
      <c r="I29" s="216" t="n">
        <v>38</v>
      </c>
      <c r="J29" s="216" t="n">
        <v>818</v>
      </c>
      <c r="K29" s="216" t="n">
        <v>1510</v>
      </c>
      <c r="L29" s="216" t="n">
        <v>929</v>
      </c>
      <c r="M29" s="216" t="n">
        <v>912</v>
      </c>
      <c r="N29" s="216" t="n">
        <v>1116</v>
      </c>
    </row>
    <row r="30" customFormat="false" ht="15" hidden="false" customHeight="true" outlineLevel="0" collapsed="false">
      <c r="F30" s="65"/>
      <c r="G30" s="216"/>
      <c r="H30" s="216"/>
      <c r="I30" s="216"/>
      <c r="J30" s="216"/>
      <c r="K30" s="216"/>
      <c r="L30" s="216"/>
      <c r="M30" s="216"/>
      <c r="N30" s="216"/>
    </row>
    <row r="31" customFormat="false" ht="24" hidden="false" customHeight="true" outlineLevel="0" collapsed="false">
      <c r="C31" s="219" t="s">
        <v>572</v>
      </c>
      <c r="D31" s="219"/>
      <c r="E31" s="219"/>
      <c r="F31" s="65"/>
      <c r="G31" s="216"/>
      <c r="H31" s="216"/>
      <c r="I31" s="216"/>
      <c r="J31" s="216"/>
      <c r="K31" s="216"/>
      <c r="L31" s="216"/>
      <c r="M31" s="216"/>
      <c r="N31" s="216"/>
    </row>
    <row r="32" customFormat="false" ht="24" hidden="false" customHeight="true" outlineLevel="0" collapsed="false">
      <c r="D32" s="138" t="s">
        <v>68</v>
      </c>
      <c r="E32" s="138"/>
      <c r="F32" s="65"/>
      <c r="G32" s="216" t="n">
        <v>10272</v>
      </c>
      <c r="H32" s="216" t="n">
        <v>2</v>
      </c>
      <c r="I32" s="216" t="n">
        <v>207</v>
      </c>
      <c r="J32" s="216" t="n">
        <v>1617</v>
      </c>
      <c r="K32" s="216" t="n">
        <v>2881</v>
      </c>
      <c r="L32" s="216" t="n">
        <v>2143</v>
      </c>
      <c r="M32" s="216" t="n">
        <v>1952</v>
      </c>
      <c r="N32" s="216" t="n">
        <v>1470</v>
      </c>
    </row>
    <row r="33" customFormat="false" ht="24" hidden="false" customHeight="true" outlineLevel="0" collapsed="false">
      <c r="D33" s="138" t="s">
        <v>570</v>
      </c>
      <c r="E33" s="138"/>
      <c r="F33" s="65"/>
      <c r="G33" s="216" t="n">
        <v>50057</v>
      </c>
      <c r="H33" s="216" t="n">
        <v>2</v>
      </c>
      <c r="I33" s="216" t="n">
        <v>416</v>
      </c>
      <c r="J33" s="216" t="n">
        <v>4851</v>
      </c>
      <c r="K33" s="216" t="n">
        <v>11526</v>
      </c>
      <c r="L33" s="216" t="n">
        <v>10716</v>
      </c>
      <c r="M33" s="216" t="n">
        <v>11714</v>
      </c>
      <c r="N33" s="216" t="n">
        <v>10832</v>
      </c>
    </row>
    <row r="34" customFormat="false" ht="24" hidden="false" customHeight="true" outlineLevel="0" collapsed="false">
      <c r="D34" s="44" t="s">
        <v>573</v>
      </c>
      <c r="E34" s="44"/>
      <c r="F34" s="65"/>
      <c r="G34" s="216" t="n">
        <v>18065</v>
      </c>
      <c r="H34" s="216" t="n">
        <v>2</v>
      </c>
      <c r="I34" s="216" t="n">
        <v>207</v>
      </c>
      <c r="J34" s="216" t="n">
        <v>1809</v>
      </c>
      <c r="K34" s="216" t="n">
        <v>4902</v>
      </c>
      <c r="L34" s="216" t="n">
        <v>3854</v>
      </c>
      <c r="M34" s="216" t="n">
        <v>3768</v>
      </c>
      <c r="N34" s="216" t="n">
        <v>3523</v>
      </c>
    </row>
    <row r="35" customFormat="false" ht="15" hidden="false" customHeight="true" outlineLevel="0" collapsed="false">
      <c r="B35" s="160"/>
      <c r="C35" s="160"/>
      <c r="D35" s="160"/>
      <c r="E35" s="160"/>
      <c r="F35" s="74"/>
      <c r="G35" s="212"/>
      <c r="H35" s="212"/>
      <c r="I35" s="212"/>
      <c r="J35" s="212"/>
      <c r="K35" s="212"/>
      <c r="L35" s="212"/>
      <c r="M35" s="212"/>
      <c r="N35" s="212"/>
      <c r="O35" s="40"/>
      <c r="P35" s="40"/>
    </row>
    <row r="36" customFormat="false" ht="12" hidden="false" customHeight="true" outlineLevel="0" collapsed="false">
      <c r="B36" s="186" t="s">
        <v>574</v>
      </c>
      <c r="C36" s="186"/>
      <c r="D36" s="186"/>
      <c r="E36" s="186"/>
      <c r="F36" s="186"/>
      <c r="G36" s="186"/>
      <c r="H36" s="186"/>
      <c r="I36" s="186"/>
      <c r="J36" s="186"/>
      <c r="K36" s="186"/>
      <c r="L36" s="186"/>
      <c r="M36" s="186"/>
      <c r="N36" s="186"/>
    </row>
    <row r="37" customFormat="false" ht="12" hidden="false" customHeight="true" outlineLevel="0" collapsed="false"/>
  </sheetData>
  <mergeCells count="34">
    <mergeCell ref="B1:N1"/>
    <mergeCell ref="Q1:R1"/>
    <mergeCell ref="B3:F5"/>
    <mergeCell ref="G3:K3"/>
    <mergeCell ref="L3:P3"/>
    <mergeCell ref="G4:G5"/>
    <mergeCell ref="H4:K4"/>
    <mergeCell ref="L4:L5"/>
    <mergeCell ref="M4:P4"/>
    <mergeCell ref="C7:E7"/>
    <mergeCell ref="D8:E8"/>
    <mergeCell ref="D9:E9"/>
    <mergeCell ref="D10:E10"/>
    <mergeCell ref="D11:E11"/>
    <mergeCell ref="D12:E12"/>
    <mergeCell ref="D13:E13"/>
    <mergeCell ref="B16:L16"/>
    <mergeCell ref="M16:N16"/>
    <mergeCell ref="B18:F19"/>
    <mergeCell ref="G18:G19"/>
    <mergeCell ref="H18:N18"/>
    <mergeCell ref="C21:E21"/>
    <mergeCell ref="C22:E22"/>
    <mergeCell ref="C23:E23"/>
    <mergeCell ref="C25:E25"/>
    <mergeCell ref="C26:E26"/>
    <mergeCell ref="D27:E27"/>
    <mergeCell ref="D28:E28"/>
    <mergeCell ref="D29:E29"/>
    <mergeCell ref="C31:E31"/>
    <mergeCell ref="D32:E32"/>
    <mergeCell ref="D33:E33"/>
    <mergeCell ref="D34:E34"/>
    <mergeCell ref="B36:N36"/>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2.62"/>
    <col collapsed="false" customWidth="true" hidden="false" outlineLevel="0" max="3" min="3" style="13" width="4.62"/>
    <col collapsed="false" customWidth="true" hidden="false" outlineLevel="0" max="23" min="4" style="13" width="3.62"/>
    <col collapsed="false" customWidth="false" hidden="false" outlineLevel="0" max="257" min="24" style="13" width="8.99"/>
  </cols>
  <sheetData>
    <row r="1" customFormat="false" ht="27.95" hidden="false" customHeight="true" outlineLevel="0" collapsed="false"/>
    <row r="2" customFormat="false" ht="27.95" hidden="false" customHeight="true" outlineLevel="0" collapsed="false"/>
    <row r="3" customFormat="false" ht="27.95" hidden="false" customHeight="true" outlineLevel="0" collapsed="false">
      <c r="C3" s="15" t="s">
        <v>48</v>
      </c>
      <c r="D3" s="15"/>
      <c r="F3" s="15" t="s">
        <v>49</v>
      </c>
      <c r="G3" s="15"/>
      <c r="H3" s="15"/>
      <c r="I3" s="15"/>
      <c r="J3" s="15"/>
      <c r="K3" s="15"/>
      <c r="L3" s="16"/>
      <c r="M3" s="16"/>
      <c r="N3" s="16"/>
      <c r="O3" s="16"/>
      <c r="P3" s="16"/>
      <c r="Q3" s="16"/>
      <c r="R3" s="16"/>
      <c r="S3" s="16"/>
      <c r="T3" s="16"/>
      <c r="U3" s="16"/>
      <c r="V3" s="16"/>
      <c r="W3" s="14" t="n">
        <v>41</v>
      </c>
    </row>
    <row r="4" customFormat="false" ht="27.95" hidden="false" customHeight="true" outlineLevel="0" collapsed="false">
      <c r="C4" s="15" t="s">
        <v>50</v>
      </c>
      <c r="D4" s="15"/>
      <c r="F4" s="15" t="s">
        <v>51</v>
      </c>
      <c r="G4" s="15"/>
      <c r="H4" s="15"/>
      <c r="I4" s="15"/>
      <c r="J4" s="15"/>
      <c r="K4" s="15"/>
      <c r="L4" s="15"/>
      <c r="M4" s="15"/>
      <c r="N4" s="16"/>
      <c r="O4" s="16"/>
      <c r="P4" s="16"/>
      <c r="Q4" s="16"/>
      <c r="R4" s="16"/>
      <c r="S4" s="16"/>
      <c r="T4" s="16"/>
      <c r="U4" s="16"/>
      <c r="V4" s="16"/>
      <c r="W4" s="14" t="n">
        <v>41</v>
      </c>
    </row>
    <row r="5" customFormat="false" ht="27.95" hidden="false" customHeight="true" outlineLevel="0" collapsed="false">
      <c r="C5" s="15" t="s">
        <v>52</v>
      </c>
      <c r="D5" s="15"/>
      <c r="F5" s="15" t="s">
        <v>53</v>
      </c>
      <c r="G5" s="15"/>
      <c r="H5" s="15"/>
      <c r="I5" s="15"/>
      <c r="J5" s="15"/>
      <c r="K5" s="15"/>
      <c r="L5" s="15"/>
      <c r="M5" s="15"/>
      <c r="N5" s="15"/>
      <c r="O5" s="15"/>
      <c r="P5" s="15"/>
      <c r="Q5" s="15"/>
      <c r="R5" s="16"/>
      <c r="S5" s="16"/>
      <c r="T5" s="16"/>
      <c r="U5" s="16"/>
      <c r="V5" s="16"/>
      <c r="W5" s="14" t="n">
        <v>42</v>
      </c>
    </row>
    <row r="6" customFormat="false" ht="27.95" hidden="false" customHeight="true" outlineLevel="0" collapsed="false">
      <c r="C6" s="15" t="s">
        <v>54</v>
      </c>
      <c r="D6" s="15"/>
      <c r="F6" s="15" t="s">
        <v>55</v>
      </c>
      <c r="G6" s="15"/>
      <c r="H6" s="15"/>
      <c r="I6" s="15"/>
      <c r="J6" s="15"/>
      <c r="K6" s="15"/>
      <c r="L6" s="15"/>
      <c r="M6" s="15"/>
      <c r="N6" s="15"/>
      <c r="O6" s="15"/>
      <c r="P6" s="15"/>
      <c r="Q6" s="15"/>
      <c r="R6" s="15"/>
      <c r="S6" s="16"/>
      <c r="T6" s="16"/>
      <c r="U6" s="16"/>
      <c r="V6" s="16"/>
      <c r="W6" s="14" t="n">
        <v>44</v>
      </c>
    </row>
    <row r="7" customFormat="false" ht="27.95" hidden="false" customHeight="true" outlineLevel="0" collapsed="false">
      <c r="C7" s="15" t="s">
        <v>56</v>
      </c>
      <c r="D7" s="15"/>
      <c r="F7" s="15" t="s">
        <v>57</v>
      </c>
      <c r="G7" s="15"/>
      <c r="H7" s="15"/>
      <c r="I7" s="15"/>
      <c r="J7" s="15"/>
      <c r="K7" s="15"/>
      <c r="L7" s="15"/>
      <c r="M7" s="15"/>
      <c r="N7" s="15"/>
      <c r="O7" s="15"/>
      <c r="P7" s="15"/>
      <c r="Q7" s="15"/>
      <c r="R7" s="15"/>
      <c r="S7" s="16"/>
      <c r="T7" s="16"/>
      <c r="U7" s="16"/>
      <c r="V7" s="16"/>
      <c r="W7" s="14" t="n">
        <v>48</v>
      </c>
    </row>
    <row r="8" customFormat="false" ht="27.95" hidden="false" customHeight="true" outlineLevel="0" collapsed="false">
      <c r="C8" s="15" t="s">
        <v>58</v>
      </c>
      <c r="D8" s="15"/>
      <c r="F8" s="15" t="s">
        <v>59</v>
      </c>
      <c r="G8" s="15"/>
      <c r="H8" s="15"/>
      <c r="I8" s="15"/>
      <c r="J8" s="15"/>
      <c r="K8" s="15"/>
      <c r="L8" s="15"/>
      <c r="M8" s="15"/>
      <c r="N8" s="15"/>
      <c r="O8" s="15"/>
      <c r="P8" s="15"/>
      <c r="Q8" s="15"/>
      <c r="R8" s="15"/>
      <c r="S8" s="15"/>
      <c r="W8" s="14"/>
    </row>
    <row r="9" customFormat="false" ht="27.95" hidden="false" customHeight="true" outlineLevel="0" collapsed="false">
      <c r="C9" s="19"/>
      <c r="D9" s="19"/>
      <c r="F9" s="15" t="s">
        <v>60</v>
      </c>
      <c r="G9" s="15"/>
      <c r="H9" s="15"/>
      <c r="I9" s="15"/>
      <c r="J9" s="16"/>
      <c r="K9" s="16"/>
      <c r="L9" s="16"/>
      <c r="M9" s="16"/>
      <c r="N9" s="16"/>
      <c r="O9" s="16"/>
      <c r="P9" s="16"/>
      <c r="Q9" s="16"/>
      <c r="R9" s="16"/>
      <c r="S9" s="16"/>
      <c r="T9" s="16"/>
      <c r="U9" s="16"/>
      <c r="V9" s="16"/>
      <c r="W9" s="14" t="n">
        <v>49</v>
      </c>
    </row>
    <row r="10" customFormat="false" ht="27.95" hidden="false" customHeight="true" outlineLevel="0" collapsed="false">
      <c r="C10" s="15" t="s">
        <v>61</v>
      </c>
      <c r="D10" s="15"/>
      <c r="F10" s="15" t="s">
        <v>62</v>
      </c>
      <c r="G10" s="15"/>
      <c r="H10" s="15"/>
      <c r="I10" s="15"/>
      <c r="J10" s="15"/>
      <c r="K10" s="15"/>
      <c r="L10" s="15"/>
      <c r="M10" s="15"/>
      <c r="N10" s="15"/>
      <c r="O10" s="15"/>
      <c r="P10" s="15"/>
      <c r="Q10" s="15"/>
      <c r="R10" s="15"/>
      <c r="S10" s="15"/>
      <c r="T10" s="19"/>
      <c r="U10" s="16"/>
      <c r="V10" s="16"/>
      <c r="W10" s="14"/>
    </row>
    <row r="11" customFormat="false" ht="27.95" hidden="false" customHeight="true" outlineLevel="0" collapsed="false">
      <c r="C11" s="19"/>
      <c r="D11" s="19"/>
      <c r="F11" s="15" t="s">
        <v>60</v>
      </c>
      <c r="G11" s="15"/>
      <c r="H11" s="15"/>
      <c r="I11" s="15"/>
      <c r="J11" s="16"/>
      <c r="K11" s="16"/>
      <c r="L11" s="16"/>
      <c r="M11" s="16"/>
      <c r="N11" s="16"/>
      <c r="O11" s="16"/>
      <c r="P11" s="16"/>
      <c r="Q11" s="16"/>
      <c r="R11" s="16"/>
      <c r="S11" s="16"/>
      <c r="T11" s="16"/>
      <c r="U11" s="16"/>
      <c r="V11" s="16"/>
      <c r="W11" s="14" t="n">
        <v>50</v>
      </c>
    </row>
    <row r="12" customFormat="false" ht="27.95" hidden="false" customHeight="true" outlineLevel="0" collapsed="false">
      <c r="C12" s="15" t="s">
        <v>63</v>
      </c>
      <c r="D12" s="15"/>
      <c r="F12" s="15" t="s">
        <v>64</v>
      </c>
      <c r="G12" s="15"/>
      <c r="H12" s="15"/>
      <c r="I12" s="15"/>
      <c r="J12" s="15"/>
      <c r="K12" s="15"/>
      <c r="L12" s="15"/>
      <c r="M12" s="15"/>
      <c r="N12" s="15"/>
      <c r="O12" s="15"/>
      <c r="P12" s="15"/>
      <c r="Q12" s="15"/>
      <c r="R12" s="15"/>
      <c r="S12" s="15"/>
      <c r="W12" s="14"/>
    </row>
    <row r="13" customFormat="false" ht="27.95" hidden="false" customHeight="true" outlineLevel="0" collapsed="false">
      <c r="C13" s="19"/>
      <c r="D13" s="19"/>
      <c r="F13" s="15" t="s">
        <v>65</v>
      </c>
      <c r="G13" s="15"/>
      <c r="H13" s="15"/>
      <c r="I13" s="15"/>
      <c r="J13" s="15"/>
      <c r="K13" s="16"/>
      <c r="L13" s="16"/>
      <c r="M13" s="16"/>
      <c r="N13" s="16"/>
      <c r="O13" s="16"/>
      <c r="P13" s="16"/>
      <c r="Q13" s="16"/>
      <c r="R13" s="16"/>
      <c r="S13" s="16"/>
      <c r="T13" s="16"/>
      <c r="U13" s="16"/>
      <c r="V13" s="16"/>
      <c r="W13" s="14" t="n">
        <v>51</v>
      </c>
    </row>
    <row r="14" customFormat="false" ht="24.95" hidden="false" customHeight="true" outlineLevel="0" collapsed="false"/>
  </sheetData>
  <mergeCells count="28">
    <mergeCell ref="C3:D3"/>
    <mergeCell ref="F3:K3"/>
    <mergeCell ref="L3:V3"/>
    <mergeCell ref="C4:D4"/>
    <mergeCell ref="F4:M4"/>
    <mergeCell ref="N4:V4"/>
    <mergeCell ref="C5:D5"/>
    <mergeCell ref="F5:Q5"/>
    <mergeCell ref="R5:V5"/>
    <mergeCell ref="C6:D6"/>
    <mergeCell ref="F6:R6"/>
    <mergeCell ref="S6:V6"/>
    <mergeCell ref="C7:D7"/>
    <mergeCell ref="F7:R7"/>
    <mergeCell ref="S7:V7"/>
    <mergeCell ref="C8:D8"/>
    <mergeCell ref="F8:S8"/>
    <mergeCell ref="F9:I9"/>
    <mergeCell ref="J9:V9"/>
    <mergeCell ref="C10:D10"/>
    <mergeCell ref="F10:S10"/>
    <mergeCell ref="U10:V10"/>
    <mergeCell ref="F11:I11"/>
    <mergeCell ref="J11:V11"/>
    <mergeCell ref="C12:D12"/>
    <mergeCell ref="F12:S12"/>
    <mergeCell ref="F13:J13"/>
    <mergeCell ref="K13:V13"/>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3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1.25" zeroHeight="false" outlineLevelRow="0" outlineLevelCol="0"/>
  <cols>
    <col collapsed="false" customWidth="true" hidden="false" outlineLevel="0" max="7" min="1" style="43" width="1.62"/>
    <col collapsed="false" customWidth="true" hidden="false" outlineLevel="0" max="8" min="8" style="43" width="23.62"/>
    <col collapsed="false" customWidth="true" hidden="false" outlineLevel="0" max="9" min="9" style="43" width="1.62"/>
    <col collapsed="false" customWidth="true" hidden="false" outlineLevel="0" max="16" min="10" style="43" width="7.12"/>
    <col collapsed="false" customWidth="false" hidden="false" outlineLevel="0" max="257" min="17" style="43" width="8.99"/>
  </cols>
  <sheetData>
    <row r="1" customFormat="false" ht="15" hidden="false" customHeight="true" outlineLevel="0" collapsed="false">
      <c r="B1" s="104" t="s">
        <v>575</v>
      </c>
      <c r="C1" s="104"/>
      <c r="D1" s="104"/>
      <c r="E1" s="104"/>
      <c r="F1" s="104"/>
      <c r="G1" s="104"/>
      <c r="H1" s="104"/>
      <c r="I1" s="104"/>
      <c r="J1" s="104"/>
      <c r="K1" s="104"/>
      <c r="L1" s="104"/>
      <c r="M1" s="104"/>
      <c r="N1" s="104"/>
      <c r="O1" s="104"/>
      <c r="P1" s="104"/>
      <c r="Q1" s="46"/>
    </row>
    <row r="2" customFormat="false" ht="12" hidden="false" customHeight="true" outlineLevel="0" collapsed="false"/>
    <row r="3" customFormat="false" ht="15" hidden="false" customHeight="true" outlineLevel="0" collapsed="false">
      <c r="B3" s="47" t="s">
        <v>576</v>
      </c>
      <c r="C3" s="47"/>
      <c r="D3" s="47"/>
      <c r="E3" s="47"/>
      <c r="F3" s="47"/>
      <c r="G3" s="47"/>
      <c r="H3" s="47"/>
      <c r="I3" s="47"/>
      <c r="J3" s="118" t="s">
        <v>577</v>
      </c>
      <c r="K3" s="118" t="s">
        <v>578</v>
      </c>
      <c r="L3" s="118" t="s">
        <v>579</v>
      </c>
      <c r="M3" s="220" t="s">
        <v>580</v>
      </c>
      <c r="N3" s="221" t="s">
        <v>581</v>
      </c>
      <c r="O3" s="221"/>
      <c r="P3" s="221"/>
    </row>
    <row r="4" customFormat="false" ht="15" hidden="false" customHeight="true" outlineLevel="0" collapsed="false">
      <c r="B4" s="47"/>
      <c r="C4" s="47"/>
      <c r="D4" s="47"/>
      <c r="E4" s="47"/>
      <c r="F4" s="47"/>
      <c r="G4" s="47"/>
      <c r="H4" s="47"/>
      <c r="I4" s="47"/>
      <c r="J4" s="118"/>
      <c r="K4" s="118"/>
      <c r="L4" s="118"/>
      <c r="M4" s="118"/>
      <c r="N4" s="222" t="s">
        <v>582</v>
      </c>
      <c r="O4" s="222"/>
      <c r="P4" s="222"/>
    </row>
    <row r="5" customFormat="false" ht="39.95" hidden="false" customHeight="true" outlineLevel="0" collapsed="false">
      <c r="B5" s="47"/>
      <c r="C5" s="47"/>
      <c r="D5" s="47"/>
      <c r="E5" s="47"/>
      <c r="F5" s="47"/>
      <c r="G5" s="47"/>
      <c r="H5" s="47"/>
      <c r="I5" s="47"/>
      <c r="J5" s="118"/>
      <c r="K5" s="118"/>
      <c r="L5" s="118"/>
      <c r="M5" s="118"/>
      <c r="N5" s="223" t="s">
        <v>583</v>
      </c>
      <c r="O5" s="223" t="s">
        <v>584</v>
      </c>
      <c r="P5" s="224" t="s">
        <v>571</v>
      </c>
    </row>
    <row r="6" customFormat="false" ht="12" hidden="false" customHeight="true" outlineLevel="0" collapsed="false">
      <c r="B6" s="40"/>
      <c r="C6" s="40"/>
      <c r="D6" s="40"/>
      <c r="E6" s="40"/>
      <c r="F6" s="40"/>
      <c r="G6" s="40"/>
      <c r="H6" s="40"/>
      <c r="I6" s="80"/>
      <c r="J6" s="225"/>
      <c r="K6" s="226" t="s">
        <v>75</v>
      </c>
      <c r="L6" s="226" t="s">
        <v>75</v>
      </c>
      <c r="M6" s="226" t="s">
        <v>75</v>
      </c>
      <c r="N6" s="225"/>
      <c r="O6" s="226" t="s">
        <v>75</v>
      </c>
      <c r="P6" s="226" t="s">
        <v>75</v>
      </c>
    </row>
    <row r="7" customFormat="false" ht="17.1" hidden="false" customHeight="true" outlineLevel="0" collapsed="false">
      <c r="B7" s="40"/>
      <c r="C7" s="227" t="s">
        <v>227</v>
      </c>
      <c r="D7" s="227"/>
      <c r="E7" s="227"/>
      <c r="F7" s="227"/>
      <c r="G7" s="227"/>
      <c r="H7" s="227"/>
      <c r="I7" s="65"/>
      <c r="J7" s="228" t="n">
        <v>31145</v>
      </c>
      <c r="K7" s="228" t="n">
        <v>102923</v>
      </c>
      <c r="L7" s="228" t="n">
        <v>102795</v>
      </c>
      <c r="M7" s="229" t="n">
        <v>3.3</v>
      </c>
      <c r="N7" s="228" t="n">
        <v>4031</v>
      </c>
      <c r="O7" s="228" t="n">
        <v>19842</v>
      </c>
      <c r="P7" s="228" t="n">
        <v>5323</v>
      </c>
    </row>
    <row r="8" customFormat="false" ht="17.1" hidden="false" customHeight="true" outlineLevel="0" collapsed="false">
      <c r="B8" s="40"/>
      <c r="C8" s="201" t="s">
        <v>585</v>
      </c>
      <c r="D8" s="227" t="s">
        <v>586</v>
      </c>
      <c r="E8" s="227"/>
      <c r="F8" s="227"/>
      <c r="G8" s="227"/>
      <c r="H8" s="227"/>
      <c r="I8" s="65"/>
      <c r="J8" s="230" t="n">
        <v>26277</v>
      </c>
      <c r="K8" s="230" t="n">
        <v>97977</v>
      </c>
      <c r="L8" s="230" t="n">
        <v>97927</v>
      </c>
      <c r="M8" s="229" t="n">
        <v>3.73</v>
      </c>
      <c r="N8" s="230" t="n">
        <v>4031</v>
      </c>
      <c r="O8" s="230" t="n">
        <v>19842</v>
      </c>
      <c r="P8" s="230" t="n">
        <v>5323</v>
      </c>
    </row>
    <row r="9" customFormat="false" ht="17.1" hidden="false" customHeight="true" outlineLevel="0" collapsed="false">
      <c r="B9" s="40"/>
      <c r="C9" s="231" t="s">
        <v>587</v>
      </c>
      <c r="D9" s="231"/>
      <c r="E9" s="227" t="s">
        <v>588</v>
      </c>
      <c r="F9" s="227"/>
      <c r="G9" s="227"/>
      <c r="H9" s="227"/>
      <c r="I9" s="65"/>
      <c r="J9" s="230" t="n">
        <v>16712</v>
      </c>
      <c r="K9" s="230" t="n">
        <v>48984</v>
      </c>
      <c r="L9" s="230" t="n">
        <v>48949</v>
      </c>
      <c r="M9" s="229" t="n">
        <v>2.93</v>
      </c>
      <c r="N9" s="230" t="n">
        <v>2019</v>
      </c>
      <c r="O9" s="230" t="n">
        <v>7556</v>
      </c>
      <c r="P9" s="230" t="n">
        <v>2623</v>
      </c>
    </row>
    <row r="10" customFormat="false" ht="17.1" hidden="false" customHeight="true" outlineLevel="0" collapsed="false">
      <c r="B10" s="40"/>
      <c r="C10" s="201"/>
      <c r="D10" s="232" t="s">
        <v>589</v>
      </c>
      <c r="E10" s="232"/>
      <c r="F10" s="227" t="s">
        <v>590</v>
      </c>
      <c r="G10" s="227"/>
      <c r="H10" s="227"/>
      <c r="I10" s="65"/>
      <c r="J10" s="230" t="n">
        <v>4928</v>
      </c>
      <c r="K10" s="230" t="n">
        <v>9867</v>
      </c>
      <c r="L10" s="230" t="n">
        <v>9856</v>
      </c>
      <c r="M10" s="229" t="n">
        <v>2</v>
      </c>
      <c r="N10" s="233" t="s">
        <v>591</v>
      </c>
      <c r="O10" s="233" t="s">
        <v>591</v>
      </c>
      <c r="P10" s="233" t="s">
        <v>591</v>
      </c>
    </row>
    <row r="11" customFormat="false" ht="17.1" hidden="false" customHeight="true" outlineLevel="0" collapsed="false">
      <c r="B11" s="40"/>
      <c r="C11" s="201"/>
      <c r="D11" s="232" t="s">
        <v>592</v>
      </c>
      <c r="E11" s="232"/>
      <c r="F11" s="227" t="s">
        <v>593</v>
      </c>
      <c r="G11" s="227"/>
      <c r="H11" s="227"/>
      <c r="I11" s="65"/>
      <c r="J11" s="230" t="n">
        <v>9150</v>
      </c>
      <c r="K11" s="230" t="n">
        <v>32954</v>
      </c>
      <c r="L11" s="230" t="n">
        <v>32949</v>
      </c>
      <c r="M11" s="229" t="n">
        <v>3.6</v>
      </c>
      <c r="N11" s="230" t="n">
        <v>1920</v>
      </c>
      <c r="O11" s="230" t="n">
        <v>7269</v>
      </c>
      <c r="P11" s="230" t="n">
        <v>2508</v>
      </c>
    </row>
    <row r="12" customFormat="false" ht="17.1" hidden="false" customHeight="true" outlineLevel="0" collapsed="false">
      <c r="B12" s="40"/>
      <c r="C12" s="201"/>
      <c r="D12" s="232" t="s">
        <v>594</v>
      </c>
      <c r="E12" s="232"/>
      <c r="F12" s="227" t="s">
        <v>595</v>
      </c>
      <c r="G12" s="227"/>
      <c r="H12" s="227"/>
      <c r="I12" s="65"/>
      <c r="J12" s="230" t="n">
        <v>433</v>
      </c>
      <c r="K12" s="230" t="n">
        <v>990</v>
      </c>
      <c r="L12" s="230" t="n">
        <v>989</v>
      </c>
      <c r="M12" s="229" t="n">
        <v>2.28</v>
      </c>
      <c r="N12" s="230" t="n">
        <v>3</v>
      </c>
      <c r="O12" s="230" t="n">
        <v>11</v>
      </c>
      <c r="P12" s="230" t="n">
        <v>3</v>
      </c>
    </row>
    <row r="13" customFormat="false" ht="17.1" hidden="false" customHeight="true" outlineLevel="0" collapsed="false">
      <c r="B13" s="40"/>
      <c r="C13" s="201"/>
      <c r="D13" s="232" t="s">
        <v>596</v>
      </c>
      <c r="E13" s="232"/>
      <c r="F13" s="227" t="s">
        <v>597</v>
      </c>
      <c r="G13" s="227"/>
      <c r="H13" s="227"/>
      <c r="I13" s="65"/>
      <c r="J13" s="230" t="n">
        <v>2201</v>
      </c>
      <c r="K13" s="230" t="n">
        <v>5173</v>
      </c>
      <c r="L13" s="230" t="n">
        <v>5155</v>
      </c>
      <c r="M13" s="229" t="n">
        <v>2.34</v>
      </c>
      <c r="N13" s="230" t="n">
        <v>96</v>
      </c>
      <c r="O13" s="230" t="n">
        <v>276</v>
      </c>
      <c r="P13" s="230" t="n">
        <v>112</v>
      </c>
    </row>
    <row r="14" customFormat="false" ht="12" hidden="false" customHeight="true" outlineLevel="0" collapsed="false">
      <c r="B14" s="40"/>
      <c r="C14" s="201"/>
      <c r="D14" s="201"/>
      <c r="E14" s="234"/>
      <c r="F14" s="234"/>
      <c r="G14" s="201"/>
      <c r="H14" s="201"/>
      <c r="I14" s="65"/>
      <c r="J14" s="230"/>
      <c r="K14" s="230"/>
      <c r="L14" s="230"/>
      <c r="M14" s="230"/>
      <c r="N14" s="230"/>
      <c r="O14" s="230"/>
      <c r="P14" s="230"/>
    </row>
    <row r="15" customFormat="false" ht="17.1" hidden="false" customHeight="true" outlineLevel="0" collapsed="false">
      <c r="B15" s="40"/>
      <c r="C15" s="231" t="s">
        <v>598</v>
      </c>
      <c r="D15" s="231"/>
      <c r="E15" s="235" t="s">
        <v>599</v>
      </c>
      <c r="F15" s="235"/>
      <c r="G15" s="235"/>
      <c r="H15" s="235"/>
      <c r="I15" s="65"/>
      <c r="J15" s="230" t="n">
        <v>9565</v>
      </c>
      <c r="K15" s="230" t="n">
        <v>48993</v>
      </c>
      <c r="L15" s="230" t="n">
        <v>48978</v>
      </c>
      <c r="M15" s="229" t="n">
        <v>5.12</v>
      </c>
      <c r="N15" s="230" t="n">
        <v>2012</v>
      </c>
      <c r="O15" s="230" t="n">
        <v>12286</v>
      </c>
      <c r="P15" s="230" t="n">
        <v>2700</v>
      </c>
    </row>
    <row r="16" customFormat="false" ht="17.1" hidden="false" customHeight="true" outlineLevel="0" collapsed="false">
      <c r="B16" s="40"/>
      <c r="C16" s="201"/>
      <c r="D16" s="232" t="s">
        <v>600</v>
      </c>
      <c r="E16" s="232"/>
      <c r="F16" s="227" t="s">
        <v>601</v>
      </c>
      <c r="G16" s="227"/>
      <c r="H16" s="227"/>
      <c r="I16" s="65"/>
      <c r="J16" s="230" t="n">
        <v>429</v>
      </c>
      <c r="K16" s="230" t="n">
        <v>1716</v>
      </c>
      <c r="L16" s="230" t="n">
        <v>1716</v>
      </c>
      <c r="M16" s="229" t="n">
        <v>4</v>
      </c>
      <c r="N16" s="233" t="s">
        <v>591</v>
      </c>
      <c r="O16" s="233" t="s">
        <v>591</v>
      </c>
      <c r="P16" s="233" t="s">
        <v>591</v>
      </c>
    </row>
    <row r="17" customFormat="false" ht="17.1" hidden="false" customHeight="true" outlineLevel="0" collapsed="false">
      <c r="B17" s="40"/>
      <c r="C17" s="201"/>
      <c r="D17" s="201"/>
      <c r="E17" s="236" t="s">
        <v>602</v>
      </c>
      <c r="F17" s="227" t="s">
        <v>603</v>
      </c>
      <c r="G17" s="227"/>
      <c r="H17" s="227"/>
      <c r="I17" s="65"/>
      <c r="J17" s="230" t="n">
        <v>380</v>
      </c>
      <c r="K17" s="230" t="n">
        <v>1520</v>
      </c>
      <c r="L17" s="230" t="n">
        <v>1520</v>
      </c>
      <c r="M17" s="229" t="n">
        <v>4</v>
      </c>
      <c r="N17" s="233" t="s">
        <v>591</v>
      </c>
      <c r="O17" s="233" t="s">
        <v>591</v>
      </c>
      <c r="P17" s="233" t="s">
        <v>591</v>
      </c>
    </row>
    <row r="18" customFormat="false" ht="17.1" hidden="false" customHeight="true" outlineLevel="0" collapsed="false">
      <c r="B18" s="40"/>
      <c r="C18" s="201"/>
      <c r="D18" s="201"/>
      <c r="E18" s="236" t="s">
        <v>604</v>
      </c>
      <c r="F18" s="227" t="s">
        <v>605</v>
      </c>
      <c r="G18" s="227"/>
      <c r="H18" s="227"/>
      <c r="I18" s="65"/>
      <c r="J18" s="230" t="n">
        <v>49</v>
      </c>
      <c r="K18" s="230" t="n">
        <v>196</v>
      </c>
      <c r="L18" s="230" t="n">
        <v>196</v>
      </c>
      <c r="M18" s="229" t="n">
        <v>4</v>
      </c>
      <c r="N18" s="233" t="s">
        <v>591</v>
      </c>
      <c r="O18" s="233" t="s">
        <v>591</v>
      </c>
      <c r="P18" s="233" t="s">
        <v>591</v>
      </c>
    </row>
    <row r="19" customFormat="false" ht="17.1" hidden="false" customHeight="true" outlineLevel="0" collapsed="false">
      <c r="B19" s="40"/>
      <c r="C19" s="201"/>
      <c r="D19" s="232" t="s">
        <v>606</v>
      </c>
      <c r="E19" s="232"/>
      <c r="F19" s="227" t="s">
        <v>607</v>
      </c>
      <c r="G19" s="227"/>
      <c r="H19" s="227"/>
      <c r="I19" s="65"/>
      <c r="J19" s="237" t="n">
        <v>781</v>
      </c>
      <c r="K19" s="230" t="n">
        <v>2344</v>
      </c>
      <c r="L19" s="230" t="n">
        <v>2343</v>
      </c>
      <c r="M19" s="229" t="n">
        <v>3</v>
      </c>
      <c r="N19" s="233" t="s">
        <v>591</v>
      </c>
      <c r="O19" s="233" t="s">
        <v>591</v>
      </c>
      <c r="P19" s="233" t="s">
        <v>591</v>
      </c>
      <c r="Q19" s="45"/>
    </row>
    <row r="20" customFormat="false" ht="17.1" hidden="false" customHeight="true" outlineLevel="0" collapsed="false">
      <c r="B20" s="40"/>
      <c r="C20" s="201"/>
      <c r="D20" s="201"/>
      <c r="E20" s="236" t="s">
        <v>602</v>
      </c>
      <c r="F20" s="227" t="s">
        <v>603</v>
      </c>
      <c r="G20" s="227"/>
      <c r="H20" s="227"/>
      <c r="I20" s="65"/>
      <c r="J20" s="230" t="n">
        <v>659</v>
      </c>
      <c r="K20" s="230" t="n">
        <v>1978</v>
      </c>
      <c r="L20" s="230" t="n">
        <v>1977</v>
      </c>
      <c r="M20" s="229" t="n">
        <v>3</v>
      </c>
      <c r="N20" s="233" t="s">
        <v>591</v>
      </c>
      <c r="O20" s="233" t="s">
        <v>591</v>
      </c>
      <c r="P20" s="233" t="s">
        <v>591</v>
      </c>
    </row>
    <row r="21" customFormat="false" ht="17.1" hidden="false" customHeight="true" outlineLevel="0" collapsed="false">
      <c r="B21" s="40"/>
      <c r="C21" s="201"/>
      <c r="D21" s="201"/>
      <c r="E21" s="236" t="s">
        <v>604</v>
      </c>
      <c r="F21" s="227" t="s">
        <v>605</v>
      </c>
      <c r="G21" s="227"/>
      <c r="H21" s="227"/>
      <c r="I21" s="65"/>
      <c r="J21" s="230" t="n">
        <v>122</v>
      </c>
      <c r="K21" s="230" t="n">
        <v>366</v>
      </c>
      <c r="L21" s="230" t="n">
        <v>366</v>
      </c>
      <c r="M21" s="229" t="n">
        <v>3</v>
      </c>
      <c r="N21" s="233" t="s">
        <v>591</v>
      </c>
      <c r="O21" s="233" t="s">
        <v>591</v>
      </c>
      <c r="P21" s="233" t="s">
        <v>591</v>
      </c>
    </row>
    <row r="22" customFormat="false" ht="17.1" hidden="false" customHeight="true" outlineLevel="0" collapsed="false">
      <c r="B22" s="40"/>
      <c r="C22" s="201"/>
      <c r="D22" s="232" t="s">
        <v>608</v>
      </c>
      <c r="E22" s="232"/>
      <c r="F22" s="227" t="s">
        <v>609</v>
      </c>
      <c r="G22" s="227"/>
      <c r="H22" s="227"/>
      <c r="I22" s="238" t="s">
        <v>568</v>
      </c>
      <c r="J22" s="230" t="n">
        <v>2841</v>
      </c>
      <c r="K22" s="230" t="n">
        <v>16978</v>
      </c>
      <c r="L22" s="230" t="n">
        <v>16975</v>
      </c>
      <c r="M22" s="229" t="n">
        <v>5.98</v>
      </c>
      <c r="N22" s="230" t="n">
        <v>810</v>
      </c>
      <c r="O22" s="230" t="n">
        <v>4820</v>
      </c>
      <c r="P22" s="230" t="n">
        <v>1075</v>
      </c>
    </row>
    <row r="23" customFormat="false" ht="17.1" hidden="false" customHeight="true" outlineLevel="0" collapsed="false">
      <c r="B23" s="40"/>
      <c r="C23" s="201"/>
      <c r="D23" s="201"/>
      <c r="E23" s="236" t="s">
        <v>602</v>
      </c>
      <c r="F23" s="227" t="s">
        <v>610</v>
      </c>
      <c r="G23" s="227"/>
      <c r="H23" s="227"/>
      <c r="I23" s="65"/>
      <c r="J23" s="230" t="n">
        <v>2485</v>
      </c>
      <c r="K23" s="230" t="n">
        <v>14884</v>
      </c>
      <c r="L23" s="230" t="n">
        <v>14882</v>
      </c>
      <c r="M23" s="229" t="n">
        <v>5.99</v>
      </c>
      <c r="N23" s="230" t="n">
        <v>715</v>
      </c>
      <c r="O23" s="230" t="n">
        <v>4265</v>
      </c>
      <c r="P23" s="230" t="n">
        <v>953</v>
      </c>
    </row>
    <row r="24" customFormat="false" ht="17.1" hidden="false" customHeight="true" outlineLevel="0" collapsed="false">
      <c r="B24" s="40"/>
      <c r="C24" s="201"/>
      <c r="D24" s="201"/>
      <c r="E24" s="236" t="s">
        <v>604</v>
      </c>
      <c r="F24" s="227" t="s">
        <v>611</v>
      </c>
      <c r="G24" s="227"/>
      <c r="H24" s="227"/>
      <c r="I24" s="65"/>
      <c r="J24" s="230" t="n">
        <v>356</v>
      </c>
      <c r="K24" s="230" t="n">
        <v>2094</v>
      </c>
      <c r="L24" s="230" t="n">
        <v>2093</v>
      </c>
      <c r="M24" s="229" t="n">
        <v>5.88</v>
      </c>
      <c r="N24" s="230" t="n">
        <v>95</v>
      </c>
      <c r="O24" s="230" t="n">
        <v>555</v>
      </c>
      <c r="P24" s="230" t="n">
        <v>122</v>
      </c>
    </row>
    <row r="25" customFormat="false" ht="17.1" hidden="false" customHeight="true" outlineLevel="0" collapsed="false">
      <c r="B25" s="40"/>
      <c r="C25" s="201"/>
      <c r="D25" s="232" t="s">
        <v>612</v>
      </c>
      <c r="E25" s="232"/>
      <c r="F25" s="227" t="s">
        <v>613</v>
      </c>
      <c r="G25" s="227"/>
      <c r="H25" s="227"/>
      <c r="I25" s="238" t="s">
        <v>568</v>
      </c>
      <c r="J25" s="230" t="n">
        <v>2841</v>
      </c>
      <c r="K25" s="230" t="n">
        <v>13622</v>
      </c>
      <c r="L25" s="230" t="n">
        <v>13621</v>
      </c>
      <c r="M25" s="229" t="n">
        <v>4.79</v>
      </c>
      <c r="N25" s="230" t="n">
        <v>330</v>
      </c>
      <c r="O25" s="230" t="n">
        <v>1624</v>
      </c>
      <c r="P25" s="230" t="n">
        <v>416</v>
      </c>
    </row>
    <row r="26" customFormat="false" ht="17.1" hidden="false" customHeight="true" outlineLevel="0" collapsed="false">
      <c r="B26" s="40"/>
      <c r="C26" s="201"/>
      <c r="D26" s="201"/>
      <c r="E26" s="236" t="s">
        <v>602</v>
      </c>
      <c r="F26" s="227" t="s">
        <v>610</v>
      </c>
      <c r="G26" s="227"/>
      <c r="H26" s="227"/>
      <c r="I26" s="65"/>
      <c r="J26" s="230" t="n">
        <v>2349</v>
      </c>
      <c r="K26" s="230" t="n">
        <v>11318</v>
      </c>
      <c r="L26" s="230" t="n">
        <v>11317</v>
      </c>
      <c r="M26" s="229" t="n">
        <v>4.82</v>
      </c>
      <c r="N26" s="230" t="n">
        <v>261</v>
      </c>
      <c r="O26" s="230" t="n">
        <v>1290</v>
      </c>
      <c r="P26" s="230" t="n">
        <v>333</v>
      </c>
    </row>
    <row r="27" customFormat="false" ht="17.1" hidden="false" customHeight="true" outlineLevel="0" collapsed="false">
      <c r="B27" s="40"/>
      <c r="C27" s="201"/>
      <c r="D27" s="201"/>
      <c r="E27" s="236" t="s">
        <v>604</v>
      </c>
      <c r="F27" s="227" t="s">
        <v>611</v>
      </c>
      <c r="G27" s="227"/>
      <c r="H27" s="227"/>
      <c r="I27" s="65"/>
      <c r="J27" s="230" t="n">
        <v>491</v>
      </c>
      <c r="K27" s="230" t="n">
        <v>2299</v>
      </c>
      <c r="L27" s="230" t="n">
        <v>2299</v>
      </c>
      <c r="M27" s="229" t="n">
        <v>4.68</v>
      </c>
      <c r="N27" s="230" t="n">
        <v>69</v>
      </c>
      <c r="O27" s="230" t="n">
        <v>334</v>
      </c>
      <c r="P27" s="230" t="n">
        <v>83</v>
      </c>
    </row>
    <row r="28" customFormat="false" ht="17.1" hidden="false" customHeight="true" outlineLevel="0" collapsed="false">
      <c r="B28" s="40"/>
      <c r="C28" s="201"/>
      <c r="D28" s="239" t="s">
        <v>614</v>
      </c>
      <c r="E28" s="239"/>
      <c r="F28" s="227" t="s">
        <v>615</v>
      </c>
      <c r="G28" s="227"/>
      <c r="H28" s="227"/>
      <c r="I28" s="65"/>
      <c r="J28" s="230" t="n">
        <v>113</v>
      </c>
      <c r="K28" s="230" t="n">
        <v>394</v>
      </c>
      <c r="L28" s="230" t="n">
        <v>393</v>
      </c>
      <c r="M28" s="229" t="n">
        <v>3.48</v>
      </c>
      <c r="N28" s="230" t="n">
        <v>9</v>
      </c>
      <c r="O28" s="230" t="n">
        <v>46</v>
      </c>
      <c r="P28" s="230" t="n">
        <v>10</v>
      </c>
    </row>
    <row r="29" customFormat="false" ht="17.1" hidden="false" customHeight="true" outlineLevel="0" collapsed="false">
      <c r="B29" s="40"/>
      <c r="C29" s="201"/>
      <c r="D29" s="232" t="s">
        <v>616</v>
      </c>
      <c r="E29" s="232"/>
      <c r="F29" s="227" t="s">
        <v>617</v>
      </c>
      <c r="G29" s="227"/>
      <c r="H29" s="227"/>
      <c r="I29" s="65"/>
      <c r="J29" s="230" t="n">
        <v>522</v>
      </c>
      <c r="K29" s="230" t="n">
        <v>2504</v>
      </c>
      <c r="L29" s="230" t="n">
        <v>2503</v>
      </c>
      <c r="M29" s="229" t="n">
        <v>4.8</v>
      </c>
      <c r="N29" s="230" t="n">
        <v>104</v>
      </c>
      <c r="O29" s="230" t="n">
        <v>527</v>
      </c>
      <c r="P29" s="230" t="n">
        <v>128</v>
      </c>
    </row>
    <row r="30" customFormat="false" ht="17.1" hidden="false" customHeight="true" outlineLevel="0" collapsed="false">
      <c r="B30" s="40"/>
      <c r="C30" s="201"/>
      <c r="D30" s="232" t="s">
        <v>618</v>
      </c>
      <c r="E30" s="232"/>
      <c r="F30" s="227" t="s">
        <v>619</v>
      </c>
      <c r="G30" s="227"/>
      <c r="H30" s="227"/>
      <c r="I30" s="238" t="s">
        <v>568</v>
      </c>
      <c r="J30" s="230" t="n">
        <v>324</v>
      </c>
      <c r="K30" s="230" t="n">
        <v>1977</v>
      </c>
      <c r="L30" s="230" t="n">
        <v>1977</v>
      </c>
      <c r="M30" s="229" t="n">
        <v>6.1</v>
      </c>
      <c r="N30" s="230" t="n">
        <v>105</v>
      </c>
      <c r="O30" s="230" t="n">
        <v>807</v>
      </c>
      <c r="P30" s="230" t="n">
        <v>135</v>
      </c>
    </row>
    <row r="31" customFormat="false" ht="17.1" hidden="false" customHeight="true" outlineLevel="0" collapsed="false">
      <c r="B31" s="40"/>
      <c r="C31" s="201"/>
      <c r="D31" s="201"/>
      <c r="E31" s="236" t="s">
        <v>602</v>
      </c>
      <c r="F31" s="227" t="s">
        <v>620</v>
      </c>
      <c r="G31" s="227"/>
      <c r="H31" s="227"/>
      <c r="I31" s="65"/>
      <c r="J31" s="230" t="n">
        <v>146</v>
      </c>
      <c r="K31" s="230" t="n">
        <v>734</v>
      </c>
      <c r="L31" s="230" t="n">
        <v>734</v>
      </c>
      <c r="M31" s="229" t="n">
        <v>5.03</v>
      </c>
      <c r="N31" s="233" t="n">
        <v>1</v>
      </c>
      <c r="O31" s="233" t="n">
        <v>4</v>
      </c>
      <c r="P31" s="233" t="n">
        <v>1</v>
      </c>
    </row>
    <row r="32" customFormat="false" ht="17.1" hidden="false" customHeight="true" outlineLevel="0" collapsed="false">
      <c r="B32" s="40"/>
      <c r="C32" s="201"/>
      <c r="D32" s="201"/>
      <c r="E32" s="236" t="s">
        <v>604</v>
      </c>
      <c r="F32" s="227" t="s">
        <v>621</v>
      </c>
      <c r="G32" s="227"/>
      <c r="H32" s="227"/>
      <c r="I32" s="65"/>
      <c r="J32" s="230" t="n">
        <v>36</v>
      </c>
      <c r="K32" s="230" t="n">
        <v>176</v>
      </c>
      <c r="L32" s="230" t="n">
        <v>176</v>
      </c>
      <c r="M32" s="229" t="n">
        <v>4.89</v>
      </c>
      <c r="N32" s="233" t="n">
        <v>1</v>
      </c>
      <c r="O32" s="233" t="n">
        <v>4</v>
      </c>
      <c r="P32" s="233" t="n">
        <v>1</v>
      </c>
    </row>
    <row r="33" customFormat="false" ht="17.1" hidden="false" customHeight="true" outlineLevel="0" collapsed="false">
      <c r="B33" s="40"/>
      <c r="C33" s="201"/>
      <c r="D33" s="232" t="s">
        <v>622</v>
      </c>
      <c r="E33" s="232"/>
      <c r="F33" s="227" t="s">
        <v>623</v>
      </c>
      <c r="G33" s="227"/>
      <c r="H33" s="227"/>
      <c r="I33" s="238" t="s">
        <v>568</v>
      </c>
      <c r="J33" s="230" t="n">
        <v>1043</v>
      </c>
      <c r="K33" s="230" t="n">
        <v>7231</v>
      </c>
      <c r="L33" s="230" t="n">
        <v>7228</v>
      </c>
      <c r="M33" s="229" t="n">
        <v>6.93</v>
      </c>
      <c r="N33" s="230" t="n">
        <v>600</v>
      </c>
      <c r="O33" s="230" t="n">
        <v>4229</v>
      </c>
      <c r="P33" s="230" t="n">
        <v>874</v>
      </c>
    </row>
    <row r="34" customFormat="false" ht="17.1" hidden="false" customHeight="true" outlineLevel="0" collapsed="false">
      <c r="B34" s="40"/>
      <c r="C34" s="201"/>
      <c r="D34" s="201"/>
      <c r="E34" s="236" t="s">
        <v>602</v>
      </c>
      <c r="F34" s="201" t="s">
        <v>624</v>
      </c>
      <c r="G34" s="201"/>
      <c r="H34" s="201"/>
      <c r="I34" s="65"/>
      <c r="J34" s="230" t="n">
        <v>888</v>
      </c>
      <c r="K34" s="230" t="n">
        <v>6166</v>
      </c>
      <c r="L34" s="230" t="n">
        <v>6164</v>
      </c>
      <c r="M34" s="229" t="n">
        <v>6.94</v>
      </c>
      <c r="N34" s="230" t="n">
        <v>509</v>
      </c>
      <c r="O34" s="230" t="n">
        <v>3594</v>
      </c>
      <c r="P34" s="230" t="n">
        <v>741</v>
      </c>
    </row>
    <row r="35" customFormat="false" ht="17.1" hidden="false" customHeight="true" outlineLevel="0" collapsed="false">
      <c r="B35" s="40"/>
      <c r="C35" s="201"/>
      <c r="D35" s="201"/>
      <c r="E35" s="236" t="s">
        <v>604</v>
      </c>
      <c r="F35" s="201" t="s">
        <v>625</v>
      </c>
      <c r="G35" s="201"/>
      <c r="H35" s="201"/>
      <c r="I35" s="65"/>
      <c r="J35" s="230" t="n">
        <v>150</v>
      </c>
      <c r="K35" s="230" t="n">
        <v>1032</v>
      </c>
      <c r="L35" s="230" t="n">
        <v>1031</v>
      </c>
      <c r="M35" s="229" t="n">
        <v>6.87</v>
      </c>
      <c r="N35" s="230" t="n">
        <v>91</v>
      </c>
      <c r="O35" s="230" t="n">
        <v>635</v>
      </c>
      <c r="P35" s="230" t="n">
        <v>133</v>
      </c>
    </row>
    <row r="36" customFormat="false" ht="17.1" hidden="false" customHeight="true" outlineLevel="0" collapsed="false">
      <c r="B36" s="40"/>
      <c r="C36" s="201"/>
      <c r="D36" s="232" t="s">
        <v>626</v>
      </c>
      <c r="E36" s="232"/>
      <c r="F36" s="227" t="s">
        <v>627</v>
      </c>
      <c r="G36" s="227"/>
      <c r="H36" s="227"/>
      <c r="I36" s="65"/>
      <c r="J36" s="230" t="n">
        <v>143</v>
      </c>
      <c r="K36" s="230" t="n">
        <v>304</v>
      </c>
      <c r="L36" s="230" t="n">
        <v>303</v>
      </c>
      <c r="M36" s="229" t="n">
        <v>2.12</v>
      </c>
      <c r="N36" s="233" t="s">
        <v>591</v>
      </c>
      <c r="O36" s="233" t="s">
        <v>591</v>
      </c>
      <c r="P36" s="233" t="s">
        <v>591</v>
      </c>
    </row>
    <row r="37" customFormat="false" ht="17.1" hidden="false" customHeight="true" outlineLevel="0" collapsed="false">
      <c r="B37" s="40"/>
      <c r="C37" s="201"/>
      <c r="D37" s="232" t="s">
        <v>628</v>
      </c>
      <c r="E37" s="232"/>
      <c r="F37" s="227" t="s">
        <v>629</v>
      </c>
      <c r="G37" s="227"/>
      <c r="H37" s="227"/>
      <c r="I37" s="65"/>
      <c r="J37" s="230" t="n">
        <v>528</v>
      </c>
      <c r="K37" s="230" t="n">
        <v>1923</v>
      </c>
      <c r="L37" s="230" t="n">
        <v>1919</v>
      </c>
      <c r="M37" s="229" t="n">
        <v>3.63</v>
      </c>
      <c r="N37" s="230" t="n">
        <v>54</v>
      </c>
      <c r="O37" s="230" t="n">
        <v>233</v>
      </c>
      <c r="P37" s="230" t="n">
        <v>62</v>
      </c>
    </row>
    <row r="38" customFormat="false" ht="12" hidden="false" customHeight="true" outlineLevel="0" collapsed="false">
      <c r="B38" s="40"/>
      <c r="C38" s="201"/>
      <c r="D38" s="201"/>
      <c r="E38" s="201"/>
      <c r="F38" s="201"/>
      <c r="G38" s="201"/>
      <c r="H38" s="201"/>
      <c r="I38" s="65"/>
      <c r="J38" s="230"/>
      <c r="K38" s="230"/>
      <c r="L38" s="230"/>
      <c r="M38" s="229"/>
      <c r="N38" s="230"/>
      <c r="O38" s="230"/>
      <c r="P38" s="230"/>
    </row>
    <row r="39" customFormat="false" ht="17.1" hidden="false" customHeight="true" outlineLevel="0" collapsed="false">
      <c r="B39" s="40"/>
      <c r="C39" s="201" t="s">
        <v>630</v>
      </c>
      <c r="D39" s="227" t="s">
        <v>631</v>
      </c>
      <c r="E39" s="227"/>
      <c r="F39" s="227"/>
      <c r="G39" s="227"/>
      <c r="H39" s="227"/>
      <c r="I39" s="65"/>
      <c r="J39" s="230" t="n">
        <v>78</v>
      </c>
      <c r="K39" s="230" t="n">
        <v>156</v>
      </c>
      <c r="L39" s="230" t="n">
        <v>78</v>
      </c>
      <c r="M39" s="229" t="n">
        <v>1</v>
      </c>
      <c r="N39" s="233" t="s">
        <v>591</v>
      </c>
      <c r="O39" s="233" t="s">
        <v>591</v>
      </c>
      <c r="P39" s="233" t="s">
        <v>591</v>
      </c>
    </row>
    <row r="40" customFormat="false" ht="17.1" hidden="false" customHeight="true" outlineLevel="0" collapsed="false">
      <c r="B40" s="40"/>
      <c r="C40" s="201" t="s">
        <v>632</v>
      </c>
      <c r="D40" s="227" t="s">
        <v>633</v>
      </c>
      <c r="E40" s="227"/>
      <c r="F40" s="227"/>
      <c r="G40" s="227"/>
      <c r="H40" s="227"/>
      <c r="I40" s="65"/>
      <c r="J40" s="230" t="n">
        <v>4790</v>
      </c>
      <c r="K40" s="230" t="n">
        <v>4790</v>
      </c>
      <c r="L40" s="230" t="n">
        <v>4790</v>
      </c>
      <c r="M40" s="229" t="n">
        <v>1</v>
      </c>
      <c r="N40" s="233" t="s">
        <v>591</v>
      </c>
      <c r="O40" s="233" t="s">
        <v>591</v>
      </c>
      <c r="P40" s="233" t="s">
        <v>591</v>
      </c>
    </row>
    <row r="41" customFormat="false" ht="12" hidden="false" customHeight="true" outlineLevel="0" collapsed="false">
      <c r="B41" s="40"/>
      <c r="C41" s="201"/>
      <c r="D41" s="201"/>
      <c r="E41" s="201"/>
      <c r="F41" s="201"/>
      <c r="G41" s="201"/>
      <c r="H41" s="201"/>
      <c r="I41" s="65"/>
      <c r="J41" s="230"/>
      <c r="K41" s="230"/>
      <c r="L41" s="230"/>
      <c r="M41" s="230"/>
      <c r="N41" s="230"/>
      <c r="O41" s="230"/>
      <c r="P41" s="230"/>
    </row>
    <row r="42" customFormat="false" ht="17.1" hidden="false" customHeight="true" outlineLevel="0" collapsed="false">
      <c r="B42" s="40"/>
      <c r="C42" s="37" t="s">
        <v>202</v>
      </c>
      <c r="D42" s="37"/>
      <c r="E42" s="37"/>
      <c r="F42" s="37"/>
      <c r="G42" s="37"/>
      <c r="H42" s="37"/>
      <c r="I42" s="65"/>
      <c r="J42" s="230"/>
      <c r="K42" s="230"/>
      <c r="L42" s="230"/>
      <c r="M42" s="230"/>
      <c r="N42" s="230"/>
      <c r="O42" s="230"/>
      <c r="P42" s="230"/>
    </row>
    <row r="43" customFormat="false" ht="17.1" hidden="false" customHeight="true" outlineLevel="0" collapsed="false">
      <c r="B43" s="40"/>
      <c r="C43" s="227" t="s">
        <v>634</v>
      </c>
      <c r="D43" s="227"/>
      <c r="E43" s="227"/>
      <c r="F43" s="227"/>
      <c r="G43" s="227"/>
      <c r="H43" s="227"/>
      <c r="I43" s="65"/>
      <c r="J43" s="230" t="n">
        <v>396</v>
      </c>
      <c r="K43" s="230" t="n">
        <v>1049</v>
      </c>
      <c r="L43" s="230" t="n">
        <v>1049</v>
      </c>
      <c r="M43" s="229" t="n">
        <v>2.65</v>
      </c>
      <c r="N43" s="230" t="n">
        <v>74</v>
      </c>
      <c r="O43" s="230" t="n">
        <v>210</v>
      </c>
      <c r="P43" s="230" t="n">
        <v>84</v>
      </c>
    </row>
    <row r="44" customFormat="false" ht="17.1" hidden="false" customHeight="true" outlineLevel="0" collapsed="false">
      <c r="B44" s="40"/>
      <c r="C44" s="227" t="s">
        <v>635</v>
      </c>
      <c r="D44" s="227"/>
      <c r="E44" s="227"/>
      <c r="F44" s="227"/>
      <c r="G44" s="227"/>
      <c r="H44" s="227"/>
      <c r="I44" s="65"/>
      <c r="J44" s="230" t="n">
        <v>40</v>
      </c>
      <c r="K44" s="230" t="n">
        <v>110</v>
      </c>
      <c r="L44" s="230" t="n">
        <v>110</v>
      </c>
      <c r="M44" s="229" t="n">
        <v>2.75</v>
      </c>
      <c r="N44" s="230" t="n">
        <v>3</v>
      </c>
      <c r="O44" s="230" t="n">
        <v>11</v>
      </c>
      <c r="P44" s="230" t="n">
        <v>3</v>
      </c>
    </row>
    <row r="45" customFormat="false" ht="12" hidden="false" customHeight="true" outlineLevel="0" collapsed="false">
      <c r="B45" s="160"/>
      <c r="C45" s="160"/>
      <c r="D45" s="160"/>
      <c r="E45" s="160"/>
      <c r="F45" s="160"/>
      <c r="G45" s="160"/>
      <c r="H45" s="160"/>
      <c r="I45" s="74"/>
      <c r="J45" s="240"/>
      <c r="K45" s="240"/>
      <c r="L45" s="240"/>
      <c r="M45" s="240"/>
      <c r="N45" s="240"/>
      <c r="O45" s="240"/>
      <c r="P45" s="240"/>
    </row>
    <row r="46" customFormat="false" ht="12" hidden="false" customHeight="true" outlineLevel="0" collapsed="false">
      <c r="B46" s="186" t="s">
        <v>636</v>
      </c>
      <c r="C46" s="186"/>
      <c r="D46" s="186"/>
      <c r="E46" s="186"/>
      <c r="F46" s="186"/>
      <c r="G46" s="186"/>
      <c r="H46" s="186"/>
      <c r="I46" s="186"/>
      <c r="J46" s="186"/>
      <c r="K46" s="186"/>
      <c r="L46" s="186"/>
      <c r="M46" s="186"/>
      <c r="N46" s="186"/>
      <c r="O46" s="186"/>
      <c r="P46" s="186"/>
    </row>
  </sheetData>
  <mergeCells count="60">
    <mergeCell ref="B1:P1"/>
    <mergeCell ref="B3:I5"/>
    <mergeCell ref="J3:J5"/>
    <mergeCell ref="K3:K5"/>
    <mergeCell ref="L3:L5"/>
    <mergeCell ref="M3:M5"/>
    <mergeCell ref="N3:P3"/>
    <mergeCell ref="N4:P4"/>
    <mergeCell ref="C7:H7"/>
    <mergeCell ref="D8:H8"/>
    <mergeCell ref="C9:D9"/>
    <mergeCell ref="E9:H9"/>
    <mergeCell ref="D10:E10"/>
    <mergeCell ref="F10:H10"/>
    <mergeCell ref="D11:E11"/>
    <mergeCell ref="F11:H11"/>
    <mergeCell ref="D12:E12"/>
    <mergeCell ref="F12:H12"/>
    <mergeCell ref="D13:E13"/>
    <mergeCell ref="F13:H13"/>
    <mergeCell ref="C15:D15"/>
    <mergeCell ref="E15:H15"/>
    <mergeCell ref="D16:E16"/>
    <mergeCell ref="F16:H16"/>
    <mergeCell ref="F17:H17"/>
    <mergeCell ref="F18:H18"/>
    <mergeCell ref="D19:E19"/>
    <mergeCell ref="F19:H19"/>
    <mergeCell ref="F20:H20"/>
    <mergeCell ref="F21:H21"/>
    <mergeCell ref="D22:E22"/>
    <mergeCell ref="F22:H22"/>
    <mergeCell ref="F23:H23"/>
    <mergeCell ref="F24:H24"/>
    <mergeCell ref="D25:E25"/>
    <mergeCell ref="F25:H25"/>
    <mergeCell ref="F26:H26"/>
    <mergeCell ref="F27:H27"/>
    <mergeCell ref="D28:E28"/>
    <mergeCell ref="F28:H28"/>
    <mergeCell ref="D29:E29"/>
    <mergeCell ref="F29:H29"/>
    <mergeCell ref="D30:E30"/>
    <mergeCell ref="F30:H30"/>
    <mergeCell ref="F31:H31"/>
    <mergeCell ref="F32:H32"/>
    <mergeCell ref="D33:E33"/>
    <mergeCell ref="F33:H33"/>
    <mergeCell ref="F34:H34"/>
    <mergeCell ref="F35:H35"/>
    <mergeCell ref="D36:E36"/>
    <mergeCell ref="F36:H36"/>
    <mergeCell ref="D37:E37"/>
    <mergeCell ref="F37:H37"/>
    <mergeCell ref="D39:H39"/>
    <mergeCell ref="D40:H40"/>
    <mergeCell ref="C42:H42"/>
    <mergeCell ref="C43:H43"/>
    <mergeCell ref="C44:H44"/>
    <mergeCell ref="B46:P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6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1.62"/>
    <col collapsed="false" customWidth="true" hidden="false" outlineLevel="0" max="8" min="2" style="43" width="7.12"/>
    <col collapsed="false" customWidth="true" hidden="false" outlineLevel="0" max="14" min="9" style="43" width="1.62"/>
    <col collapsed="false" customWidth="true" hidden="false" outlineLevel="0" max="15" min="15" style="43" width="23.62"/>
    <col collapsed="false" customWidth="true" hidden="false" outlineLevel="0" max="16" min="16" style="43" width="1.62"/>
    <col collapsed="false" customWidth="false" hidden="false" outlineLevel="0" max="257" min="17" style="43" width="8.99"/>
  </cols>
  <sheetData>
    <row r="1" customFormat="false" ht="15" hidden="false" customHeight="true" outlineLevel="0" collapsed="false">
      <c r="I1" s="79"/>
      <c r="J1" s="79"/>
      <c r="K1" s="79"/>
      <c r="L1" s="79"/>
      <c r="M1" s="79"/>
      <c r="N1" s="79"/>
      <c r="O1" s="79"/>
      <c r="P1" s="79"/>
      <c r="Q1" s="46"/>
    </row>
    <row r="2" customFormat="false" ht="12" hidden="false" customHeight="true" outlineLevel="0" collapsed="false"/>
    <row r="3" customFormat="false" ht="15" hidden="false" customHeight="true" outlineLevel="0" collapsed="false">
      <c r="B3" s="241" t="s">
        <v>581</v>
      </c>
      <c r="C3" s="241"/>
      <c r="D3" s="241"/>
      <c r="E3" s="241" t="s">
        <v>581</v>
      </c>
      <c r="F3" s="241"/>
      <c r="G3" s="241" t="s">
        <v>581</v>
      </c>
      <c r="H3" s="241"/>
      <c r="I3" s="208" t="s">
        <v>576</v>
      </c>
      <c r="J3" s="208"/>
      <c r="K3" s="208"/>
      <c r="L3" s="208"/>
      <c r="M3" s="208"/>
      <c r="N3" s="208"/>
      <c r="O3" s="208"/>
      <c r="P3" s="208"/>
    </row>
    <row r="4" customFormat="false" ht="15" hidden="false" customHeight="true" outlineLevel="0" collapsed="false">
      <c r="B4" s="242" t="s">
        <v>637</v>
      </c>
      <c r="C4" s="242"/>
      <c r="D4" s="242"/>
      <c r="E4" s="131" t="s">
        <v>638</v>
      </c>
      <c r="F4" s="131"/>
      <c r="G4" s="242" t="s">
        <v>639</v>
      </c>
      <c r="H4" s="242"/>
      <c r="I4" s="208"/>
      <c r="J4" s="208"/>
      <c r="K4" s="208"/>
      <c r="L4" s="208"/>
      <c r="M4" s="208"/>
      <c r="N4" s="208"/>
      <c r="O4" s="208"/>
      <c r="P4" s="208"/>
    </row>
    <row r="5" customFormat="false" ht="39.95" hidden="false" customHeight="true" outlineLevel="0" collapsed="false">
      <c r="B5" s="223" t="s">
        <v>583</v>
      </c>
      <c r="C5" s="223" t="s">
        <v>584</v>
      </c>
      <c r="D5" s="224" t="s">
        <v>573</v>
      </c>
      <c r="E5" s="51" t="s">
        <v>583</v>
      </c>
      <c r="F5" s="51" t="s">
        <v>570</v>
      </c>
      <c r="G5" s="51" t="s">
        <v>583</v>
      </c>
      <c r="H5" s="51" t="s">
        <v>570</v>
      </c>
      <c r="I5" s="208"/>
      <c r="J5" s="208"/>
      <c r="K5" s="208"/>
      <c r="L5" s="208"/>
      <c r="M5" s="208"/>
      <c r="N5" s="208"/>
      <c r="O5" s="208"/>
      <c r="P5" s="208"/>
    </row>
    <row r="6" customFormat="false" ht="12" hidden="false" customHeight="true" outlineLevel="0" collapsed="false">
      <c r="C6" s="243" t="s">
        <v>75</v>
      </c>
      <c r="D6" s="243" t="s">
        <v>75</v>
      </c>
      <c r="F6" s="243" t="s">
        <v>75</v>
      </c>
      <c r="H6" s="243" t="s">
        <v>75</v>
      </c>
      <c r="I6" s="244"/>
      <c r="J6" s="40"/>
      <c r="K6" s="40"/>
      <c r="L6" s="40"/>
      <c r="M6" s="40"/>
      <c r="N6" s="40"/>
      <c r="O6" s="40"/>
      <c r="P6" s="245"/>
    </row>
    <row r="7" customFormat="false" ht="17.1" hidden="false" customHeight="true" outlineLevel="0" collapsed="false">
      <c r="B7" s="228" t="n">
        <v>10272</v>
      </c>
      <c r="C7" s="228" t="n">
        <v>50057</v>
      </c>
      <c r="D7" s="228" t="n">
        <v>18065</v>
      </c>
      <c r="E7" s="228" t="n">
        <v>31017</v>
      </c>
      <c r="F7" s="228" t="n">
        <v>102567</v>
      </c>
      <c r="G7" s="228" t="n">
        <v>7830</v>
      </c>
      <c r="H7" s="228" t="n">
        <v>43134</v>
      </c>
      <c r="I7" s="244"/>
      <c r="J7" s="227" t="s">
        <v>227</v>
      </c>
      <c r="K7" s="227"/>
      <c r="L7" s="227"/>
      <c r="M7" s="227"/>
      <c r="N7" s="227"/>
      <c r="O7" s="227"/>
      <c r="P7" s="40"/>
    </row>
    <row r="8" customFormat="false" ht="17.1" hidden="false" customHeight="true" outlineLevel="0" collapsed="false">
      <c r="B8" s="230" t="n">
        <v>10270</v>
      </c>
      <c r="C8" s="230" t="n">
        <v>50055</v>
      </c>
      <c r="D8" s="230" t="n">
        <v>18063</v>
      </c>
      <c r="E8" s="230" t="n">
        <v>26227</v>
      </c>
      <c r="F8" s="230" t="n">
        <v>97777</v>
      </c>
      <c r="G8" s="230" t="n">
        <v>7830</v>
      </c>
      <c r="H8" s="230" t="n">
        <v>43134</v>
      </c>
      <c r="I8" s="244"/>
      <c r="J8" s="201" t="s">
        <v>585</v>
      </c>
      <c r="K8" s="227" t="s">
        <v>586</v>
      </c>
      <c r="L8" s="227"/>
      <c r="M8" s="227"/>
      <c r="N8" s="227"/>
      <c r="O8" s="227"/>
      <c r="P8" s="40"/>
    </row>
    <row r="9" customFormat="false" ht="17.1" hidden="false" customHeight="true" outlineLevel="0" collapsed="false">
      <c r="B9" s="230" t="n">
        <v>4857</v>
      </c>
      <c r="C9" s="230" t="n">
        <v>18370</v>
      </c>
      <c r="D9" s="230" t="n">
        <v>8302</v>
      </c>
      <c r="E9" s="230" t="n">
        <v>16677</v>
      </c>
      <c r="F9" s="230" t="n">
        <v>48868</v>
      </c>
      <c r="G9" s="233" t="s">
        <v>591</v>
      </c>
      <c r="H9" s="233" t="s">
        <v>591</v>
      </c>
      <c r="I9" s="244"/>
      <c r="J9" s="231" t="s">
        <v>587</v>
      </c>
      <c r="K9" s="231"/>
      <c r="L9" s="227" t="s">
        <v>588</v>
      </c>
      <c r="M9" s="227"/>
      <c r="N9" s="227"/>
      <c r="O9" s="227"/>
      <c r="P9" s="40"/>
    </row>
    <row r="10" customFormat="false" ht="17.1" hidden="false" customHeight="true" outlineLevel="0" collapsed="false">
      <c r="B10" s="233" t="s">
        <v>591</v>
      </c>
      <c r="C10" s="233" t="s">
        <v>591</v>
      </c>
      <c r="D10" s="233" t="s">
        <v>591</v>
      </c>
      <c r="E10" s="230" t="n">
        <v>4917</v>
      </c>
      <c r="F10" s="230" t="n">
        <v>9834</v>
      </c>
      <c r="G10" s="233" t="s">
        <v>591</v>
      </c>
      <c r="H10" s="233" t="s">
        <v>591</v>
      </c>
      <c r="I10" s="244"/>
      <c r="J10" s="201"/>
      <c r="K10" s="232" t="s">
        <v>589</v>
      </c>
      <c r="L10" s="232"/>
      <c r="M10" s="227" t="s">
        <v>590</v>
      </c>
      <c r="N10" s="227"/>
      <c r="O10" s="227"/>
      <c r="P10" s="40"/>
    </row>
    <row r="11" customFormat="false" ht="17.1" hidden="false" customHeight="true" outlineLevel="0" collapsed="false">
      <c r="B11" s="230" t="n">
        <v>4323</v>
      </c>
      <c r="C11" s="230" t="n">
        <v>16859</v>
      </c>
      <c r="D11" s="230" t="n">
        <v>7450</v>
      </c>
      <c r="E11" s="230" t="n">
        <v>9145</v>
      </c>
      <c r="F11" s="230" t="n">
        <v>32933</v>
      </c>
      <c r="G11" s="233" t="s">
        <v>591</v>
      </c>
      <c r="H11" s="233" t="s">
        <v>591</v>
      </c>
      <c r="I11" s="244"/>
      <c r="J11" s="201"/>
      <c r="K11" s="232" t="s">
        <v>592</v>
      </c>
      <c r="L11" s="232"/>
      <c r="M11" s="227" t="s">
        <v>593</v>
      </c>
      <c r="N11" s="227"/>
      <c r="O11" s="227"/>
      <c r="P11" s="40"/>
    </row>
    <row r="12" customFormat="false" ht="17.1" hidden="false" customHeight="true" outlineLevel="0" collapsed="false">
      <c r="B12" s="230" t="n">
        <v>46</v>
      </c>
      <c r="C12" s="230" t="n">
        <v>128</v>
      </c>
      <c r="D12" s="230" t="n">
        <v>70</v>
      </c>
      <c r="E12" s="230" t="n">
        <v>432</v>
      </c>
      <c r="F12" s="230" t="n">
        <v>987</v>
      </c>
      <c r="G12" s="233" t="s">
        <v>591</v>
      </c>
      <c r="H12" s="233" t="s">
        <v>591</v>
      </c>
      <c r="I12" s="244"/>
      <c r="J12" s="201"/>
      <c r="K12" s="232" t="s">
        <v>594</v>
      </c>
      <c r="L12" s="232"/>
      <c r="M12" s="227" t="s">
        <v>595</v>
      </c>
      <c r="N12" s="227"/>
      <c r="O12" s="227"/>
      <c r="P12" s="40"/>
    </row>
    <row r="13" customFormat="false" ht="17.1" hidden="false" customHeight="true" outlineLevel="0" collapsed="false">
      <c r="B13" s="230" t="n">
        <v>488</v>
      </c>
      <c r="C13" s="230" t="n">
        <v>1383</v>
      </c>
      <c r="D13" s="230" t="n">
        <v>782</v>
      </c>
      <c r="E13" s="230" t="n">
        <v>2183</v>
      </c>
      <c r="F13" s="230" t="n">
        <v>5114</v>
      </c>
      <c r="G13" s="233" t="s">
        <v>591</v>
      </c>
      <c r="H13" s="233" t="s">
        <v>591</v>
      </c>
      <c r="I13" s="244"/>
      <c r="J13" s="201"/>
      <c r="K13" s="232" t="s">
        <v>596</v>
      </c>
      <c r="L13" s="232"/>
      <c r="M13" s="227" t="s">
        <v>597</v>
      </c>
      <c r="N13" s="227"/>
      <c r="O13" s="227"/>
      <c r="P13" s="40"/>
    </row>
    <row r="14" customFormat="false" ht="12" hidden="false" customHeight="true" outlineLevel="0" collapsed="false">
      <c r="B14" s="230"/>
      <c r="C14" s="230"/>
      <c r="D14" s="230"/>
      <c r="E14" s="230"/>
      <c r="F14" s="230"/>
      <c r="G14" s="230"/>
      <c r="H14" s="230"/>
      <c r="I14" s="244"/>
      <c r="J14" s="201"/>
      <c r="K14" s="201"/>
      <c r="L14" s="234"/>
      <c r="M14" s="234"/>
      <c r="N14" s="201"/>
      <c r="O14" s="201"/>
      <c r="P14" s="40"/>
    </row>
    <row r="15" customFormat="false" ht="17.1" hidden="false" customHeight="true" outlineLevel="0" collapsed="false">
      <c r="B15" s="230" t="n">
        <v>5413</v>
      </c>
      <c r="C15" s="230" t="n">
        <v>31685</v>
      </c>
      <c r="D15" s="230" t="n">
        <v>9761</v>
      </c>
      <c r="E15" s="230" t="n">
        <v>9550</v>
      </c>
      <c r="F15" s="230" t="n">
        <v>48909</v>
      </c>
      <c r="G15" s="230" t="n">
        <v>7830</v>
      </c>
      <c r="H15" s="230" t="n">
        <v>43134</v>
      </c>
      <c r="I15" s="244"/>
      <c r="J15" s="231" t="s">
        <v>598</v>
      </c>
      <c r="K15" s="231"/>
      <c r="L15" s="235" t="s">
        <v>599</v>
      </c>
      <c r="M15" s="235"/>
      <c r="N15" s="235"/>
      <c r="O15" s="235"/>
      <c r="P15" s="40"/>
    </row>
    <row r="16" customFormat="false" ht="17.1" hidden="false" customHeight="true" outlineLevel="0" collapsed="false">
      <c r="B16" s="233" t="s">
        <v>591</v>
      </c>
      <c r="C16" s="233" t="s">
        <v>591</v>
      </c>
      <c r="D16" s="233" t="s">
        <v>591</v>
      </c>
      <c r="E16" s="230" t="n">
        <v>429</v>
      </c>
      <c r="F16" s="230" t="n">
        <v>1716</v>
      </c>
      <c r="G16" s="233" t="s">
        <v>591</v>
      </c>
      <c r="H16" s="233" t="s">
        <v>591</v>
      </c>
      <c r="I16" s="244"/>
      <c r="J16" s="201"/>
      <c r="K16" s="232" t="s">
        <v>600</v>
      </c>
      <c r="L16" s="232"/>
      <c r="M16" s="227" t="s">
        <v>601</v>
      </c>
      <c r="N16" s="227"/>
      <c r="O16" s="227"/>
      <c r="P16" s="40"/>
    </row>
    <row r="17" customFormat="false" ht="17.1" hidden="false" customHeight="true" outlineLevel="0" collapsed="false">
      <c r="B17" s="233" t="s">
        <v>591</v>
      </c>
      <c r="C17" s="233" t="s">
        <v>591</v>
      </c>
      <c r="D17" s="233" t="s">
        <v>591</v>
      </c>
      <c r="E17" s="230" t="n">
        <v>380</v>
      </c>
      <c r="F17" s="230" t="n">
        <v>1520</v>
      </c>
      <c r="G17" s="233" t="s">
        <v>591</v>
      </c>
      <c r="H17" s="233" t="s">
        <v>591</v>
      </c>
      <c r="I17" s="244"/>
      <c r="J17" s="201"/>
      <c r="K17" s="201"/>
      <c r="L17" s="236" t="s">
        <v>602</v>
      </c>
      <c r="M17" s="227" t="s">
        <v>603</v>
      </c>
      <c r="N17" s="227"/>
      <c r="O17" s="227"/>
      <c r="P17" s="40"/>
    </row>
    <row r="18" customFormat="false" ht="17.1" hidden="false" customHeight="true" outlineLevel="0" collapsed="false">
      <c r="B18" s="233" t="s">
        <v>591</v>
      </c>
      <c r="C18" s="233" t="s">
        <v>591</v>
      </c>
      <c r="D18" s="233" t="s">
        <v>591</v>
      </c>
      <c r="E18" s="230" t="n">
        <v>49</v>
      </c>
      <c r="F18" s="230" t="n">
        <v>196</v>
      </c>
      <c r="G18" s="233" t="s">
        <v>591</v>
      </c>
      <c r="H18" s="233" t="s">
        <v>591</v>
      </c>
      <c r="I18" s="244"/>
      <c r="J18" s="201"/>
      <c r="K18" s="201"/>
      <c r="L18" s="236" t="s">
        <v>604</v>
      </c>
      <c r="M18" s="227" t="s">
        <v>605</v>
      </c>
      <c r="N18" s="227"/>
      <c r="O18" s="227"/>
      <c r="P18" s="40"/>
    </row>
    <row r="19" customFormat="false" ht="17.1" hidden="false" customHeight="true" outlineLevel="0" collapsed="false">
      <c r="B19" s="233" t="s">
        <v>591</v>
      </c>
      <c r="C19" s="233" t="s">
        <v>591</v>
      </c>
      <c r="D19" s="233" t="s">
        <v>591</v>
      </c>
      <c r="E19" s="230" t="n">
        <v>780</v>
      </c>
      <c r="F19" s="230" t="n">
        <v>2340</v>
      </c>
      <c r="G19" s="233" t="s">
        <v>591</v>
      </c>
      <c r="H19" s="233" t="s">
        <v>591</v>
      </c>
      <c r="I19" s="244"/>
      <c r="J19" s="201"/>
      <c r="K19" s="232" t="s">
        <v>606</v>
      </c>
      <c r="L19" s="232"/>
      <c r="M19" s="227" t="s">
        <v>607</v>
      </c>
      <c r="N19" s="227"/>
      <c r="O19" s="227"/>
      <c r="P19" s="40"/>
    </row>
    <row r="20" customFormat="false" ht="17.1" hidden="false" customHeight="true" outlineLevel="0" collapsed="false">
      <c r="B20" s="233" t="s">
        <v>591</v>
      </c>
      <c r="C20" s="233" t="s">
        <v>591</v>
      </c>
      <c r="D20" s="233" t="s">
        <v>591</v>
      </c>
      <c r="E20" s="230" t="n">
        <v>658</v>
      </c>
      <c r="F20" s="230" t="n">
        <v>1974</v>
      </c>
      <c r="G20" s="233" t="s">
        <v>591</v>
      </c>
      <c r="H20" s="233" t="s">
        <v>591</v>
      </c>
      <c r="I20" s="244"/>
      <c r="J20" s="201"/>
      <c r="K20" s="201"/>
      <c r="L20" s="236" t="s">
        <v>602</v>
      </c>
      <c r="M20" s="227" t="s">
        <v>603</v>
      </c>
      <c r="N20" s="227"/>
      <c r="O20" s="227"/>
      <c r="P20" s="40"/>
    </row>
    <row r="21" customFormat="false" ht="17.1" hidden="false" customHeight="true" outlineLevel="0" collapsed="false">
      <c r="B21" s="233" t="s">
        <v>591</v>
      </c>
      <c r="C21" s="233" t="s">
        <v>591</v>
      </c>
      <c r="D21" s="233" t="s">
        <v>591</v>
      </c>
      <c r="E21" s="230" t="n">
        <v>122</v>
      </c>
      <c r="F21" s="230" t="n">
        <v>366</v>
      </c>
      <c r="G21" s="233" t="s">
        <v>591</v>
      </c>
      <c r="H21" s="233" t="s">
        <v>591</v>
      </c>
      <c r="I21" s="244"/>
      <c r="J21" s="201"/>
      <c r="K21" s="201"/>
      <c r="L21" s="236" t="s">
        <v>604</v>
      </c>
      <c r="M21" s="227" t="s">
        <v>605</v>
      </c>
      <c r="N21" s="227"/>
      <c r="O21" s="227"/>
      <c r="P21" s="40"/>
    </row>
    <row r="22" customFormat="false" ht="17.1" hidden="false" customHeight="true" outlineLevel="0" collapsed="false">
      <c r="B22" s="230" t="n">
        <v>2237</v>
      </c>
      <c r="C22" s="230" t="n">
        <v>13617</v>
      </c>
      <c r="D22" s="230" t="n">
        <v>4194</v>
      </c>
      <c r="E22" s="230" t="n">
        <v>2838</v>
      </c>
      <c r="F22" s="230" t="n">
        <v>16957</v>
      </c>
      <c r="G22" s="230" t="n">
        <v>2841</v>
      </c>
      <c r="H22" s="230" t="n">
        <v>16978</v>
      </c>
      <c r="I22" s="244"/>
      <c r="J22" s="246" t="s">
        <v>568</v>
      </c>
      <c r="K22" s="232" t="s">
        <v>608</v>
      </c>
      <c r="L22" s="232"/>
      <c r="M22" s="227" t="s">
        <v>609</v>
      </c>
      <c r="N22" s="227"/>
      <c r="O22" s="227"/>
      <c r="P22" s="246"/>
    </row>
    <row r="23" customFormat="false" ht="17.1" hidden="false" customHeight="true" outlineLevel="0" collapsed="false">
      <c r="B23" s="230" t="n">
        <v>1974</v>
      </c>
      <c r="C23" s="230" t="n">
        <v>12039</v>
      </c>
      <c r="D23" s="230" t="n">
        <v>3724</v>
      </c>
      <c r="E23" s="230" t="n">
        <v>2483</v>
      </c>
      <c r="F23" s="230" t="n">
        <v>14870</v>
      </c>
      <c r="G23" s="230" t="n">
        <v>2485</v>
      </c>
      <c r="H23" s="230" t="n">
        <v>14884</v>
      </c>
      <c r="I23" s="244"/>
      <c r="J23" s="201"/>
      <c r="K23" s="201"/>
      <c r="L23" s="236" t="s">
        <v>602</v>
      </c>
      <c r="M23" s="227" t="s">
        <v>610</v>
      </c>
      <c r="N23" s="227"/>
      <c r="O23" s="227"/>
      <c r="P23" s="40"/>
    </row>
    <row r="24" customFormat="false" ht="17.1" hidden="false" customHeight="true" outlineLevel="0" collapsed="false">
      <c r="B24" s="230" t="n">
        <v>263</v>
      </c>
      <c r="C24" s="230" t="n">
        <v>1578</v>
      </c>
      <c r="D24" s="230" t="n">
        <v>470</v>
      </c>
      <c r="E24" s="230" t="n">
        <v>355</v>
      </c>
      <c r="F24" s="230" t="n">
        <v>2087</v>
      </c>
      <c r="G24" s="230" t="n">
        <v>356</v>
      </c>
      <c r="H24" s="230" t="n">
        <v>2094</v>
      </c>
      <c r="I24" s="244"/>
      <c r="J24" s="201"/>
      <c r="K24" s="201"/>
      <c r="L24" s="236" t="s">
        <v>604</v>
      </c>
      <c r="M24" s="227" t="s">
        <v>611</v>
      </c>
      <c r="N24" s="227"/>
      <c r="O24" s="227"/>
      <c r="P24" s="40"/>
    </row>
    <row r="25" customFormat="false" ht="17.1" hidden="false" customHeight="true" outlineLevel="0" collapsed="false">
      <c r="B25" s="230" t="n">
        <v>1448</v>
      </c>
      <c r="C25" s="230" t="n">
        <v>7402</v>
      </c>
      <c r="D25" s="230" t="n">
        <v>2536</v>
      </c>
      <c r="E25" s="230" t="n">
        <v>2840</v>
      </c>
      <c r="F25" s="230" t="n">
        <v>13616</v>
      </c>
      <c r="G25" s="230" t="n">
        <v>2841</v>
      </c>
      <c r="H25" s="230" t="n">
        <v>13622</v>
      </c>
      <c r="I25" s="244"/>
      <c r="J25" s="246" t="s">
        <v>568</v>
      </c>
      <c r="K25" s="232" t="s">
        <v>612</v>
      </c>
      <c r="L25" s="232"/>
      <c r="M25" s="227" t="s">
        <v>613</v>
      </c>
      <c r="N25" s="227"/>
      <c r="O25" s="227"/>
      <c r="P25" s="246"/>
    </row>
    <row r="26" customFormat="false" ht="17.1" hidden="false" customHeight="true" outlineLevel="0" collapsed="false">
      <c r="B26" s="230" t="n">
        <v>1197</v>
      </c>
      <c r="C26" s="230" t="n">
        <v>6152</v>
      </c>
      <c r="D26" s="230" t="n">
        <v>2109</v>
      </c>
      <c r="E26" s="230" t="n">
        <v>2348</v>
      </c>
      <c r="F26" s="230" t="n">
        <v>11312</v>
      </c>
      <c r="G26" s="230" t="n">
        <v>2349</v>
      </c>
      <c r="H26" s="230" t="n">
        <v>11318</v>
      </c>
      <c r="I26" s="244"/>
      <c r="J26" s="201"/>
      <c r="K26" s="201"/>
      <c r="L26" s="236" t="s">
        <v>602</v>
      </c>
      <c r="M26" s="227" t="s">
        <v>610</v>
      </c>
      <c r="N26" s="227"/>
      <c r="O26" s="227"/>
      <c r="P26" s="40"/>
    </row>
    <row r="27" customFormat="false" ht="17.1" hidden="false" customHeight="true" outlineLevel="0" collapsed="false">
      <c r="B27" s="230" t="n">
        <v>251</v>
      </c>
      <c r="C27" s="230" t="n">
        <v>1250</v>
      </c>
      <c r="D27" s="230" t="n">
        <v>427</v>
      </c>
      <c r="E27" s="230" t="n">
        <v>491</v>
      </c>
      <c r="F27" s="230" t="n">
        <v>2299</v>
      </c>
      <c r="G27" s="230" t="n">
        <v>491</v>
      </c>
      <c r="H27" s="230" t="n">
        <v>2299</v>
      </c>
      <c r="I27" s="244"/>
      <c r="J27" s="201"/>
      <c r="K27" s="201"/>
      <c r="L27" s="236" t="s">
        <v>604</v>
      </c>
      <c r="M27" s="227" t="s">
        <v>611</v>
      </c>
      <c r="N27" s="227"/>
      <c r="O27" s="227"/>
      <c r="P27" s="40"/>
    </row>
    <row r="28" customFormat="false" ht="17.1" hidden="false" customHeight="true" outlineLevel="0" collapsed="false">
      <c r="B28" s="230" t="n">
        <v>25</v>
      </c>
      <c r="C28" s="230" t="n">
        <v>110</v>
      </c>
      <c r="D28" s="230" t="n">
        <v>39</v>
      </c>
      <c r="E28" s="230" t="n">
        <v>112</v>
      </c>
      <c r="F28" s="230" t="n">
        <v>390</v>
      </c>
      <c r="G28" s="233" t="s">
        <v>591</v>
      </c>
      <c r="H28" s="233" t="s">
        <v>591</v>
      </c>
      <c r="I28" s="244"/>
      <c r="J28" s="201"/>
      <c r="K28" s="239" t="s">
        <v>614</v>
      </c>
      <c r="L28" s="239"/>
      <c r="M28" s="227" t="s">
        <v>615</v>
      </c>
      <c r="N28" s="227"/>
      <c r="O28" s="227"/>
      <c r="P28" s="40"/>
    </row>
    <row r="29" customFormat="false" ht="17.1" hidden="false" customHeight="true" outlineLevel="0" collapsed="false">
      <c r="B29" s="230" t="n">
        <v>366</v>
      </c>
      <c r="C29" s="230" t="n">
        <v>1814</v>
      </c>
      <c r="D29" s="230" t="n">
        <v>556</v>
      </c>
      <c r="E29" s="230" t="n">
        <v>521</v>
      </c>
      <c r="F29" s="230" t="n">
        <v>2498</v>
      </c>
      <c r="G29" s="230" t="n">
        <v>451</v>
      </c>
      <c r="H29" s="230" t="n">
        <v>2176</v>
      </c>
      <c r="I29" s="244"/>
      <c r="J29" s="201"/>
      <c r="K29" s="232" t="s">
        <v>616</v>
      </c>
      <c r="L29" s="232"/>
      <c r="M29" s="227" t="s">
        <v>617</v>
      </c>
      <c r="N29" s="227"/>
      <c r="O29" s="227"/>
      <c r="P29" s="40"/>
    </row>
    <row r="30" customFormat="false" ht="17.1" hidden="false" customHeight="true" outlineLevel="0" collapsed="false">
      <c r="B30" s="230" t="n">
        <v>138</v>
      </c>
      <c r="C30" s="230" t="n">
        <v>1037</v>
      </c>
      <c r="D30" s="230" t="n">
        <v>230</v>
      </c>
      <c r="E30" s="230" t="n">
        <v>324</v>
      </c>
      <c r="F30" s="230" t="n">
        <v>1977</v>
      </c>
      <c r="G30" s="230" t="n">
        <v>225</v>
      </c>
      <c r="H30" s="230" t="n">
        <v>1507</v>
      </c>
      <c r="I30" s="244"/>
      <c r="J30" s="246" t="s">
        <v>568</v>
      </c>
      <c r="K30" s="232" t="s">
        <v>618</v>
      </c>
      <c r="L30" s="232"/>
      <c r="M30" s="227" t="s">
        <v>619</v>
      </c>
      <c r="N30" s="227"/>
      <c r="O30" s="227"/>
      <c r="P30" s="246"/>
    </row>
    <row r="31" customFormat="false" ht="17.1" hidden="false" customHeight="true" outlineLevel="0" collapsed="false">
      <c r="B31" s="230" t="n">
        <v>9</v>
      </c>
      <c r="C31" s="230" t="n">
        <v>51</v>
      </c>
      <c r="D31" s="230" t="n">
        <v>11</v>
      </c>
      <c r="E31" s="230" t="n">
        <v>146</v>
      </c>
      <c r="F31" s="230" t="n">
        <v>734</v>
      </c>
      <c r="G31" s="230" t="n">
        <v>65</v>
      </c>
      <c r="H31" s="230" t="n">
        <v>348</v>
      </c>
      <c r="I31" s="244"/>
      <c r="J31" s="201"/>
      <c r="K31" s="201"/>
      <c r="L31" s="236" t="s">
        <v>602</v>
      </c>
      <c r="M31" s="227" t="s">
        <v>620</v>
      </c>
      <c r="N31" s="227"/>
      <c r="O31" s="227"/>
      <c r="P31" s="40"/>
    </row>
    <row r="32" customFormat="false" ht="17.1" hidden="false" customHeight="true" outlineLevel="0" collapsed="false">
      <c r="B32" s="230" t="n">
        <v>1</v>
      </c>
      <c r="C32" s="230" t="n">
        <v>4</v>
      </c>
      <c r="D32" s="230" t="n">
        <v>1</v>
      </c>
      <c r="E32" s="230" t="n">
        <v>36</v>
      </c>
      <c r="F32" s="230" t="n">
        <v>176</v>
      </c>
      <c r="G32" s="230" t="n">
        <v>20</v>
      </c>
      <c r="H32" s="230" t="n">
        <v>101</v>
      </c>
      <c r="I32" s="244"/>
      <c r="J32" s="201"/>
      <c r="K32" s="201"/>
      <c r="L32" s="236" t="s">
        <v>604</v>
      </c>
      <c r="M32" s="227" t="s">
        <v>621</v>
      </c>
      <c r="N32" s="227"/>
      <c r="O32" s="227"/>
      <c r="P32" s="40"/>
    </row>
    <row r="33" customFormat="false" ht="17.1" hidden="false" customHeight="true" outlineLevel="0" collapsed="false">
      <c r="B33" s="230" t="n">
        <v>958</v>
      </c>
      <c r="C33" s="230" t="n">
        <v>6726</v>
      </c>
      <c r="D33" s="230" t="n">
        <v>1834</v>
      </c>
      <c r="E33" s="230" t="n">
        <v>1040</v>
      </c>
      <c r="F33" s="230" t="n">
        <v>7208</v>
      </c>
      <c r="G33" s="230" t="n">
        <v>1043</v>
      </c>
      <c r="H33" s="230" t="n">
        <v>7231</v>
      </c>
      <c r="I33" s="244"/>
      <c r="J33" s="246" t="s">
        <v>568</v>
      </c>
      <c r="K33" s="232" t="s">
        <v>622</v>
      </c>
      <c r="L33" s="232"/>
      <c r="M33" s="227" t="s">
        <v>623</v>
      </c>
      <c r="N33" s="227"/>
      <c r="O33" s="227"/>
      <c r="P33" s="246"/>
    </row>
    <row r="34" customFormat="false" ht="17.1" hidden="false" customHeight="true" outlineLevel="0" collapsed="false">
      <c r="B34" s="230" t="n">
        <v>816</v>
      </c>
      <c r="C34" s="230" t="n">
        <v>5736</v>
      </c>
      <c r="D34" s="230" t="n">
        <v>1571</v>
      </c>
      <c r="E34" s="230" t="n">
        <v>886</v>
      </c>
      <c r="F34" s="230" t="n">
        <v>6151</v>
      </c>
      <c r="G34" s="230" t="n">
        <v>888</v>
      </c>
      <c r="H34" s="230" t="n">
        <v>6166</v>
      </c>
      <c r="I34" s="244"/>
      <c r="J34" s="201"/>
      <c r="K34" s="201"/>
      <c r="L34" s="236" t="s">
        <v>602</v>
      </c>
      <c r="M34" s="201" t="s">
        <v>624</v>
      </c>
      <c r="N34" s="201"/>
      <c r="O34" s="201"/>
      <c r="P34" s="40"/>
    </row>
    <row r="35" customFormat="false" ht="17.1" hidden="false" customHeight="true" outlineLevel="0" collapsed="false">
      <c r="B35" s="230" t="n">
        <v>138</v>
      </c>
      <c r="C35" s="230" t="n">
        <v>962</v>
      </c>
      <c r="D35" s="230" t="n">
        <v>257</v>
      </c>
      <c r="E35" s="230" t="n">
        <v>149</v>
      </c>
      <c r="F35" s="230" t="n">
        <v>1024</v>
      </c>
      <c r="G35" s="230" t="n">
        <v>150</v>
      </c>
      <c r="H35" s="230" t="n">
        <v>1032</v>
      </c>
      <c r="I35" s="244"/>
      <c r="J35" s="201"/>
      <c r="K35" s="201"/>
      <c r="L35" s="236" t="s">
        <v>604</v>
      </c>
      <c r="M35" s="201" t="s">
        <v>625</v>
      </c>
      <c r="N35" s="201"/>
      <c r="O35" s="201"/>
      <c r="P35" s="40"/>
    </row>
    <row r="36" customFormat="false" ht="17.1" hidden="false" customHeight="true" outlineLevel="0" collapsed="false">
      <c r="B36" s="233" t="n">
        <v>1</v>
      </c>
      <c r="C36" s="233" t="n">
        <v>2</v>
      </c>
      <c r="D36" s="233" t="n">
        <v>1</v>
      </c>
      <c r="E36" s="230" t="n">
        <v>142</v>
      </c>
      <c r="F36" s="230" t="n">
        <v>301</v>
      </c>
      <c r="G36" s="233" t="s">
        <v>591</v>
      </c>
      <c r="H36" s="233" t="s">
        <v>591</v>
      </c>
      <c r="I36" s="244"/>
      <c r="J36" s="201"/>
      <c r="K36" s="232" t="s">
        <v>626</v>
      </c>
      <c r="L36" s="232"/>
      <c r="M36" s="227" t="s">
        <v>627</v>
      </c>
      <c r="N36" s="227"/>
      <c r="O36" s="227"/>
      <c r="P36" s="40"/>
    </row>
    <row r="37" customFormat="false" ht="17.1" hidden="false" customHeight="true" outlineLevel="0" collapsed="false">
      <c r="B37" s="230" t="n">
        <v>240</v>
      </c>
      <c r="C37" s="230" t="n">
        <v>977</v>
      </c>
      <c r="D37" s="230" t="n">
        <v>371</v>
      </c>
      <c r="E37" s="230" t="n">
        <v>524</v>
      </c>
      <c r="F37" s="230" t="n">
        <v>1906</v>
      </c>
      <c r="G37" s="230" t="n">
        <v>429</v>
      </c>
      <c r="H37" s="230" t="n">
        <v>1620</v>
      </c>
      <c r="I37" s="244"/>
      <c r="J37" s="201"/>
      <c r="K37" s="232" t="s">
        <v>628</v>
      </c>
      <c r="L37" s="232"/>
      <c r="M37" s="227" t="s">
        <v>629</v>
      </c>
      <c r="N37" s="227"/>
      <c r="O37" s="227"/>
      <c r="P37" s="40"/>
    </row>
    <row r="38" customFormat="false" ht="12" hidden="false" customHeight="true" outlineLevel="0" collapsed="false">
      <c r="B38" s="230"/>
      <c r="C38" s="230"/>
      <c r="D38" s="230"/>
      <c r="E38" s="230"/>
      <c r="F38" s="230"/>
      <c r="G38" s="230"/>
      <c r="H38" s="230"/>
      <c r="I38" s="244"/>
      <c r="J38" s="201"/>
      <c r="K38" s="201"/>
      <c r="L38" s="201"/>
      <c r="M38" s="201"/>
      <c r="N38" s="201"/>
      <c r="O38" s="201"/>
      <c r="P38" s="40"/>
    </row>
    <row r="39" customFormat="false" ht="17.1" hidden="false" customHeight="true" outlineLevel="0" collapsed="false">
      <c r="B39" s="233" t="s">
        <v>591</v>
      </c>
      <c r="C39" s="233" t="s">
        <v>591</v>
      </c>
      <c r="D39" s="233" t="s">
        <v>591</v>
      </c>
      <c r="E39" s="233" t="s">
        <v>591</v>
      </c>
      <c r="F39" s="233" t="s">
        <v>591</v>
      </c>
      <c r="G39" s="233" t="s">
        <v>591</v>
      </c>
      <c r="H39" s="233" t="s">
        <v>591</v>
      </c>
      <c r="I39" s="244"/>
      <c r="J39" s="201" t="s">
        <v>630</v>
      </c>
      <c r="K39" s="227" t="s">
        <v>631</v>
      </c>
      <c r="L39" s="227"/>
      <c r="M39" s="227"/>
      <c r="N39" s="227"/>
      <c r="O39" s="227"/>
      <c r="P39" s="40"/>
    </row>
    <row r="40" customFormat="false" ht="17.1" hidden="false" customHeight="true" outlineLevel="0" collapsed="false">
      <c r="B40" s="230" t="n">
        <v>2</v>
      </c>
      <c r="C40" s="230" t="n">
        <v>2</v>
      </c>
      <c r="D40" s="230" t="n">
        <v>2</v>
      </c>
      <c r="E40" s="230" t="n">
        <v>4790</v>
      </c>
      <c r="F40" s="230" t="n">
        <v>4790</v>
      </c>
      <c r="G40" s="233" t="s">
        <v>591</v>
      </c>
      <c r="H40" s="233" t="s">
        <v>591</v>
      </c>
      <c r="I40" s="244"/>
      <c r="J40" s="201" t="s">
        <v>632</v>
      </c>
      <c r="K40" s="227" t="s">
        <v>633</v>
      </c>
      <c r="L40" s="227"/>
      <c r="M40" s="227"/>
      <c r="N40" s="227"/>
      <c r="O40" s="227"/>
      <c r="P40" s="40"/>
    </row>
    <row r="41" customFormat="false" ht="12" hidden="false" customHeight="true" outlineLevel="0" collapsed="false">
      <c r="B41" s="230"/>
      <c r="C41" s="230"/>
      <c r="D41" s="230"/>
      <c r="E41" s="230"/>
      <c r="F41" s="230"/>
      <c r="G41" s="230"/>
      <c r="H41" s="230"/>
      <c r="I41" s="244"/>
      <c r="J41" s="201"/>
      <c r="K41" s="201"/>
      <c r="L41" s="201"/>
      <c r="M41" s="201"/>
      <c r="N41" s="201"/>
      <c r="O41" s="201"/>
      <c r="P41" s="40"/>
    </row>
    <row r="42" customFormat="false" ht="17.1" hidden="false" customHeight="true" outlineLevel="0" collapsed="false">
      <c r="B42" s="230"/>
      <c r="C42" s="230"/>
      <c r="D42" s="230"/>
      <c r="E42" s="230"/>
      <c r="F42" s="230"/>
      <c r="G42" s="230"/>
      <c r="H42" s="230"/>
      <c r="I42" s="244"/>
      <c r="J42" s="37" t="s">
        <v>202</v>
      </c>
      <c r="K42" s="37"/>
      <c r="L42" s="37"/>
      <c r="M42" s="37"/>
      <c r="N42" s="37"/>
      <c r="O42" s="37"/>
      <c r="P42" s="40"/>
    </row>
    <row r="43" customFormat="false" ht="17.1" hidden="false" customHeight="true" outlineLevel="0" collapsed="false">
      <c r="B43" s="230" t="n">
        <v>360</v>
      </c>
      <c r="C43" s="230" t="n">
        <v>977</v>
      </c>
      <c r="D43" s="230" t="n">
        <v>593</v>
      </c>
      <c r="E43" s="230" t="n">
        <v>396</v>
      </c>
      <c r="F43" s="230" t="n">
        <v>1049</v>
      </c>
      <c r="G43" s="233" t="s">
        <v>591</v>
      </c>
      <c r="H43" s="233" t="s">
        <v>591</v>
      </c>
      <c r="I43" s="244"/>
      <c r="J43" s="227" t="s">
        <v>634</v>
      </c>
      <c r="K43" s="227"/>
      <c r="L43" s="227"/>
      <c r="M43" s="227"/>
      <c r="N43" s="227"/>
      <c r="O43" s="227"/>
      <c r="P43" s="40"/>
    </row>
    <row r="44" customFormat="false" ht="17.1" hidden="false" customHeight="true" outlineLevel="0" collapsed="false">
      <c r="B44" s="230" t="n">
        <v>35</v>
      </c>
      <c r="C44" s="230" t="n">
        <v>100</v>
      </c>
      <c r="D44" s="230" t="n">
        <v>58</v>
      </c>
      <c r="E44" s="230" t="n">
        <v>40</v>
      </c>
      <c r="F44" s="230" t="n">
        <v>110</v>
      </c>
      <c r="G44" s="233" t="s">
        <v>591</v>
      </c>
      <c r="H44" s="233" t="s">
        <v>591</v>
      </c>
      <c r="I44" s="244"/>
      <c r="J44" s="227" t="s">
        <v>635</v>
      </c>
      <c r="K44" s="227"/>
      <c r="L44" s="227"/>
      <c r="M44" s="227"/>
      <c r="N44" s="227"/>
      <c r="O44" s="227"/>
      <c r="P44" s="40"/>
    </row>
    <row r="45" customFormat="false" ht="12" hidden="false" customHeight="true" outlineLevel="0" collapsed="false">
      <c r="B45" s="240"/>
      <c r="C45" s="240"/>
      <c r="D45" s="240"/>
      <c r="E45" s="240"/>
      <c r="F45" s="240"/>
      <c r="G45" s="240"/>
      <c r="H45" s="247"/>
      <c r="I45" s="248"/>
      <c r="J45" s="160"/>
      <c r="K45" s="160"/>
      <c r="L45" s="160"/>
      <c r="M45" s="160"/>
      <c r="N45" s="160"/>
      <c r="O45" s="160"/>
      <c r="P45" s="160"/>
    </row>
    <row r="46" customFormat="false" ht="12" hidden="false" customHeight="true" outlineLevel="0" collapsed="false">
      <c r="I46" s="249"/>
      <c r="J46" s="249"/>
      <c r="K46" s="249"/>
      <c r="L46" s="249"/>
      <c r="M46" s="249"/>
      <c r="N46" s="249"/>
      <c r="O46" s="249"/>
      <c r="P46" s="249"/>
    </row>
  </sheetData>
  <mergeCells count="58">
    <mergeCell ref="B3:D3"/>
    <mergeCell ref="E3:F3"/>
    <mergeCell ref="G3:H3"/>
    <mergeCell ref="I3:P5"/>
    <mergeCell ref="B4:D4"/>
    <mergeCell ref="E4:F4"/>
    <mergeCell ref="G4:H4"/>
    <mergeCell ref="J7:O7"/>
    <mergeCell ref="K8:O8"/>
    <mergeCell ref="J9:K9"/>
    <mergeCell ref="L9:O9"/>
    <mergeCell ref="K10:L10"/>
    <mergeCell ref="M10:O10"/>
    <mergeCell ref="K11:L11"/>
    <mergeCell ref="M11:O11"/>
    <mergeCell ref="K12:L12"/>
    <mergeCell ref="M12:O12"/>
    <mergeCell ref="K13:L13"/>
    <mergeCell ref="M13:O13"/>
    <mergeCell ref="J15:K15"/>
    <mergeCell ref="L15:O15"/>
    <mergeCell ref="K16:L16"/>
    <mergeCell ref="M16:O16"/>
    <mergeCell ref="M17:O17"/>
    <mergeCell ref="M18:O18"/>
    <mergeCell ref="K19:L19"/>
    <mergeCell ref="M19:O19"/>
    <mergeCell ref="M20:O20"/>
    <mergeCell ref="M21:O21"/>
    <mergeCell ref="K22:L22"/>
    <mergeCell ref="M22:O22"/>
    <mergeCell ref="M23:O23"/>
    <mergeCell ref="M24:O24"/>
    <mergeCell ref="K25:L25"/>
    <mergeCell ref="M25:O25"/>
    <mergeCell ref="M26:O26"/>
    <mergeCell ref="M27:O27"/>
    <mergeCell ref="K28:L28"/>
    <mergeCell ref="M28:O28"/>
    <mergeCell ref="K29:L29"/>
    <mergeCell ref="M29:O29"/>
    <mergeCell ref="K30:L30"/>
    <mergeCell ref="M30:O30"/>
    <mergeCell ref="M31:O31"/>
    <mergeCell ref="M32:O32"/>
    <mergeCell ref="K33:L33"/>
    <mergeCell ref="M33:O33"/>
    <mergeCell ref="M34:O34"/>
    <mergeCell ref="M35:O35"/>
    <mergeCell ref="K36:L36"/>
    <mergeCell ref="M36:O36"/>
    <mergeCell ref="K37:L37"/>
    <mergeCell ref="M37:O37"/>
    <mergeCell ref="K39:O39"/>
    <mergeCell ref="K40:O40"/>
    <mergeCell ref="J42:O42"/>
    <mergeCell ref="J43:O43"/>
    <mergeCell ref="J44:O44"/>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7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Q11"/>
    </sheetView>
  </sheetViews>
  <sheetFormatPr defaultColWidth="8.9921875" defaultRowHeight="11.25" zeroHeight="false" outlineLevelRow="0" outlineLevelCol="0"/>
  <cols>
    <col collapsed="false" customWidth="true" hidden="false" outlineLevel="0" max="1" min="1" style="43" width="2.62"/>
    <col collapsed="false" customWidth="true" hidden="false" outlineLevel="0" max="5" min="2" style="43" width="1.62"/>
    <col collapsed="false" customWidth="true" hidden="false" outlineLevel="0" max="6" min="6" style="43" width="18.62"/>
    <col collapsed="false" customWidth="true" hidden="false" outlineLevel="0" max="7" min="7" style="43" width="1.62"/>
    <col collapsed="false" customWidth="true" hidden="false" outlineLevel="0" max="16" min="8" style="43" width="6.12"/>
    <col collapsed="false" customWidth="false" hidden="false" outlineLevel="0" max="257" min="17" style="43" width="8.99"/>
  </cols>
  <sheetData>
    <row r="1" customFormat="false" ht="15" hidden="false" customHeight="true" outlineLevel="0" collapsed="false">
      <c r="B1" s="9" t="s">
        <v>640</v>
      </c>
      <c r="C1" s="9"/>
      <c r="D1" s="9"/>
      <c r="E1" s="9"/>
      <c r="F1" s="9"/>
      <c r="G1" s="9"/>
      <c r="H1" s="9"/>
      <c r="I1" s="9"/>
      <c r="J1" s="9"/>
      <c r="K1" s="9"/>
      <c r="L1" s="9"/>
      <c r="M1" s="9"/>
      <c r="N1" s="9"/>
      <c r="O1" s="9"/>
      <c r="P1" s="9"/>
    </row>
    <row r="2" customFormat="false" ht="15" hidden="false" customHeight="true" outlineLevel="0" collapsed="false">
      <c r="B2" s="9" t="s">
        <v>641</v>
      </c>
      <c r="C2" s="9"/>
      <c r="D2" s="9"/>
      <c r="E2" s="9"/>
      <c r="F2" s="9"/>
      <c r="G2" s="9"/>
      <c r="H2" s="9"/>
      <c r="I2" s="9"/>
      <c r="J2" s="9"/>
      <c r="K2" s="9"/>
      <c r="L2" s="9"/>
      <c r="M2" s="9"/>
      <c r="N2" s="9"/>
      <c r="O2" s="9"/>
      <c r="P2" s="9"/>
    </row>
    <row r="3" customFormat="false" ht="9.95" hidden="false" customHeight="true" outlineLevel="0" collapsed="false"/>
    <row r="4" customFormat="false" ht="15.95" hidden="false" customHeight="true" outlineLevel="0" collapsed="false">
      <c r="B4" s="250" t="s">
        <v>642</v>
      </c>
      <c r="C4" s="250"/>
      <c r="D4" s="250"/>
      <c r="E4" s="250"/>
      <c r="F4" s="250"/>
      <c r="G4" s="250"/>
      <c r="H4" s="127" t="s">
        <v>68</v>
      </c>
      <c r="I4" s="118" t="s">
        <v>643</v>
      </c>
      <c r="J4" s="220" t="s">
        <v>644</v>
      </c>
      <c r="K4" s="220"/>
      <c r="L4" s="220" t="s">
        <v>645</v>
      </c>
      <c r="M4" s="220"/>
      <c r="N4" s="251" t="s">
        <v>646</v>
      </c>
      <c r="O4" s="251"/>
      <c r="P4" s="252"/>
      <c r="Q4" s="252"/>
      <c r="R4" s="252"/>
    </row>
    <row r="5" customFormat="false" ht="15.95" hidden="false" customHeight="true" outlineLevel="0" collapsed="false">
      <c r="B5" s="250"/>
      <c r="C5" s="250"/>
      <c r="D5" s="250"/>
      <c r="E5" s="250"/>
      <c r="F5" s="250"/>
      <c r="G5" s="250"/>
      <c r="H5" s="127"/>
      <c r="I5" s="118"/>
      <c r="J5" s="118"/>
      <c r="K5" s="220"/>
      <c r="L5" s="220"/>
      <c r="M5" s="220"/>
      <c r="N5" s="251"/>
      <c r="O5" s="251"/>
      <c r="P5" s="252"/>
      <c r="Q5" s="253"/>
      <c r="R5" s="252"/>
    </row>
    <row r="6" customFormat="false" ht="9.95" hidden="false" customHeight="true" outlineLevel="0" collapsed="false">
      <c r="B6" s="40"/>
      <c r="C6" s="40"/>
      <c r="D6" s="40"/>
      <c r="E6" s="40"/>
      <c r="F6" s="40"/>
      <c r="G6" s="65"/>
      <c r="H6" s="27"/>
      <c r="I6" s="27" t="s">
        <v>75</v>
      </c>
      <c r="J6" s="56" t="s">
        <v>75</v>
      </c>
      <c r="K6" s="56"/>
      <c r="L6" s="56" t="s">
        <v>647</v>
      </c>
      <c r="M6" s="56"/>
      <c r="N6" s="56" t="s">
        <v>647</v>
      </c>
      <c r="O6" s="56"/>
      <c r="P6" s="254"/>
      <c r="Q6" s="255"/>
      <c r="R6" s="254"/>
    </row>
    <row r="7" customFormat="false" ht="10.5" hidden="false" customHeight="true" outlineLevel="0" collapsed="false">
      <c r="B7" s="40"/>
      <c r="C7" s="138" t="s">
        <v>648</v>
      </c>
      <c r="D7" s="138"/>
      <c r="E7" s="138"/>
      <c r="F7" s="138"/>
      <c r="G7" s="65"/>
      <c r="H7" s="228" t="n">
        <v>31145</v>
      </c>
      <c r="I7" s="228" t="n">
        <v>102923</v>
      </c>
      <c r="J7" s="256" t="n">
        <f aca="false">I7/H7</f>
        <v>3.3046395890191</v>
      </c>
      <c r="K7" s="256"/>
      <c r="L7" s="257" t="s">
        <v>649</v>
      </c>
      <c r="M7" s="257"/>
      <c r="N7" s="257" t="s">
        <v>649</v>
      </c>
      <c r="O7" s="257"/>
      <c r="P7" s="258"/>
      <c r="Q7" s="259"/>
      <c r="R7" s="260"/>
    </row>
    <row r="8" customFormat="false" ht="10.5" hidden="false" customHeight="true" outlineLevel="0" collapsed="false">
      <c r="B8" s="40"/>
      <c r="C8" s="40"/>
      <c r="D8" s="138" t="s">
        <v>650</v>
      </c>
      <c r="E8" s="138"/>
      <c r="F8" s="138"/>
      <c r="G8" s="65"/>
      <c r="H8" s="237" t="n">
        <v>30996</v>
      </c>
      <c r="I8" s="237" t="n">
        <v>102732</v>
      </c>
      <c r="J8" s="256" t="n">
        <f aca="false">I8/H8</f>
        <v>3.31436314363144</v>
      </c>
      <c r="K8" s="256"/>
      <c r="L8" s="261" t="n">
        <v>140.3</v>
      </c>
      <c r="M8" s="261"/>
      <c r="N8" s="261" t="n">
        <v>42.3</v>
      </c>
      <c r="O8" s="261"/>
      <c r="P8" s="260"/>
      <c r="Q8" s="259"/>
      <c r="R8" s="260"/>
    </row>
    <row r="9" customFormat="false" ht="10.5" hidden="false" customHeight="true" outlineLevel="0" collapsed="false">
      <c r="B9" s="40"/>
      <c r="C9" s="40"/>
      <c r="D9" s="40"/>
      <c r="E9" s="138" t="s">
        <v>651</v>
      </c>
      <c r="F9" s="138"/>
      <c r="G9" s="65"/>
      <c r="H9" s="237" t="n">
        <v>30804</v>
      </c>
      <c r="I9" s="237" t="n">
        <v>102251</v>
      </c>
      <c r="J9" s="256" t="n">
        <f aca="false">I9/H9</f>
        <v>3.31940657057525</v>
      </c>
      <c r="K9" s="256"/>
      <c r="L9" s="261" t="n">
        <v>140.9</v>
      </c>
      <c r="M9" s="261"/>
      <c r="N9" s="261" t="n">
        <v>42.4</v>
      </c>
      <c r="O9" s="261"/>
      <c r="P9" s="260"/>
      <c r="Q9" s="262"/>
      <c r="R9" s="260"/>
    </row>
    <row r="10" customFormat="false" ht="10.5" hidden="false" customHeight="true" outlineLevel="0" collapsed="false">
      <c r="B10" s="40"/>
      <c r="C10" s="40"/>
      <c r="D10" s="40"/>
      <c r="E10" s="40"/>
      <c r="F10" s="138" t="s">
        <v>652</v>
      </c>
      <c r="G10" s="65"/>
      <c r="H10" s="237" t="n">
        <v>25876</v>
      </c>
      <c r="I10" s="237" t="n">
        <v>91495</v>
      </c>
      <c r="J10" s="256" t="n">
        <f aca="false">I10/H10</f>
        <v>3.53590199412583</v>
      </c>
      <c r="K10" s="256"/>
      <c r="L10" s="261" t="n">
        <v>157.3</v>
      </c>
      <c r="M10" s="261"/>
      <c r="N10" s="261" t="n">
        <v>44.5</v>
      </c>
      <c r="O10" s="261"/>
      <c r="P10" s="260"/>
      <c r="Q10" s="262"/>
      <c r="R10" s="260"/>
    </row>
    <row r="11" customFormat="false" ht="10.5" hidden="false" customHeight="true" outlineLevel="0" collapsed="false">
      <c r="B11" s="40"/>
      <c r="C11" s="40"/>
      <c r="D11" s="40"/>
      <c r="E11" s="40"/>
      <c r="F11" s="227" t="s">
        <v>653</v>
      </c>
      <c r="G11" s="65"/>
      <c r="H11" s="237" t="n">
        <v>916</v>
      </c>
      <c r="I11" s="237" t="n">
        <v>2177</v>
      </c>
      <c r="J11" s="256" t="n">
        <f aca="false">I11/H11</f>
        <v>2.37663755458515</v>
      </c>
      <c r="K11" s="256"/>
      <c r="L11" s="261" t="n">
        <v>48.7</v>
      </c>
      <c r="M11" s="261"/>
      <c r="N11" s="261" t="n">
        <v>20.5</v>
      </c>
      <c r="O11" s="261"/>
      <c r="P11" s="260"/>
      <c r="Q11" s="262"/>
      <c r="R11" s="260"/>
    </row>
    <row r="12" customFormat="false" ht="10.5" hidden="false" customHeight="true" outlineLevel="0" collapsed="false">
      <c r="B12" s="40"/>
      <c r="C12" s="40"/>
      <c r="D12" s="40"/>
      <c r="E12" s="40"/>
      <c r="F12" s="138" t="s">
        <v>654</v>
      </c>
      <c r="G12" s="65"/>
      <c r="H12" s="237" t="n">
        <v>3668</v>
      </c>
      <c r="I12" s="237" t="n">
        <v>7822</v>
      </c>
      <c r="J12" s="256" t="n">
        <f aca="false">I12/H12</f>
        <v>2.13249727371865</v>
      </c>
      <c r="K12" s="256"/>
      <c r="L12" s="261" t="n">
        <v>53.9</v>
      </c>
      <c r="M12" s="261"/>
      <c r="N12" s="261" t="n">
        <v>25.3</v>
      </c>
      <c r="O12" s="261"/>
      <c r="P12" s="260"/>
      <c r="Q12" s="260"/>
      <c r="R12" s="260"/>
    </row>
    <row r="13" customFormat="false" ht="10.5" hidden="false" customHeight="true" outlineLevel="0" collapsed="false">
      <c r="B13" s="40"/>
      <c r="C13" s="40"/>
      <c r="D13" s="40"/>
      <c r="E13" s="40"/>
      <c r="F13" s="138" t="s">
        <v>655</v>
      </c>
      <c r="G13" s="65"/>
      <c r="H13" s="237" t="n">
        <v>344</v>
      </c>
      <c r="I13" s="237" t="n">
        <v>757</v>
      </c>
      <c r="J13" s="256" t="n">
        <f aca="false">I13/H13</f>
        <v>2.20058139534884</v>
      </c>
      <c r="K13" s="256"/>
      <c r="L13" s="261" t="n">
        <v>78.1</v>
      </c>
      <c r="M13" s="261"/>
      <c r="N13" s="261" t="n">
        <v>35.5</v>
      </c>
      <c r="O13" s="261"/>
      <c r="P13" s="260"/>
      <c r="Q13" s="260"/>
      <c r="R13" s="260"/>
    </row>
    <row r="14" customFormat="false" ht="10.5" hidden="false" customHeight="true" outlineLevel="0" collapsed="false">
      <c r="B14" s="40"/>
      <c r="C14" s="40"/>
      <c r="D14" s="40"/>
      <c r="E14" s="138" t="s">
        <v>656</v>
      </c>
      <c r="F14" s="138"/>
      <c r="G14" s="65"/>
      <c r="H14" s="237" t="n">
        <v>192</v>
      </c>
      <c r="I14" s="237" t="n">
        <v>481</v>
      </c>
      <c r="J14" s="256" t="n">
        <f aca="false">I14/H14</f>
        <v>2.50520833333333</v>
      </c>
      <c r="K14" s="256"/>
      <c r="L14" s="261" t="n">
        <v>57.4</v>
      </c>
      <c r="M14" s="261"/>
      <c r="N14" s="261" t="n">
        <v>22.9</v>
      </c>
      <c r="O14" s="261"/>
      <c r="P14" s="260"/>
      <c r="Q14" s="260"/>
      <c r="R14" s="260"/>
    </row>
    <row r="15" customFormat="false" ht="10.5" hidden="false" customHeight="true" outlineLevel="0" collapsed="false">
      <c r="B15" s="40"/>
      <c r="D15" s="138" t="s">
        <v>657</v>
      </c>
      <c r="E15" s="138"/>
      <c r="F15" s="138"/>
      <c r="G15" s="65"/>
      <c r="H15" s="237" t="n">
        <v>149</v>
      </c>
      <c r="I15" s="237" t="n">
        <v>191</v>
      </c>
      <c r="J15" s="256" t="n">
        <f aca="false">I15/H15</f>
        <v>1.28187919463087</v>
      </c>
      <c r="K15" s="256"/>
      <c r="L15" s="257" t="s">
        <v>649</v>
      </c>
      <c r="M15" s="257"/>
      <c r="N15" s="257" t="s">
        <v>649</v>
      </c>
      <c r="O15" s="257"/>
      <c r="P15" s="260"/>
      <c r="Q15" s="260"/>
      <c r="R15" s="260"/>
    </row>
    <row r="16" customFormat="false" ht="9.95" hidden="false" customHeight="true" outlineLevel="0" collapsed="false">
      <c r="B16" s="160"/>
      <c r="C16" s="160"/>
      <c r="D16" s="160"/>
      <c r="E16" s="160"/>
      <c r="F16" s="160"/>
      <c r="G16" s="74"/>
      <c r="H16" s="240"/>
      <c r="I16" s="240"/>
      <c r="J16" s="263"/>
      <c r="K16" s="263"/>
      <c r="L16" s="264"/>
      <c r="M16" s="264"/>
      <c r="N16" s="264"/>
      <c r="O16" s="264"/>
      <c r="P16" s="260"/>
      <c r="Q16" s="260"/>
      <c r="R16" s="260"/>
    </row>
    <row r="17" customFormat="false" ht="12" hidden="false" customHeight="true" outlineLevel="0" collapsed="false"/>
    <row r="18" customFormat="false" ht="15" hidden="false" customHeight="true" outlineLevel="0" collapsed="false">
      <c r="B18" s="9" t="s">
        <v>658</v>
      </c>
      <c r="C18" s="9"/>
      <c r="D18" s="9"/>
      <c r="E18" s="9"/>
      <c r="F18" s="9"/>
      <c r="G18" s="9"/>
      <c r="H18" s="9"/>
      <c r="I18" s="9"/>
      <c r="J18" s="9"/>
      <c r="K18" s="9"/>
      <c r="L18" s="9"/>
      <c r="M18" s="9"/>
      <c r="N18" s="9"/>
      <c r="O18" s="9"/>
      <c r="P18" s="9"/>
    </row>
    <row r="19" customFormat="false" ht="15" hidden="false" customHeight="true" outlineLevel="0" collapsed="false">
      <c r="B19" s="9" t="s">
        <v>641</v>
      </c>
      <c r="C19" s="9"/>
      <c r="D19" s="9"/>
      <c r="E19" s="9"/>
      <c r="F19" s="9"/>
      <c r="G19" s="9"/>
      <c r="H19" s="9"/>
      <c r="I19" s="9"/>
      <c r="J19" s="9"/>
      <c r="K19" s="9"/>
      <c r="L19" s="9"/>
      <c r="M19" s="9"/>
      <c r="N19" s="9"/>
      <c r="O19" s="9"/>
      <c r="P19" s="9"/>
    </row>
    <row r="20" customFormat="false" ht="9.95" hidden="false" customHeight="true" outlineLevel="0" collapsed="false">
      <c r="B20" s="265"/>
      <c r="C20" s="265"/>
      <c r="D20" s="265"/>
      <c r="E20" s="265"/>
      <c r="F20" s="265"/>
      <c r="G20" s="265"/>
      <c r="H20" s="265"/>
      <c r="I20" s="265"/>
      <c r="J20" s="265"/>
      <c r="K20" s="265"/>
      <c r="L20" s="265"/>
      <c r="M20" s="265"/>
      <c r="N20" s="265"/>
      <c r="O20" s="265"/>
      <c r="P20" s="265"/>
    </row>
    <row r="21" customFormat="false" ht="10.5" hidden="false" customHeight="true" outlineLevel="0" collapsed="false">
      <c r="B21" s="47" t="s">
        <v>659</v>
      </c>
      <c r="C21" s="47"/>
      <c r="D21" s="47"/>
      <c r="E21" s="47"/>
      <c r="F21" s="47"/>
      <c r="G21" s="47"/>
      <c r="H21" s="127" t="s">
        <v>86</v>
      </c>
      <c r="I21" s="127" t="s">
        <v>660</v>
      </c>
      <c r="J21" s="127" t="s">
        <v>661</v>
      </c>
      <c r="K21" s="127" t="s">
        <v>662</v>
      </c>
      <c r="L21" s="127"/>
      <c r="M21" s="127"/>
      <c r="N21" s="127"/>
      <c r="O21" s="127"/>
      <c r="P21" s="208" t="s">
        <v>555</v>
      </c>
    </row>
    <row r="22" customFormat="false" ht="10.5" hidden="false" customHeight="true" outlineLevel="0" collapsed="false">
      <c r="B22" s="47"/>
      <c r="C22" s="47"/>
      <c r="D22" s="47"/>
      <c r="E22" s="47"/>
      <c r="F22" s="47"/>
      <c r="G22" s="47"/>
      <c r="H22" s="127"/>
      <c r="I22" s="127"/>
      <c r="J22" s="127"/>
      <c r="K22" s="51" t="s">
        <v>86</v>
      </c>
      <c r="L22" s="51" t="s">
        <v>663</v>
      </c>
      <c r="M22" s="51"/>
      <c r="N22" s="51"/>
      <c r="O22" s="51"/>
      <c r="P22" s="208"/>
    </row>
    <row r="23" customFormat="false" ht="24" hidden="false" customHeight="true" outlineLevel="0" collapsed="false">
      <c r="B23" s="47"/>
      <c r="C23" s="47"/>
      <c r="D23" s="47"/>
      <c r="E23" s="47"/>
      <c r="F23" s="47"/>
      <c r="G23" s="47"/>
      <c r="H23" s="127"/>
      <c r="I23" s="127"/>
      <c r="J23" s="127"/>
      <c r="K23" s="127"/>
      <c r="L23" s="214" t="s">
        <v>664</v>
      </c>
      <c r="M23" s="214" t="s">
        <v>665</v>
      </c>
      <c r="N23" s="214" t="s">
        <v>666</v>
      </c>
      <c r="O23" s="224" t="s">
        <v>667</v>
      </c>
      <c r="P23" s="208"/>
    </row>
    <row r="24" customFormat="false" ht="9.95" hidden="false" customHeight="true" outlineLevel="0" collapsed="false">
      <c r="B24" s="40"/>
      <c r="C24" s="40"/>
      <c r="D24" s="40"/>
      <c r="E24" s="40"/>
      <c r="F24" s="40"/>
      <c r="G24" s="65"/>
      <c r="H24" s="230"/>
      <c r="I24" s="230"/>
      <c r="J24" s="230"/>
      <c r="K24" s="230"/>
      <c r="L24" s="230"/>
      <c r="M24" s="230"/>
      <c r="N24" s="230"/>
      <c r="O24" s="230"/>
      <c r="P24" s="230"/>
    </row>
    <row r="25" customFormat="false" ht="10.5" hidden="false" customHeight="true" outlineLevel="0" collapsed="false">
      <c r="B25" s="40"/>
      <c r="C25" s="138" t="s">
        <v>566</v>
      </c>
      <c r="D25" s="138"/>
      <c r="E25" s="138"/>
      <c r="F25" s="138"/>
      <c r="G25" s="65"/>
      <c r="H25" s="266"/>
      <c r="I25" s="230"/>
      <c r="J25" s="230"/>
      <c r="K25" s="230"/>
      <c r="L25" s="230"/>
      <c r="M25" s="230"/>
      <c r="N25" s="230"/>
      <c r="O25" s="230"/>
      <c r="P25" s="230"/>
    </row>
    <row r="26" customFormat="false" ht="10.5" hidden="false" customHeight="true" outlineLevel="0" collapsed="false">
      <c r="B26" s="40"/>
      <c r="C26" s="40"/>
      <c r="D26" s="138" t="s">
        <v>650</v>
      </c>
      <c r="E26" s="138"/>
      <c r="F26" s="138"/>
      <c r="G26" s="65"/>
      <c r="H26" s="267" t="n">
        <v>30996</v>
      </c>
      <c r="I26" s="230" t="n">
        <v>26908</v>
      </c>
      <c r="J26" s="230" t="n">
        <v>613</v>
      </c>
      <c r="K26" s="230" t="n">
        <v>3461</v>
      </c>
      <c r="L26" s="230" t="n">
        <v>2017</v>
      </c>
      <c r="M26" s="230" t="n">
        <v>1082</v>
      </c>
      <c r="N26" s="230" t="n">
        <v>324</v>
      </c>
      <c r="O26" s="230" t="n">
        <v>38</v>
      </c>
      <c r="P26" s="230" t="n">
        <v>14</v>
      </c>
    </row>
    <row r="27" customFormat="false" ht="10.5" hidden="false" customHeight="true" outlineLevel="0" collapsed="false">
      <c r="B27" s="40"/>
      <c r="C27" s="40"/>
      <c r="D27" s="40"/>
      <c r="E27" s="138" t="s">
        <v>651</v>
      </c>
      <c r="F27" s="138"/>
      <c r="G27" s="65"/>
      <c r="H27" s="267" t="n">
        <v>30804</v>
      </c>
      <c r="I27" s="230" t="n">
        <v>26748</v>
      </c>
      <c r="J27" s="230" t="n">
        <v>608</v>
      </c>
      <c r="K27" s="230" t="n">
        <v>3439</v>
      </c>
      <c r="L27" s="230" t="n">
        <v>1998</v>
      </c>
      <c r="M27" s="230" t="n">
        <v>1082</v>
      </c>
      <c r="N27" s="230" t="n">
        <v>321</v>
      </c>
      <c r="O27" s="230" t="n">
        <v>38</v>
      </c>
      <c r="P27" s="230" t="n">
        <v>9</v>
      </c>
    </row>
    <row r="28" customFormat="false" ht="10.5" hidden="false" customHeight="true" outlineLevel="0" collapsed="false">
      <c r="B28" s="40"/>
      <c r="C28" s="40"/>
      <c r="D28" s="40"/>
      <c r="E28" s="40"/>
      <c r="F28" s="138" t="s">
        <v>652</v>
      </c>
      <c r="G28" s="65"/>
      <c r="H28" s="267" t="n">
        <v>25876</v>
      </c>
      <c r="I28" s="230" t="n">
        <v>25581</v>
      </c>
      <c r="J28" s="230" t="n">
        <v>14</v>
      </c>
      <c r="K28" s="230" t="n">
        <v>275</v>
      </c>
      <c r="L28" s="230" t="n">
        <v>9</v>
      </c>
      <c r="M28" s="230" t="n">
        <v>6</v>
      </c>
      <c r="N28" s="230" t="n">
        <v>227</v>
      </c>
      <c r="O28" s="230" t="n">
        <v>33</v>
      </c>
      <c r="P28" s="230" t="n">
        <v>6</v>
      </c>
    </row>
    <row r="29" customFormat="false" ht="10.5" hidden="false" customHeight="true" outlineLevel="0" collapsed="false">
      <c r="B29" s="40"/>
      <c r="C29" s="40"/>
      <c r="D29" s="40"/>
      <c r="E29" s="40"/>
      <c r="F29" s="227" t="s">
        <v>653</v>
      </c>
      <c r="G29" s="65"/>
      <c r="H29" s="267" t="n">
        <v>916</v>
      </c>
      <c r="I29" s="233" t="s">
        <v>550</v>
      </c>
      <c r="J29" s="230" t="n">
        <v>172</v>
      </c>
      <c r="K29" s="230" t="n">
        <v>744</v>
      </c>
      <c r="L29" s="233" t="n">
        <v>9</v>
      </c>
      <c r="M29" s="230" t="n">
        <v>735</v>
      </c>
      <c r="N29" s="233" t="s">
        <v>550</v>
      </c>
      <c r="O29" s="233" t="s">
        <v>550</v>
      </c>
      <c r="P29" s="233" t="s">
        <v>550</v>
      </c>
    </row>
    <row r="30" customFormat="false" ht="10.5" hidden="false" customHeight="true" outlineLevel="0" collapsed="false">
      <c r="B30" s="40"/>
      <c r="C30" s="40"/>
      <c r="D30" s="40"/>
      <c r="E30" s="40"/>
      <c r="F30" s="138" t="s">
        <v>654</v>
      </c>
      <c r="G30" s="65"/>
      <c r="H30" s="267" t="n">
        <v>3668</v>
      </c>
      <c r="I30" s="230" t="n">
        <v>1058</v>
      </c>
      <c r="J30" s="230" t="n">
        <v>406</v>
      </c>
      <c r="K30" s="230" t="n">
        <v>2204</v>
      </c>
      <c r="L30" s="230" t="n">
        <v>1899</v>
      </c>
      <c r="M30" s="230" t="n">
        <v>223</v>
      </c>
      <c r="N30" s="230" t="n">
        <v>79</v>
      </c>
      <c r="O30" s="230" t="n">
        <v>3</v>
      </c>
      <c r="P30" s="233" t="s">
        <v>550</v>
      </c>
    </row>
    <row r="31" customFormat="false" ht="10.5" hidden="false" customHeight="true" outlineLevel="0" collapsed="false">
      <c r="B31" s="40"/>
      <c r="C31" s="40"/>
      <c r="D31" s="40"/>
      <c r="E31" s="40"/>
      <c r="F31" s="138" t="s">
        <v>655</v>
      </c>
      <c r="G31" s="65"/>
      <c r="H31" s="267" t="n">
        <v>344</v>
      </c>
      <c r="I31" s="230" t="n">
        <v>109</v>
      </c>
      <c r="J31" s="230" t="n">
        <v>16</v>
      </c>
      <c r="K31" s="230" t="n">
        <v>216</v>
      </c>
      <c r="L31" s="230" t="n">
        <v>81</v>
      </c>
      <c r="M31" s="230" t="n">
        <v>118</v>
      </c>
      <c r="N31" s="230" t="n">
        <v>15</v>
      </c>
      <c r="O31" s="230" t="n">
        <v>2</v>
      </c>
      <c r="P31" s="230" t="n">
        <v>3</v>
      </c>
    </row>
    <row r="32" customFormat="false" ht="10.5" hidden="false" customHeight="true" outlineLevel="0" collapsed="false">
      <c r="B32" s="40"/>
      <c r="C32" s="40"/>
      <c r="D32" s="40"/>
      <c r="E32" s="138" t="s">
        <v>656</v>
      </c>
      <c r="F32" s="138"/>
      <c r="G32" s="65"/>
      <c r="H32" s="267" t="n">
        <v>192</v>
      </c>
      <c r="I32" s="230" t="n">
        <v>160</v>
      </c>
      <c r="J32" s="230" t="n">
        <v>5</v>
      </c>
      <c r="K32" s="230" t="n">
        <v>22</v>
      </c>
      <c r="L32" s="230" t="n">
        <v>19</v>
      </c>
      <c r="M32" s="233" t="s">
        <v>550</v>
      </c>
      <c r="N32" s="230" t="n">
        <v>3</v>
      </c>
      <c r="O32" s="233" t="s">
        <v>550</v>
      </c>
      <c r="P32" s="230" t="n">
        <v>5</v>
      </c>
    </row>
    <row r="33" customFormat="false" ht="9.95" hidden="false" customHeight="true" outlineLevel="0" collapsed="false">
      <c r="B33" s="40"/>
      <c r="C33" s="40"/>
      <c r="D33" s="40"/>
      <c r="E33" s="40"/>
      <c r="F33" s="40"/>
      <c r="G33" s="65"/>
      <c r="H33" s="267"/>
      <c r="I33" s="230"/>
      <c r="J33" s="230"/>
      <c r="K33" s="230"/>
      <c r="L33" s="230"/>
      <c r="M33" s="230"/>
      <c r="N33" s="230"/>
      <c r="O33" s="230"/>
      <c r="P33" s="230"/>
    </row>
    <row r="34" customFormat="false" ht="10.5" hidden="false" customHeight="true" outlineLevel="0" collapsed="false">
      <c r="B34" s="40"/>
      <c r="C34" s="138" t="s">
        <v>40</v>
      </c>
      <c r="D34" s="138"/>
      <c r="E34" s="138"/>
      <c r="F34" s="138"/>
      <c r="G34" s="65"/>
      <c r="H34" s="267"/>
      <c r="I34" s="230"/>
      <c r="J34" s="230"/>
      <c r="K34" s="230"/>
      <c r="L34" s="230"/>
      <c r="M34" s="230"/>
      <c r="N34" s="230"/>
      <c r="O34" s="230"/>
      <c r="P34" s="230"/>
    </row>
    <row r="35" customFormat="false" ht="10.5" hidden="false" customHeight="true" outlineLevel="0" collapsed="false">
      <c r="B35" s="40"/>
      <c r="C35" s="40"/>
      <c r="D35" s="138" t="s">
        <v>650</v>
      </c>
      <c r="E35" s="138"/>
      <c r="F35" s="138"/>
      <c r="G35" s="65"/>
      <c r="H35" s="267" t="n">
        <v>102732</v>
      </c>
      <c r="I35" s="230" t="n">
        <v>94216</v>
      </c>
      <c r="J35" s="230" t="n">
        <v>1320</v>
      </c>
      <c r="K35" s="230" t="n">
        <v>7156</v>
      </c>
      <c r="L35" s="230" t="n">
        <v>3885</v>
      </c>
      <c r="M35" s="230" t="n">
        <v>2475</v>
      </c>
      <c r="N35" s="230" t="n">
        <v>698</v>
      </c>
      <c r="O35" s="230" t="n">
        <v>98</v>
      </c>
      <c r="P35" s="230" t="n">
        <v>40</v>
      </c>
    </row>
    <row r="36" customFormat="false" ht="10.5" hidden="false" customHeight="true" outlineLevel="0" collapsed="false">
      <c r="B36" s="40"/>
      <c r="C36" s="40"/>
      <c r="D36" s="40"/>
      <c r="E36" s="138" t="s">
        <v>651</v>
      </c>
      <c r="F36" s="138"/>
      <c r="G36" s="65"/>
      <c r="H36" s="267" t="n">
        <v>102251</v>
      </c>
      <c r="I36" s="230" t="n">
        <v>93783</v>
      </c>
      <c r="J36" s="230" t="n">
        <v>1315</v>
      </c>
      <c r="K36" s="230" t="n">
        <v>7130</v>
      </c>
      <c r="L36" s="230" t="n">
        <v>3862</v>
      </c>
      <c r="M36" s="230" t="n">
        <v>2475</v>
      </c>
      <c r="N36" s="230" t="n">
        <v>695</v>
      </c>
      <c r="O36" s="230" t="n">
        <v>98</v>
      </c>
      <c r="P36" s="230" t="n">
        <v>23</v>
      </c>
    </row>
    <row r="37" customFormat="false" ht="10.5" hidden="false" customHeight="true" outlineLevel="0" collapsed="false">
      <c r="B37" s="40"/>
      <c r="C37" s="40"/>
      <c r="D37" s="40"/>
      <c r="E37" s="40"/>
      <c r="F37" s="138" t="s">
        <v>652</v>
      </c>
      <c r="G37" s="65"/>
      <c r="H37" s="267" t="n">
        <v>91495</v>
      </c>
      <c r="I37" s="230" t="n">
        <v>90787</v>
      </c>
      <c r="J37" s="230" t="n">
        <v>45</v>
      </c>
      <c r="K37" s="230" t="n">
        <v>644</v>
      </c>
      <c r="L37" s="230" t="n">
        <v>14</v>
      </c>
      <c r="M37" s="230" t="n">
        <v>22</v>
      </c>
      <c r="N37" s="230" t="n">
        <v>524</v>
      </c>
      <c r="O37" s="230" t="n">
        <v>84</v>
      </c>
      <c r="P37" s="230" t="n">
        <v>19</v>
      </c>
    </row>
    <row r="38" customFormat="false" ht="10.5" hidden="false" customHeight="true" outlineLevel="0" collapsed="false">
      <c r="B38" s="40"/>
      <c r="C38" s="40"/>
      <c r="D38" s="40"/>
      <c r="E38" s="40"/>
      <c r="F38" s="227" t="s">
        <v>653</v>
      </c>
      <c r="G38" s="65"/>
      <c r="H38" s="237" t="n">
        <v>2177</v>
      </c>
      <c r="I38" s="233" t="s">
        <v>550</v>
      </c>
      <c r="J38" s="230" t="n">
        <v>373</v>
      </c>
      <c r="K38" s="230" t="n">
        <v>1804</v>
      </c>
      <c r="L38" s="233" t="n">
        <v>29</v>
      </c>
      <c r="M38" s="230" t="n">
        <v>1775</v>
      </c>
      <c r="N38" s="233" t="s">
        <v>550</v>
      </c>
      <c r="O38" s="233" t="s">
        <v>550</v>
      </c>
      <c r="P38" s="233" t="s">
        <v>550</v>
      </c>
      <c r="R38" s="230"/>
      <c r="S38" s="233"/>
      <c r="T38" s="230"/>
      <c r="U38" s="230"/>
      <c r="V38" s="233"/>
      <c r="W38" s="230"/>
      <c r="X38" s="233"/>
      <c r="Y38" s="233"/>
      <c r="Z38" s="233"/>
    </row>
    <row r="39" customFormat="false" ht="10.5" hidden="false" customHeight="true" outlineLevel="0" collapsed="false">
      <c r="B39" s="40"/>
      <c r="C39" s="40"/>
      <c r="D39" s="40"/>
      <c r="E39" s="40"/>
      <c r="F39" s="138" t="s">
        <v>654</v>
      </c>
      <c r="G39" s="65"/>
      <c r="H39" s="267" t="n">
        <v>7822</v>
      </c>
      <c r="I39" s="230" t="n">
        <v>2700</v>
      </c>
      <c r="J39" s="230" t="n">
        <v>872</v>
      </c>
      <c r="K39" s="230" t="n">
        <v>4250</v>
      </c>
      <c r="L39" s="230" t="n">
        <v>3688</v>
      </c>
      <c r="M39" s="230" t="n">
        <v>403</v>
      </c>
      <c r="N39" s="230" t="n">
        <v>149</v>
      </c>
      <c r="O39" s="230" t="n">
        <v>10</v>
      </c>
      <c r="P39" s="233" t="s">
        <v>550</v>
      </c>
    </row>
    <row r="40" customFormat="false" ht="10.5" hidden="false" customHeight="true" outlineLevel="0" collapsed="false">
      <c r="B40" s="40"/>
      <c r="C40" s="40"/>
      <c r="D40" s="40"/>
      <c r="E40" s="40"/>
      <c r="F40" s="138" t="s">
        <v>655</v>
      </c>
      <c r="G40" s="65"/>
      <c r="H40" s="267" t="n">
        <v>757</v>
      </c>
      <c r="I40" s="230" t="n">
        <v>296</v>
      </c>
      <c r="J40" s="230" t="n">
        <v>25</v>
      </c>
      <c r="K40" s="230" t="n">
        <v>432</v>
      </c>
      <c r="L40" s="230" t="n">
        <v>131</v>
      </c>
      <c r="M40" s="230" t="n">
        <v>275</v>
      </c>
      <c r="N40" s="230" t="n">
        <v>22</v>
      </c>
      <c r="O40" s="230" t="n">
        <v>4</v>
      </c>
      <c r="P40" s="230" t="n">
        <v>4</v>
      </c>
    </row>
    <row r="41" customFormat="false" ht="10.5" hidden="false" customHeight="true" outlineLevel="0" collapsed="false">
      <c r="B41" s="40"/>
      <c r="C41" s="40"/>
      <c r="D41" s="40"/>
      <c r="E41" s="138" t="s">
        <v>656</v>
      </c>
      <c r="F41" s="138"/>
      <c r="G41" s="65"/>
      <c r="H41" s="267" t="n">
        <v>481</v>
      </c>
      <c r="I41" s="230" t="n">
        <v>433</v>
      </c>
      <c r="J41" s="230" t="n">
        <v>5</v>
      </c>
      <c r="K41" s="230" t="n">
        <v>26</v>
      </c>
      <c r="L41" s="230" t="n">
        <v>23</v>
      </c>
      <c r="M41" s="233" t="s">
        <v>550</v>
      </c>
      <c r="N41" s="230" t="n">
        <v>3</v>
      </c>
      <c r="O41" s="233" t="s">
        <v>550</v>
      </c>
      <c r="P41" s="230" t="n">
        <v>17</v>
      </c>
    </row>
    <row r="42" customFormat="false" ht="9.95" hidden="false" customHeight="true" outlineLevel="0" collapsed="false">
      <c r="B42" s="40"/>
      <c r="C42" s="40"/>
      <c r="D42" s="40"/>
      <c r="E42" s="40"/>
      <c r="F42" s="40"/>
      <c r="G42" s="65"/>
      <c r="H42" s="267"/>
      <c r="I42" s="230"/>
      <c r="J42" s="230"/>
      <c r="K42" s="230"/>
      <c r="L42" s="230"/>
      <c r="M42" s="230"/>
      <c r="N42" s="230"/>
      <c r="O42" s="230"/>
      <c r="P42" s="230"/>
    </row>
    <row r="43" customFormat="false" ht="10.5" hidden="false" customHeight="true" outlineLevel="0" collapsed="false">
      <c r="B43" s="40"/>
      <c r="C43" s="268" t="s">
        <v>668</v>
      </c>
      <c r="D43" s="268"/>
      <c r="E43" s="268"/>
      <c r="F43" s="268"/>
      <c r="G43" s="65"/>
      <c r="H43" s="267"/>
      <c r="I43" s="230"/>
      <c r="J43" s="230"/>
      <c r="K43" s="230"/>
      <c r="L43" s="230"/>
      <c r="M43" s="230"/>
      <c r="N43" s="230"/>
      <c r="O43" s="230"/>
      <c r="P43" s="230"/>
    </row>
    <row r="44" customFormat="false" ht="10.5" hidden="false" customHeight="true" outlineLevel="0" collapsed="false">
      <c r="B44" s="40"/>
      <c r="C44" s="40"/>
      <c r="D44" s="138" t="s">
        <v>650</v>
      </c>
      <c r="E44" s="138"/>
      <c r="F44" s="138"/>
      <c r="G44" s="65"/>
      <c r="H44" s="269" t="n">
        <v>3.31</v>
      </c>
      <c r="I44" s="270" t="n">
        <v>3.5</v>
      </c>
      <c r="J44" s="270" t="n">
        <v>2.15</v>
      </c>
      <c r="K44" s="270" t="n">
        <v>2.07</v>
      </c>
      <c r="L44" s="270" t="n">
        <v>1.93</v>
      </c>
      <c r="M44" s="270" t="n">
        <v>2.29</v>
      </c>
      <c r="N44" s="270" t="n">
        <v>2.15</v>
      </c>
      <c r="O44" s="270" t="n">
        <v>2.58</v>
      </c>
      <c r="P44" s="270" t="n">
        <v>2.86</v>
      </c>
    </row>
    <row r="45" customFormat="false" ht="10.5" hidden="false" customHeight="true" outlineLevel="0" collapsed="false">
      <c r="B45" s="40"/>
      <c r="C45" s="40"/>
      <c r="D45" s="40"/>
      <c r="E45" s="138" t="s">
        <v>651</v>
      </c>
      <c r="F45" s="138"/>
      <c r="G45" s="65"/>
      <c r="H45" s="269" t="n">
        <v>3.32</v>
      </c>
      <c r="I45" s="270" t="n">
        <v>3.51</v>
      </c>
      <c r="J45" s="270" t="n">
        <v>2.16</v>
      </c>
      <c r="K45" s="270" t="n">
        <v>2.07</v>
      </c>
      <c r="L45" s="270" t="n">
        <v>1.93</v>
      </c>
      <c r="M45" s="270" t="n">
        <v>2.29</v>
      </c>
      <c r="N45" s="270" t="n">
        <v>2.17</v>
      </c>
      <c r="O45" s="270" t="n">
        <v>2.58</v>
      </c>
      <c r="P45" s="270" t="n">
        <v>2.56</v>
      </c>
    </row>
    <row r="46" customFormat="false" ht="10.5" hidden="false" customHeight="true" outlineLevel="0" collapsed="false">
      <c r="B46" s="40"/>
      <c r="C46" s="40"/>
      <c r="D46" s="40"/>
      <c r="E46" s="40"/>
      <c r="F46" s="138" t="s">
        <v>652</v>
      </c>
      <c r="G46" s="65"/>
      <c r="H46" s="269" t="n">
        <v>3.54</v>
      </c>
      <c r="I46" s="270" t="n">
        <v>3.55</v>
      </c>
      <c r="J46" s="270" t="n">
        <v>3.21</v>
      </c>
      <c r="K46" s="270" t="n">
        <v>2.34</v>
      </c>
      <c r="L46" s="270" t="n">
        <v>1.56</v>
      </c>
      <c r="M46" s="270" t="n">
        <v>3.67</v>
      </c>
      <c r="N46" s="270" t="n">
        <v>2.31</v>
      </c>
      <c r="O46" s="270" t="n">
        <v>2.55</v>
      </c>
      <c r="P46" s="270" t="n">
        <v>3.17</v>
      </c>
    </row>
    <row r="47" customFormat="false" ht="10.5" hidden="false" customHeight="true" outlineLevel="0" collapsed="false">
      <c r="B47" s="40"/>
      <c r="C47" s="40"/>
      <c r="D47" s="40"/>
      <c r="E47" s="40"/>
      <c r="F47" s="227" t="s">
        <v>653</v>
      </c>
      <c r="G47" s="65"/>
      <c r="H47" s="269" t="n">
        <v>2.38</v>
      </c>
      <c r="I47" s="233" t="s">
        <v>550</v>
      </c>
      <c r="J47" s="270" t="n">
        <v>2.17</v>
      </c>
      <c r="K47" s="270" t="n">
        <v>2.42</v>
      </c>
      <c r="L47" s="270" t="n">
        <v>3.22</v>
      </c>
      <c r="M47" s="270" t="n">
        <v>2.41</v>
      </c>
      <c r="N47" s="233" t="s">
        <v>550</v>
      </c>
      <c r="O47" s="233" t="s">
        <v>550</v>
      </c>
      <c r="P47" s="233" t="s">
        <v>550</v>
      </c>
    </row>
    <row r="48" customFormat="false" ht="10.5" hidden="false" customHeight="true" outlineLevel="0" collapsed="false">
      <c r="B48" s="40"/>
      <c r="C48" s="40"/>
      <c r="D48" s="40"/>
      <c r="E48" s="40"/>
      <c r="F48" s="138" t="s">
        <v>654</v>
      </c>
      <c r="G48" s="65"/>
      <c r="H48" s="269" t="n">
        <v>2.13</v>
      </c>
      <c r="I48" s="270" t="n">
        <v>2.55</v>
      </c>
      <c r="J48" s="270" t="n">
        <v>2.15</v>
      </c>
      <c r="K48" s="270" t="n">
        <v>1.93</v>
      </c>
      <c r="L48" s="270" t="n">
        <v>1.94</v>
      </c>
      <c r="M48" s="270" t="n">
        <v>1.81</v>
      </c>
      <c r="N48" s="270" t="n">
        <v>1.89</v>
      </c>
      <c r="O48" s="270" t="n">
        <v>3.33</v>
      </c>
      <c r="P48" s="233" t="s">
        <v>550</v>
      </c>
    </row>
    <row r="49" customFormat="false" ht="10.5" hidden="false" customHeight="true" outlineLevel="0" collapsed="false">
      <c r="B49" s="40"/>
      <c r="C49" s="40"/>
      <c r="D49" s="40"/>
      <c r="E49" s="40"/>
      <c r="F49" s="138" t="s">
        <v>655</v>
      </c>
      <c r="G49" s="65"/>
      <c r="H49" s="269" t="n">
        <v>2.2</v>
      </c>
      <c r="I49" s="270" t="n">
        <v>2.72</v>
      </c>
      <c r="J49" s="270" t="n">
        <v>1.56</v>
      </c>
      <c r="K49" s="270" t="n">
        <v>2</v>
      </c>
      <c r="L49" s="270" t="n">
        <v>1.62</v>
      </c>
      <c r="M49" s="270" t="n">
        <v>2.33</v>
      </c>
      <c r="N49" s="270" t="n">
        <v>1.47</v>
      </c>
      <c r="O49" s="270" t="n">
        <v>2</v>
      </c>
      <c r="P49" s="270" t="n">
        <v>1.33</v>
      </c>
    </row>
    <row r="50" customFormat="false" ht="10.5" hidden="false" customHeight="true" outlineLevel="0" collapsed="false">
      <c r="B50" s="40"/>
      <c r="C50" s="40"/>
      <c r="D50" s="40"/>
      <c r="E50" s="138" t="s">
        <v>656</v>
      </c>
      <c r="F50" s="138"/>
      <c r="G50" s="65"/>
      <c r="H50" s="269" t="n">
        <v>2.51</v>
      </c>
      <c r="I50" s="270" t="n">
        <v>2.71</v>
      </c>
      <c r="J50" s="270" t="n">
        <v>1</v>
      </c>
      <c r="K50" s="270" t="n">
        <v>1.18</v>
      </c>
      <c r="L50" s="270" t="n">
        <v>1.21</v>
      </c>
      <c r="M50" s="233" t="s">
        <v>550</v>
      </c>
      <c r="N50" s="270" t="n">
        <v>1</v>
      </c>
      <c r="O50" s="233" t="s">
        <v>550</v>
      </c>
      <c r="P50" s="270" t="n">
        <v>3.4</v>
      </c>
    </row>
    <row r="51" customFormat="false" ht="9.95" hidden="false" customHeight="true" outlineLevel="0" collapsed="false">
      <c r="B51" s="40"/>
      <c r="C51" s="40"/>
      <c r="D51" s="40"/>
      <c r="E51" s="40"/>
      <c r="F51" s="40"/>
      <c r="G51" s="65"/>
      <c r="H51" s="271"/>
      <c r="I51" s="230"/>
      <c r="J51" s="230"/>
      <c r="K51" s="230"/>
      <c r="L51" s="230"/>
      <c r="M51" s="230"/>
      <c r="N51" s="230"/>
      <c r="O51" s="230"/>
      <c r="P51" s="230"/>
    </row>
    <row r="52" customFormat="false" ht="10.5" hidden="false" customHeight="true" outlineLevel="0" collapsed="false">
      <c r="B52" s="40"/>
      <c r="C52" s="268" t="s">
        <v>669</v>
      </c>
      <c r="D52" s="268"/>
      <c r="E52" s="268"/>
      <c r="F52" s="268"/>
      <c r="G52" s="65"/>
      <c r="H52" s="266"/>
      <c r="I52" s="230"/>
      <c r="J52" s="230"/>
      <c r="K52" s="230"/>
      <c r="L52" s="230"/>
      <c r="M52" s="230"/>
      <c r="N52" s="230"/>
      <c r="O52" s="230"/>
      <c r="P52" s="230"/>
    </row>
    <row r="53" customFormat="false" ht="10.5" hidden="false" customHeight="true" outlineLevel="0" collapsed="false">
      <c r="B53" s="40"/>
      <c r="C53" s="40"/>
      <c r="D53" s="138" t="s">
        <v>650</v>
      </c>
      <c r="E53" s="138"/>
      <c r="F53" s="138"/>
      <c r="G53" s="65"/>
      <c r="H53" s="272" t="n">
        <v>140.3</v>
      </c>
      <c r="I53" s="273" t="n">
        <v>154.4</v>
      </c>
      <c r="J53" s="273" t="n">
        <v>46.1</v>
      </c>
      <c r="K53" s="273" t="n">
        <v>48</v>
      </c>
      <c r="L53" s="273" t="n">
        <v>42.1</v>
      </c>
      <c r="M53" s="273" t="n">
        <v>51.2</v>
      </c>
      <c r="N53" s="273" t="n">
        <v>70.2</v>
      </c>
      <c r="O53" s="273" t="n">
        <v>80.7</v>
      </c>
      <c r="P53" s="273" t="n">
        <v>84.8</v>
      </c>
    </row>
    <row r="54" customFormat="false" ht="10.5" hidden="false" customHeight="true" outlineLevel="0" collapsed="false">
      <c r="B54" s="40"/>
      <c r="C54" s="40"/>
      <c r="D54" s="40"/>
      <c r="E54" s="138" t="s">
        <v>651</v>
      </c>
      <c r="F54" s="138"/>
      <c r="G54" s="65"/>
      <c r="H54" s="272" t="n">
        <v>140.9</v>
      </c>
      <c r="I54" s="273" t="n">
        <v>154.9</v>
      </c>
      <c r="J54" s="273" t="n">
        <v>46.1</v>
      </c>
      <c r="K54" s="273" t="n">
        <v>48.2</v>
      </c>
      <c r="L54" s="273" t="n">
        <v>42.3</v>
      </c>
      <c r="M54" s="273" t="n">
        <v>51.2</v>
      </c>
      <c r="N54" s="273" t="n">
        <v>70.7</v>
      </c>
      <c r="O54" s="273" t="n">
        <v>80.7</v>
      </c>
      <c r="P54" s="273" t="n">
        <v>107.6</v>
      </c>
    </row>
    <row r="55" customFormat="false" ht="10.5" hidden="false" customHeight="true" outlineLevel="0" collapsed="false">
      <c r="B55" s="40"/>
      <c r="C55" s="40"/>
      <c r="D55" s="40"/>
      <c r="E55" s="40"/>
      <c r="F55" s="138" t="s">
        <v>652</v>
      </c>
      <c r="G55" s="65"/>
      <c r="H55" s="272" t="n">
        <v>157.3</v>
      </c>
      <c r="I55" s="273" t="n">
        <v>158.2</v>
      </c>
      <c r="J55" s="273" t="n">
        <v>96</v>
      </c>
      <c r="K55" s="273" t="n">
        <v>79</v>
      </c>
      <c r="L55" s="273" t="n">
        <v>77</v>
      </c>
      <c r="M55" s="273" t="n">
        <v>139.3</v>
      </c>
      <c r="N55" s="273" t="n">
        <v>77.2</v>
      </c>
      <c r="O55" s="273" t="n">
        <v>80.7</v>
      </c>
      <c r="P55" s="273" t="n">
        <v>132.8</v>
      </c>
    </row>
    <row r="56" customFormat="false" ht="10.5" hidden="false" customHeight="true" outlineLevel="0" collapsed="false">
      <c r="B56" s="40"/>
      <c r="C56" s="40"/>
      <c r="D56" s="40"/>
      <c r="E56" s="40"/>
      <c r="F56" s="227" t="s">
        <v>653</v>
      </c>
      <c r="G56" s="65"/>
      <c r="H56" s="272" t="n">
        <v>48.7</v>
      </c>
      <c r="I56" s="233" t="s">
        <v>550</v>
      </c>
      <c r="J56" s="273" t="n">
        <v>36</v>
      </c>
      <c r="K56" s="273" t="n">
        <v>51.6</v>
      </c>
      <c r="L56" s="273" t="n">
        <v>70</v>
      </c>
      <c r="M56" s="273" t="n">
        <v>51.4</v>
      </c>
      <c r="N56" s="233" t="s">
        <v>550</v>
      </c>
      <c r="O56" s="233" t="s">
        <v>550</v>
      </c>
      <c r="P56" s="233" t="s">
        <v>550</v>
      </c>
    </row>
    <row r="57" customFormat="false" ht="10.5" hidden="false" customHeight="true" outlineLevel="0" collapsed="false">
      <c r="B57" s="40"/>
      <c r="C57" s="40"/>
      <c r="D57" s="40"/>
      <c r="E57" s="40"/>
      <c r="F57" s="138" t="s">
        <v>654</v>
      </c>
      <c r="G57" s="65"/>
      <c r="H57" s="272" t="n">
        <v>53.9</v>
      </c>
      <c r="I57" s="273" t="n">
        <v>79.8</v>
      </c>
      <c r="J57" s="273" t="n">
        <v>48.1</v>
      </c>
      <c r="K57" s="273" t="n">
        <v>42.6</v>
      </c>
      <c r="L57" s="273" t="n">
        <v>41.9</v>
      </c>
      <c r="M57" s="273" t="n">
        <v>45</v>
      </c>
      <c r="N57" s="273" t="n">
        <v>52.4</v>
      </c>
      <c r="O57" s="273" t="n">
        <v>72.7</v>
      </c>
      <c r="P57" s="233" t="s">
        <v>550</v>
      </c>
    </row>
    <row r="58" customFormat="false" ht="10.5" hidden="false" customHeight="true" outlineLevel="0" collapsed="false">
      <c r="B58" s="40"/>
      <c r="C58" s="40"/>
      <c r="D58" s="40"/>
      <c r="E58" s="40"/>
      <c r="F58" s="138" t="s">
        <v>655</v>
      </c>
      <c r="G58" s="65"/>
      <c r="H58" s="272" t="n">
        <v>78.1</v>
      </c>
      <c r="I58" s="273" t="n">
        <v>129.3</v>
      </c>
      <c r="J58" s="273" t="n">
        <v>61.1</v>
      </c>
      <c r="K58" s="273" t="n">
        <v>53.8</v>
      </c>
      <c r="L58" s="273" t="n">
        <v>45.4</v>
      </c>
      <c r="M58" s="273" t="n">
        <v>57.2</v>
      </c>
      <c r="N58" s="273" t="n">
        <v>67.3</v>
      </c>
      <c r="O58" s="273" t="n">
        <v>93</v>
      </c>
      <c r="P58" s="273" t="n">
        <v>57.2</v>
      </c>
    </row>
    <row r="59" customFormat="false" ht="10.5" hidden="false" customHeight="true" outlineLevel="0" collapsed="false">
      <c r="B59" s="40"/>
      <c r="C59" s="40"/>
      <c r="D59" s="40"/>
      <c r="E59" s="138" t="s">
        <v>656</v>
      </c>
      <c r="F59" s="138"/>
      <c r="G59" s="65"/>
      <c r="H59" s="272" t="n">
        <v>57.4</v>
      </c>
      <c r="I59" s="273" t="n">
        <v>63</v>
      </c>
      <c r="J59" s="273" t="n">
        <v>36</v>
      </c>
      <c r="K59" s="273" t="n">
        <v>25.1</v>
      </c>
      <c r="L59" s="273" t="n">
        <v>26</v>
      </c>
      <c r="M59" s="233" t="s">
        <v>550</v>
      </c>
      <c r="N59" s="273" t="n">
        <v>19.9</v>
      </c>
      <c r="O59" s="233" t="s">
        <v>550</v>
      </c>
      <c r="P59" s="273" t="n">
        <v>43.7</v>
      </c>
    </row>
    <row r="60" customFormat="false" ht="9.95" hidden="false" customHeight="true" outlineLevel="0" collapsed="false">
      <c r="B60" s="40"/>
      <c r="C60" s="40"/>
      <c r="D60" s="40"/>
      <c r="E60" s="40"/>
      <c r="F60" s="40"/>
      <c r="G60" s="65"/>
      <c r="H60" s="272"/>
      <c r="I60" s="230"/>
      <c r="J60" s="230"/>
      <c r="K60" s="230"/>
      <c r="L60" s="230"/>
      <c r="M60" s="230"/>
      <c r="N60" s="230"/>
      <c r="O60" s="230"/>
      <c r="P60" s="230"/>
    </row>
    <row r="61" customFormat="false" ht="10.5" hidden="false" customHeight="true" outlineLevel="0" collapsed="false">
      <c r="B61" s="40"/>
      <c r="C61" s="268" t="s">
        <v>670</v>
      </c>
      <c r="D61" s="268"/>
      <c r="E61" s="268"/>
      <c r="F61" s="268"/>
      <c r="G61" s="65"/>
      <c r="H61" s="266"/>
      <c r="I61" s="230"/>
      <c r="J61" s="230"/>
      <c r="K61" s="230"/>
      <c r="L61" s="230"/>
      <c r="M61" s="230"/>
      <c r="N61" s="230"/>
      <c r="O61" s="230"/>
      <c r="P61" s="230"/>
    </row>
    <row r="62" customFormat="false" ht="10.5" hidden="false" customHeight="true" outlineLevel="0" collapsed="false">
      <c r="B62" s="40"/>
      <c r="C62" s="40"/>
      <c r="D62" s="138" t="s">
        <v>650</v>
      </c>
      <c r="E62" s="138"/>
      <c r="F62" s="138"/>
      <c r="G62" s="65"/>
      <c r="H62" s="272" t="n">
        <v>42.3</v>
      </c>
      <c r="I62" s="273" t="n">
        <v>44.1</v>
      </c>
      <c r="J62" s="273" t="n">
        <v>21.4</v>
      </c>
      <c r="K62" s="273" t="n">
        <v>23.2</v>
      </c>
      <c r="L62" s="273" t="n">
        <v>21.9</v>
      </c>
      <c r="M62" s="273" t="n">
        <v>22.4</v>
      </c>
      <c r="N62" s="273" t="n">
        <v>32.6</v>
      </c>
      <c r="O62" s="273" t="n">
        <v>31.3</v>
      </c>
      <c r="P62" s="273" t="n">
        <v>29.7</v>
      </c>
    </row>
    <row r="63" customFormat="false" ht="10.5" hidden="false" customHeight="true" outlineLevel="0" collapsed="false">
      <c r="B63" s="40"/>
      <c r="C63" s="40"/>
      <c r="D63" s="40"/>
      <c r="E63" s="138" t="s">
        <v>651</v>
      </c>
      <c r="F63" s="138"/>
      <c r="G63" s="65"/>
      <c r="H63" s="272" t="n">
        <v>42.4</v>
      </c>
      <c r="I63" s="273" t="n">
        <v>44.2</v>
      </c>
      <c r="J63" s="273" t="n">
        <v>21.3</v>
      </c>
      <c r="K63" s="273" t="n">
        <v>23.2</v>
      </c>
      <c r="L63" s="273" t="n">
        <v>21.9</v>
      </c>
      <c r="M63" s="273" t="n">
        <v>22.4</v>
      </c>
      <c r="N63" s="273" t="n">
        <v>32.6</v>
      </c>
      <c r="O63" s="273" t="n">
        <v>31.3</v>
      </c>
      <c r="P63" s="273" t="n">
        <v>42.1</v>
      </c>
    </row>
    <row r="64" customFormat="false" ht="10.5" hidden="false" customHeight="true" outlineLevel="0" collapsed="false">
      <c r="B64" s="40"/>
      <c r="C64" s="40"/>
      <c r="D64" s="40"/>
      <c r="E64" s="40"/>
      <c r="F64" s="138" t="s">
        <v>652</v>
      </c>
      <c r="G64" s="65"/>
      <c r="H64" s="272" t="n">
        <v>44.5</v>
      </c>
      <c r="I64" s="273" t="n">
        <v>44.6</v>
      </c>
      <c r="J64" s="273" t="n">
        <v>29.9</v>
      </c>
      <c r="K64" s="273" t="n">
        <v>33.7</v>
      </c>
      <c r="L64" s="273" t="n">
        <v>49.5</v>
      </c>
      <c r="M64" s="273" t="n">
        <v>38</v>
      </c>
      <c r="N64" s="273" t="n">
        <v>33.5</v>
      </c>
      <c r="O64" s="273" t="n">
        <v>31.7</v>
      </c>
      <c r="P64" s="273" t="n">
        <v>41.9</v>
      </c>
    </row>
    <row r="65" customFormat="false" ht="10.5" hidden="false" customHeight="true" outlineLevel="0" collapsed="false">
      <c r="B65" s="40"/>
      <c r="C65" s="40"/>
      <c r="D65" s="40"/>
      <c r="E65" s="40"/>
      <c r="F65" s="227" t="s">
        <v>653</v>
      </c>
      <c r="G65" s="65"/>
      <c r="H65" s="272" t="n">
        <v>20.5</v>
      </c>
      <c r="I65" s="233" t="s">
        <v>550</v>
      </c>
      <c r="J65" s="273" t="n">
        <v>16.6</v>
      </c>
      <c r="K65" s="273" t="n">
        <v>21.3</v>
      </c>
      <c r="L65" s="274" t="n">
        <v>21.7</v>
      </c>
      <c r="M65" s="273" t="n">
        <v>21.3</v>
      </c>
      <c r="N65" s="233" t="s">
        <v>550</v>
      </c>
      <c r="O65" s="233" t="s">
        <v>550</v>
      </c>
      <c r="P65" s="233" t="s">
        <v>550</v>
      </c>
    </row>
    <row r="66" customFormat="false" ht="10.5" hidden="false" customHeight="true" outlineLevel="0" collapsed="false">
      <c r="B66" s="40"/>
      <c r="C66" s="40"/>
      <c r="D66" s="40"/>
      <c r="E66" s="40"/>
      <c r="F66" s="138" t="s">
        <v>654</v>
      </c>
      <c r="G66" s="65"/>
      <c r="H66" s="272" t="n">
        <v>25.3</v>
      </c>
      <c r="I66" s="273" t="n">
        <v>31.3</v>
      </c>
      <c r="J66" s="273" t="n">
        <v>22.4</v>
      </c>
      <c r="K66" s="273" t="n">
        <v>22.1</v>
      </c>
      <c r="L66" s="273" t="n">
        <v>21.6</v>
      </c>
      <c r="M66" s="273" t="n">
        <v>24.9</v>
      </c>
      <c r="N66" s="273" t="n">
        <v>27.8</v>
      </c>
      <c r="O66" s="273" t="n">
        <v>21.8</v>
      </c>
      <c r="P66" s="233" t="s">
        <v>550</v>
      </c>
    </row>
    <row r="67" customFormat="false" ht="10.5" hidden="false" customHeight="true" outlineLevel="0" collapsed="false">
      <c r="B67" s="40"/>
      <c r="C67" s="40"/>
      <c r="D67" s="40"/>
      <c r="E67" s="40"/>
      <c r="F67" s="138" t="s">
        <v>655</v>
      </c>
      <c r="G67" s="65"/>
      <c r="H67" s="272" t="n">
        <v>35.5</v>
      </c>
      <c r="I67" s="273" t="n">
        <v>47.6</v>
      </c>
      <c r="J67" s="273" t="n">
        <v>39.1</v>
      </c>
      <c r="K67" s="273" t="n">
        <v>26.9</v>
      </c>
      <c r="L67" s="273" t="n">
        <v>28.1</v>
      </c>
      <c r="M67" s="273" t="n">
        <v>24.5</v>
      </c>
      <c r="N67" s="273" t="n">
        <v>45.9</v>
      </c>
      <c r="O67" s="273" t="n">
        <v>46.5</v>
      </c>
      <c r="P67" s="273" t="n">
        <v>42.9</v>
      </c>
    </row>
    <row r="68" customFormat="false" ht="10.5" hidden="false" customHeight="true" outlineLevel="0" collapsed="false">
      <c r="B68" s="40"/>
      <c r="C68" s="40"/>
      <c r="D68" s="40"/>
      <c r="E68" s="138" t="s">
        <v>656</v>
      </c>
      <c r="F68" s="138"/>
      <c r="G68" s="65"/>
      <c r="H68" s="272" t="n">
        <v>22.9</v>
      </c>
      <c r="I68" s="273" t="n">
        <v>23.3</v>
      </c>
      <c r="J68" s="273" t="n">
        <v>36</v>
      </c>
      <c r="K68" s="273" t="n">
        <v>21.3</v>
      </c>
      <c r="L68" s="273" t="n">
        <v>21.4</v>
      </c>
      <c r="M68" s="233" t="s">
        <v>550</v>
      </c>
      <c r="N68" s="273" t="n">
        <v>19.9</v>
      </c>
      <c r="O68" s="233" t="s">
        <v>550</v>
      </c>
      <c r="P68" s="273" t="n">
        <v>12.9</v>
      </c>
    </row>
    <row r="69" customFormat="false" ht="9.95" hidden="false" customHeight="true" outlineLevel="0" collapsed="false">
      <c r="B69" s="160"/>
      <c r="C69" s="160"/>
      <c r="D69" s="160"/>
      <c r="E69" s="160"/>
      <c r="F69" s="160"/>
      <c r="G69" s="74"/>
      <c r="H69" s="275"/>
      <c r="I69" s="240"/>
      <c r="J69" s="240"/>
      <c r="K69" s="240"/>
      <c r="L69" s="240"/>
      <c r="M69" s="240"/>
      <c r="N69" s="240"/>
      <c r="O69" s="240"/>
      <c r="P69" s="240"/>
    </row>
    <row r="70" customFormat="false" ht="11.25" hidden="false" customHeight="false" outlineLevel="0" collapsed="false">
      <c r="H70" s="276"/>
    </row>
  </sheetData>
  <mergeCells count="76">
    <mergeCell ref="B1:P1"/>
    <mergeCell ref="B2:P2"/>
    <mergeCell ref="B4:G5"/>
    <mergeCell ref="H4:H5"/>
    <mergeCell ref="I4:I5"/>
    <mergeCell ref="J4:K5"/>
    <mergeCell ref="L4:M5"/>
    <mergeCell ref="N4:O5"/>
    <mergeCell ref="J6:K6"/>
    <mergeCell ref="L6:M6"/>
    <mergeCell ref="N6:O6"/>
    <mergeCell ref="C7:F7"/>
    <mergeCell ref="J7:K7"/>
    <mergeCell ref="L7:M7"/>
    <mergeCell ref="N7:O7"/>
    <mergeCell ref="D8:F8"/>
    <mergeCell ref="J8:K8"/>
    <mergeCell ref="L8:M8"/>
    <mergeCell ref="N8:O8"/>
    <mergeCell ref="E9:F9"/>
    <mergeCell ref="J9:K9"/>
    <mergeCell ref="L9:M9"/>
    <mergeCell ref="N9:O9"/>
    <mergeCell ref="J10:K10"/>
    <mergeCell ref="L10:M10"/>
    <mergeCell ref="N10:O10"/>
    <mergeCell ref="J11:K11"/>
    <mergeCell ref="L11:M11"/>
    <mergeCell ref="N11:O11"/>
    <mergeCell ref="J12:K12"/>
    <mergeCell ref="L12:M12"/>
    <mergeCell ref="N12:O12"/>
    <mergeCell ref="J13:K13"/>
    <mergeCell ref="L13:M13"/>
    <mergeCell ref="N13:O13"/>
    <mergeCell ref="E14:F14"/>
    <mergeCell ref="J14:K14"/>
    <mergeCell ref="L14:M14"/>
    <mergeCell ref="N14:O14"/>
    <mergeCell ref="D15:F15"/>
    <mergeCell ref="J15:K15"/>
    <mergeCell ref="L15:M15"/>
    <mergeCell ref="N15:O15"/>
    <mergeCell ref="J16:K16"/>
    <mergeCell ref="L16:M16"/>
    <mergeCell ref="N16:O16"/>
    <mergeCell ref="B18:P18"/>
    <mergeCell ref="B19:P19"/>
    <mergeCell ref="B21:G23"/>
    <mergeCell ref="H21:H23"/>
    <mergeCell ref="I21:I23"/>
    <mergeCell ref="J21:J23"/>
    <mergeCell ref="K21:O21"/>
    <mergeCell ref="P21:P23"/>
    <mergeCell ref="K22:K23"/>
    <mergeCell ref="L22:O22"/>
    <mergeCell ref="C25:F25"/>
    <mergeCell ref="D26:F26"/>
    <mergeCell ref="E27:F27"/>
    <mergeCell ref="E32:F32"/>
    <mergeCell ref="C34:F34"/>
    <mergeCell ref="D35:F35"/>
    <mergeCell ref="E36:F36"/>
    <mergeCell ref="E41:F41"/>
    <mergeCell ref="C43:F43"/>
    <mergeCell ref="D44:F44"/>
    <mergeCell ref="E45:F45"/>
    <mergeCell ref="E50:F50"/>
    <mergeCell ref="C52:F52"/>
    <mergeCell ref="D53:F53"/>
    <mergeCell ref="E54:F54"/>
    <mergeCell ref="E59:F59"/>
    <mergeCell ref="C61:F61"/>
    <mergeCell ref="D62:F62"/>
    <mergeCell ref="E63:F63"/>
    <mergeCell ref="E68:F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43" width="1.62"/>
    <col collapsed="false" customWidth="true" hidden="false" outlineLevel="0" max="5" min="4" style="43" width="5.62"/>
    <col collapsed="false" customWidth="true" hidden="false" outlineLevel="0" max="6" min="6" style="43" width="6.12"/>
    <col collapsed="false" customWidth="true" hidden="false" outlineLevel="0" max="7" min="7" style="43" width="1.62"/>
    <col collapsed="false" customWidth="false" hidden="false" outlineLevel="0" max="257" min="8" style="43" width="8.99"/>
  </cols>
  <sheetData>
    <row r="1" customFormat="false" ht="15" hidden="false" customHeight="true" outlineLevel="0" collapsed="false">
      <c r="B1" s="9" t="s">
        <v>671</v>
      </c>
      <c r="C1" s="9"/>
      <c r="D1" s="9"/>
      <c r="E1" s="9"/>
      <c r="F1" s="9"/>
      <c r="G1" s="9"/>
      <c r="H1" s="9"/>
      <c r="I1" s="9"/>
      <c r="J1" s="9"/>
      <c r="K1" s="9"/>
      <c r="L1" s="9"/>
      <c r="M1" s="9"/>
      <c r="O1" s="46"/>
    </row>
    <row r="2" customFormat="false" ht="12" hidden="false" customHeight="true" outlineLevel="0" collapsed="false"/>
    <row r="3" customFormat="false" ht="24.95" hidden="false" customHeight="true" outlineLevel="0" collapsed="false">
      <c r="B3" s="47" t="s">
        <v>672</v>
      </c>
      <c r="C3" s="47"/>
      <c r="D3" s="47"/>
      <c r="E3" s="47"/>
      <c r="F3" s="47"/>
      <c r="G3" s="47"/>
      <c r="H3" s="127" t="s">
        <v>72</v>
      </c>
      <c r="I3" s="127" t="s">
        <v>673</v>
      </c>
      <c r="J3" s="127"/>
      <c r="K3" s="127"/>
      <c r="L3" s="127"/>
      <c r="M3" s="127"/>
      <c r="N3" s="208" t="s">
        <v>674</v>
      </c>
    </row>
    <row r="4" customFormat="false" ht="45" hidden="false" customHeight="true" outlineLevel="0" collapsed="false">
      <c r="B4" s="47"/>
      <c r="C4" s="47"/>
      <c r="D4" s="47"/>
      <c r="E4" s="47"/>
      <c r="F4" s="47"/>
      <c r="G4" s="47"/>
      <c r="H4" s="127"/>
      <c r="I4" s="51" t="s">
        <v>72</v>
      </c>
      <c r="J4" s="51" t="s">
        <v>675</v>
      </c>
      <c r="K4" s="223" t="s">
        <v>676</v>
      </c>
      <c r="L4" s="51" t="s">
        <v>654</v>
      </c>
      <c r="M4" s="51" t="s">
        <v>655</v>
      </c>
      <c r="N4" s="208"/>
    </row>
    <row r="5" customFormat="false" ht="12" hidden="false" customHeight="true" outlineLevel="0" collapsed="false">
      <c r="G5" s="80"/>
      <c r="H5" s="277"/>
      <c r="I5" s="278"/>
      <c r="J5" s="278"/>
      <c r="K5" s="278"/>
      <c r="L5" s="278"/>
      <c r="M5" s="278"/>
      <c r="N5" s="278"/>
    </row>
    <row r="6" customFormat="false" ht="20.45" hidden="false" customHeight="true" outlineLevel="0" collapsed="false">
      <c r="C6" s="138" t="s">
        <v>677</v>
      </c>
      <c r="D6" s="138"/>
      <c r="E6" s="138"/>
      <c r="F6" s="138"/>
      <c r="G6" s="65"/>
      <c r="H6" s="70" t="n">
        <v>30996</v>
      </c>
      <c r="I6" s="41" t="n">
        <v>30804</v>
      </c>
      <c r="J6" s="41" t="n">
        <v>25876</v>
      </c>
      <c r="K6" s="41" t="n">
        <v>916</v>
      </c>
      <c r="L6" s="41" t="n">
        <v>3668</v>
      </c>
      <c r="M6" s="41" t="n">
        <v>344</v>
      </c>
      <c r="N6" s="41" t="n">
        <v>192</v>
      </c>
    </row>
    <row r="7" customFormat="false" ht="20.45" hidden="false" customHeight="true" outlineLevel="0" collapsed="false">
      <c r="D7" s="279" t="s">
        <v>678</v>
      </c>
      <c r="E7" s="279"/>
      <c r="F7" s="280"/>
      <c r="G7" s="65"/>
      <c r="H7" s="70" t="n">
        <v>194</v>
      </c>
      <c r="I7" s="41" t="n">
        <v>173</v>
      </c>
      <c r="J7" s="41" t="n">
        <v>2</v>
      </c>
      <c r="K7" s="41" t="n">
        <v>33</v>
      </c>
      <c r="L7" s="41" t="n">
        <v>133</v>
      </c>
      <c r="M7" s="41" t="n">
        <v>5</v>
      </c>
      <c r="N7" s="41" t="n">
        <v>21</v>
      </c>
    </row>
    <row r="8" customFormat="false" ht="20.45" hidden="false" customHeight="true" outlineLevel="0" collapsed="false">
      <c r="D8" s="279" t="s">
        <v>679</v>
      </c>
      <c r="E8" s="279"/>
      <c r="F8" s="280"/>
      <c r="G8" s="65"/>
      <c r="H8" s="70" t="n">
        <v>449</v>
      </c>
      <c r="I8" s="41" t="n">
        <v>435</v>
      </c>
      <c r="J8" s="41" t="n">
        <v>38</v>
      </c>
      <c r="K8" s="41" t="n">
        <v>26</v>
      </c>
      <c r="L8" s="41" t="n">
        <v>354</v>
      </c>
      <c r="M8" s="41" t="n">
        <v>17</v>
      </c>
      <c r="N8" s="41" t="n">
        <v>14</v>
      </c>
    </row>
    <row r="9" customFormat="false" ht="20.45" hidden="false" customHeight="true" outlineLevel="0" collapsed="false">
      <c r="D9" s="279" t="s">
        <v>680</v>
      </c>
      <c r="E9" s="279"/>
      <c r="F9" s="280"/>
      <c r="G9" s="65"/>
      <c r="H9" s="70" t="n">
        <v>1188</v>
      </c>
      <c r="I9" s="41" t="n">
        <v>1158</v>
      </c>
      <c r="J9" s="41" t="n">
        <v>137</v>
      </c>
      <c r="K9" s="41" t="n">
        <v>243</v>
      </c>
      <c r="L9" s="41" t="n">
        <v>755</v>
      </c>
      <c r="M9" s="41" t="n">
        <v>23</v>
      </c>
      <c r="N9" s="41" t="n">
        <v>30</v>
      </c>
    </row>
    <row r="10" customFormat="false" ht="20.45" hidden="false" customHeight="true" outlineLevel="0" collapsed="false">
      <c r="D10" s="279" t="s">
        <v>681</v>
      </c>
      <c r="E10" s="279"/>
      <c r="F10" s="280"/>
      <c r="G10" s="65"/>
      <c r="H10" s="70" t="n">
        <v>1336</v>
      </c>
      <c r="I10" s="41" t="n">
        <v>1317</v>
      </c>
      <c r="J10" s="41" t="n">
        <v>249</v>
      </c>
      <c r="K10" s="41" t="n">
        <v>106</v>
      </c>
      <c r="L10" s="41" t="n">
        <v>885</v>
      </c>
      <c r="M10" s="41" t="n">
        <v>77</v>
      </c>
      <c r="N10" s="41" t="n">
        <v>19</v>
      </c>
    </row>
    <row r="11" customFormat="false" ht="20.45" hidden="false" customHeight="true" outlineLevel="0" collapsed="false">
      <c r="D11" s="279" t="s">
        <v>682</v>
      </c>
      <c r="E11" s="279"/>
      <c r="F11" s="280"/>
      <c r="G11" s="65"/>
      <c r="H11" s="70" t="n">
        <v>1407</v>
      </c>
      <c r="I11" s="41" t="n">
        <v>1389</v>
      </c>
      <c r="J11" s="41" t="n">
        <v>317</v>
      </c>
      <c r="K11" s="41" t="n">
        <v>392</v>
      </c>
      <c r="L11" s="41" t="n">
        <v>614</v>
      </c>
      <c r="M11" s="41" t="n">
        <v>66</v>
      </c>
      <c r="N11" s="41" t="n">
        <v>18</v>
      </c>
    </row>
    <row r="12" customFormat="false" ht="20.45" hidden="false" customHeight="true" outlineLevel="0" collapsed="false">
      <c r="D12" s="279" t="s">
        <v>683</v>
      </c>
      <c r="E12" s="279"/>
      <c r="G12" s="65"/>
      <c r="H12" s="70" t="n">
        <v>1056</v>
      </c>
      <c r="I12" s="41" t="n">
        <v>1032</v>
      </c>
      <c r="J12" s="41" t="n">
        <v>570</v>
      </c>
      <c r="K12" s="41" t="n">
        <v>91</v>
      </c>
      <c r="L12" s="41" t="n">
        <v>317</v>
      </c>
      <c r="M12" s="41" t="n">
        <v>54</v>
      </c>
      <c r="N12" s="41" t="n">
        <v>24</v>
      </c>
    </row>
    <row r="13" customFormat="false" ht="20.45" hidden="false" customHeight="true" outlineLevel="0" collapsed="false">
      <c r="D13" s="279" t="s">
        <v>684</v>
      </c>
      <c r="E13" s="279"/>
      <c r="G13" s="65"/>
      <c r="H13" s="70" t="n">
        <v>920</v>
      </c>
      <c r="I13" s="41" t="n">
        <v>907</v>
      </c>
      <c r="J13" s="41" t="n">
        <v>768</v>
      </c>
      <c r="K13" s="41" t="n">
        <v>12</v>
      </c>
      <c r="L13" s="41" t="n">
        <v>104</v>
      </c>
      <c r="M13" s="41" t="n">
        <v>23</v>
      </c>
      <c r="N13" s="41" t="n">
        <v>13</v>
      </c>
    </row>
    <row r="14" customFormat="false" ht="20.45" hidden="false" customHeight="true" outlineLevel="0" collapsed="false">
      <c r="D14" s="279" t="s">
        <v>685</v>
      </c>
      <c r="E14" s="279"/>
      <c r="G14" s="65"/>
      <c r="H14" s="70" t="n">
        <v>1146</v>
      </c>
      <c r="I14" s="41" t="n">
        <v>1123</v>
      </c>
      <c r="J14" s="41" t="n">
        <v>1009</v>
      </c>
      <c r="K14" s="41" t="n">
        <v>2</v>
      </c>
      <c r="L14" s="41" t="n">
        <v>108</v>
      </c>
      <c r="M14" s="41" t="n">
        <v>4</v>
      </c>
      <c r="N14" s="41" t="n">
        <v>23</v>
      </c>
    </row>
    <row r="15" customFormat="false" ht="20.45" hidden="false" customHeight="true" outlineLevel="0" collapsed="false">
      <c r="D15" s="279" t="s">
        <v>686</v>
      </c>
      <c r="E15" s="279"/>
      <c r="G15" s="65"/>
      <c r="H15" s="70" t="n">
        <v>1985</v>
      </c>
      <c r="I15" s="41" t="n">
        <v>1963</v>
      </c>
      <c r="J15" s="41" t="n">
        <v>1840</v>
      </c>
      <c r="K15" s="41" t="n">
        <v>1</v>
      </c>
      <c r="L15" s="41" t="n">
        <v>112</v>
      </c>
      <c r="M15" s="41" t="n">
        <v>10</v>
      </c>
      <c r="N15" s="41" t="n">
        <v>22</v>
      </c>
    </row>
    <row r="16" customFormat="false" ht="20.45" hidden="false" customHeight="true" outlineLevel="0" collapsed="false">
      <c r="D16" s="279" t="s">
        <v>687</v>
      </c>
      <c r="E16" s="279"/>
      <c r="G16" s="65"/>
      <c r="H16" s="70" t="n">
        <v>3557</v>
      </c>
      <c r="I16" s="41" t="n">
        <v>3553</v>
      </c>
      <c r="J16" s="41" t="n">
        <v>3421</v>
      </c>
      <c r="K16" s="82" t="n">
        <v>10</v>
      </c>
      <c r="L16" s="41" t="n">
        <v>103</v>
      </c>
      <c r="M16" s="41" t="n">
        <v>19</v>
      </c>
      <c r="N16" s="82" t="n">
        <v>4</v>
      </c>
    </row>
    <row r="17" customFormat="false" ht="20.45" hidden="false" customHeight="true" outlineLevel="0" collapsed="false">
      <c r="D17" s="279" t="s">
        <v>688</v>
      </c>
      <c r="E17" s="279"/>
      <c r="G17" s="65"/>
      <c r="H17" s="70" t="n">
        <v>5428</v>
      </c>
      <c r="I17" s="41" t="n">
        <v>5426</v>
      </c>
      <c r="J17" s="41" t="n">
        <v>5311</v>
      </c>
      <c r="K17" s="82" t="s">
        <v>689</v>
      </c>
      <c r="L17" s="41" t="n">
        <v>99</v>
      </c>
      <c r="M17" s="41" t="n">
        <v>16</v>
      </c>
      <c r="N17" s="41" t="n">
        <v>2</v>
      </c>
    </row>
    <row r="18" customFormat="false" ht="20.45" hidden="false" customHeight="true" outlineLevel="0" collapsed="false">
      <c r="D18" s="279" t="s">
        <v>690</v>
      </c>
      <c r="E18" s="279"/>
      <c r="G18" s="65"/>
      <c r="H18" s="70" t="n">
        <v>6629</v>
      </c>
      <c r="I18" s="41" t="n">
        <v>6627</v>
      </c>
      <c r="J18" s="41" t="n">
        <v>6548</v>
      </c>
      <c r="K18" s="82" t="s">
        <v>689</v>
      </c>
      <c r="L18" s="41" t="n">
        <v>67</v>
      </c>
      <c r="M18" s="41" t="n">
        <v>12</v>
      </c>
      <c r="N18" s="41" t="n">
        <v>2</v>
      </c>
    </row>
    <row r="19" customFormat="false" ht="20.45" hidden="false" customHeight="true" outlineLevel="0" collapsed="false">
      <c r="D19" s="279" t="s">
        <v>691</v>
      </c>
      <c r="E19" s="279"/>
      <c r="G19" s="65"/>
      <c r="H19" s="70" t="n">
        <v>3322</v>
      </c>
      <c r="I19" s="41" t="n">
        <v>3322</v>
      </c>
      <c r="J19" s="41" t="n">
        <v>3305</v>
      </c>
      <c r="K19" s="82" t="s">
        <v>689</v>
      </c>
      <c r="L19" s="41" t="n">
        <v>15</v>
      </c>
      <c r="M19" s="41" t="n">
        <v>2</v>
      </c>
      <c r="N19" s="82" t="s">
        <v>689</v>
      </c>
    </row>
    <row r="20" customFormat="false" ht="20.45" hidden="false" customHeight="true" outlineLevel="0" collapsed="false">
      <c r="D20" s="279" t="s">
        <v>692</v>
      </c>
      <c r="E20" s="279"/>
      <c r="G20" s="65"/>
      <c r="H20" s="70" t="n">
        <v>2379</v>
      </c>
      <c r="I20" s="41" t="n">
        <v>2379</v>
      </c>
      <c r="J20" s="41" t="n">
        <v>2361</v>
      </c>
      <c r="K20" s="82" t="s">
        <v>689</v>
      </c>
      <c r="L20" s="41" t="n">
        <v>2</v>
      </c>
      <c r="M20" s="41" t="n">
        <v>16</v>
      </c>
      <c r="N20" s="82" t="s">
        <v>689</v>
      </c>
    </row>
    <row r="21" customFormat="false" ht="12" hidden="false" customHeight="true" outlineLevel="0" collapsed="false">
      <c r="G21" s="65"/>
      <c r="H21" s="70"/>
      <c r="I21" s="41"/>
      <c r="J21" s="41"/>
      <c r="K21" s="41"/>
      <c r="L21" s="41"/>
      <c r="M21" s="41"/>
      <c r="N21" s="41"/>
    </row>
    <row r="22" customFormat="false" ht="20.45" hidden="false" customHeight="true" outlineLevel="0" collapsed="false">
      <c r="C22" s="138" t="s">
        <v>693</v>
      </c>
      <c r="D22" s="138"/>
      <c r="E22" s="138"/>
      <c r="F22" s="138"/>
      <c r="G22" s="65"/>
      <c r="H22" s="70" t="n">
        <v>102732</v>
      </c>
      <c r="I22" s="41" t="n">
        <v>102251</v>
      </c>
      <c r="J22" s="41" t="n">
        <v>91495</v>
      </c>
      <c r="K22" s="41" t="n">
        <v>2177</v>
      </c>
      <c r="L22" s="41" t="n">
        <v>7822</v>
      </c>
      <c r="M22" s="41" t="n">
        <v>757</v>
      </c>
      <c r="N22" s="41" t="n">
        <v>481</v>
      </c>
    </row>
    <row r="23" customFormat="false" ht="20.45" hidden="false" customHeight="true" outlineLevel="0" collapsed="false">
      <c r="D23" s="279" t="s">
        <v>678</v>
      </c>
      <c r="E23" s="279"/>
      <c r="F23" s="280"/>
      <c r="G23" s="65"/>
      <c r="H23" s="70" t="n">
        <v>225</v>
      </c>
      <c r="I23" s="41" t="n">
        <v>199</v>
      </c>
      <c r="J23" s="41" t="n">
        <v>3</v>
      </c>
      <c r="K23" s="41" t="n">
        <v>42</v>
      </c>
      <c r="L23" s="41" t="n">
        <v>149</v>
      </c>
      <c r="M23" s="41" t="n">
        <v>5</v>
      </c>
      <c r="N23" s="41" t="n">
        <v>26</v>
      </c>
      <c r="P23" s="41"/>
    </row>
    <row r="24" customFormat="false" ht="20.45" hidden="false" customHeight="true" outlineLevel="0" collapsed="false">
      <c r="D24" s="279" t="s">
        <v>679</v>
      </c>
      <c r="E24" s="279"/>
      <c r="F24" s="280"/>
      <c r="G24" s="65"/>
      <c r="H24" s="70" t="n">
        <v>660</v>
      </c>
      <c r="I24" s="41" t="n">
        <v>639</v>
      </c>
      <c r="J24" s="41" t="n">
        <v>106</v>
      </c>
      <c r="K24" s="41" t="n">
        <v>60</v>
      </c>
      <c r="L24" s="41" t="n">
        <v>453</v>
      </c>
      <c r="M24" s="41" t="n">
        <v>20</v>
      </c>
      <c r="N24" s="41" t="n">
        <v>21</v>
      </c>
      <c r="P24" s="41"/>
    </row>
    <row r="25" customFormat="false" ht="20.45" hidden="false" customHeight="true" outlineLevel="0" collapsed="false">
      <c r="D25" s="279" t="s">
        <v>680</v>
      </c>
      <c r="E25" s="279"/>
      <c r="F25" s="280"/>
      <c r="G25" s="65"/>
      <c r="H25" s="70" t="n">
        <v>2122</v>
      </c>
      <c r="I25" s="41" t="n">
        <v>2062</v>
      </c>
      <c r="J25" s="41" t="n">
        <v>350</v>
      </c>
      <c r="K25" s="41" t="n">
        <v>418</v>
      </c>
      <c r="L25" s="41" t="n">
        <v>1257</v>
      </c>
      <c r="M25" s="41" t="n">
        <v>37</v>
      </c>
      <c r="N25" s="41" t="n">
        <v>60</v>
      </c>
      <c r="P25" s="41"/>
    </row>
    <row r="26" customFormat="false" ht="20.45" hidden="false" customHeight="true" outlineLevel="0" collapsed="false">
      <c r="D26" s="279" t="s">
        <v>681</v>
      </c>
      <c r="E26" s="279"/>
      <c r="F26" s="280"/>
      <c r="G26" s="65"/>
      <c r="H26" s="70" t="n">
        <v>3029</v>
      </c>
      <c r="I26" s="41" t="n">
        <v>2977</v>
      </c>
      <c r="J26" s="41" t="n">
        <v>646</v>
      </c>
      <c r="K26" s="41" t="n">
        <v>249</v>
      </c>
      <c r="L26" s="41" t="n">
        <v>1934</v>
      </c>
      <c r="M26" s="41" t="n">
        <v>148</v>
      </c>
      <c r="N26" s="41" t="n">
        <v>52</v>
      </c>
      <c r="P26" s="41"/>
    </row>
    <row r="27" customFormat="false" ht="20.45" hidden="false" customHeight="true" outlineLevel="0" collapsed="false">
      <c r="D27" s="279" t="s">
        <v>682</v>
      </c>
      <c r="E27" s="279"/>
      <c r="F27" s="280"/>
      <c r="G27" s="65"/>
      <c r="H27" s="70" t="n">
        <v>3560</v>
      </c>
      <c r="I27" s="41" t="n">
        <v>3512</v>
      </c>
      <c r="J27" s="41" t="n">
        <v>769</v>
      </c>
      <c r="K27" s="41" t="n">
        <v>1073</v>
      </c>
      <c r="L27" s="41" t="n">
        <v>1524</v>
      </c>
      <c r="M27" s="41" t="n">
        <v>146</v>
      </c>
      <c r="N27" s="41" t="n">
        <v>48</v>
      </c>
      <c r="P27" s="41"/>
    </row>
    <row r="28" customFormat="false" ht="20.45" hidden="false" customHeight="true" outlineLevel="0" collapsed="false">
      <c r="D28" s="279" t="s">
        <v>683</v>
      </c>
      <c r="E28" s="279"/>
      <c r="G28" s="65"/>
      <c r="H28" s="70" t="n">
        <v>2698</v>
      </c>
      <c r="I28" s="41" t="n">
        <v>2632</v>
      </c>
      <c r="J28" s="41" t="n">
        <v>1463</v>
      </c>
      <c r="K28" s="41" t="n">
        <v>269</v>
      </c>
      <c r="L28" s="41" t="n">
        <v>785</v>
      </c>
      <c r="M28" s="41" t="n">
        <v>115</v>
      </c>
      <c r="N28" s="41" t="n">
        <v>66</v>
      </c>
      <c r="P28" s="41"/>
    </row>
    <row r="29" customFormat="false" ht="20.45" hidden="false" customHeight="true" outlineLevel="0" collapsed="false">
      <c r="D29" s="279" t="s">
        <v>684</v>
      </c>
      <c r="E29" s="279"/>
      <c r="G29" s="65"/>
      <c r="H29" s="70" t="n">
        <v>2533</v>
      </c>
      <c r="I29" s="41" t="n">
        <v>2498</v>
      </c>
      <c r="J29" s="41" t="n">
        <v>2115</v>
      </c>
      <c r="K29" s="41" t="n">
        <v>42</v>
      </c>
      <c r="L29" s="41" t="n">
        <v>283</v>
      </c>
      <c r="M29" s="41" t="n">
        <v>58</v>
      </c>
      <c r="N29" s="41" t="n">
        <v>35</v>
      </c>
      <c r="P29" s="41"/>
    </row>
    <row r="30" customFormat="false" ht="20.45" hidden="false" customHeight="true" outlineLevel="0" collapsed="false">
      <c r="D30" s="279" t="s">
        <v>685</v>
      </c>
      <c r="E30" s="279"/>
      <c r="G30" s="65"/>
      <c r="H30" s="70" t="n">
        <v>3086</v>
      </c>
      <c r="I30" s="41" t="n">
        <v>3018</v>
      </c>
      <c r="J30" s="41" t="n">
        <v>2745</v>
      </c>
      <c r="K30" s="41" t="n">
        <v>6</v>
      </c>
      <c r="L30" s="41" t="n">
        <v>260</v>
      </c>
      <c r="M30" s="41" t="n">
        <v>7</v>
      </c>
      <c r="N30" s="41" t="n">
        <v>68</v>
      </c>
      <c r="P30" s="41"/>
    </row>
    <row r="31" customFormat="false" ht="20.45" hidden="false" customHeight="true" outlineLevel="0" collapsed="false">
      <c r="D31" s="279" t="s">
        <v>686</v>
      </c>
      <c r="E31" s="279"/>
      <c r="G31" s="65"/>
      <c r="H31" s="70" t="n">
        <v>5750</v>
      </c>
      <c r="I31" s="41" t="n">
        <v>5678</v>
      </c>
      <c r="J31" s="41" t="n">
        <v>5325</v>
      </c>
      <c r="K31" s="41" t="n">
        <v>4</v>
      </c>
      <c r="L31" s="41" t="n">
        <v>327</v>
      </c>
      <c r="M31" s="41" t="n">
        <v>22</v>
      </c>
      <c r="N31" s="41" t="n">
        <v>72</v>
      </c>
      <c r="P31" s="41"/>
    </row>
    <row r="32" customFormat="false" ht="20.45" hidden="false" customHeight="true" outlineLevel="0" collapsed="false">
      <c r="D32" s="279" t="s">
        <v>687</v>
      </c>
      <c r="E32" s="279"/>
      <c r="G32" s="65"/>
      <c r="H32" s="70" t="n">
        <v>11031</v>
      </c>
      <c r="I32" s="41" t="n">
        <v>11012</v>
      </c>
      <c r="J32" s="41" t="n">
        <v>10650</v>
      </c>
      <c r="K32" s="82" t="n">
        <v>14</v>
      </c>
      <c r="L32" s="41" t="n">
        <v>297</v>
      </c>
      <c r="M32" s="41" t="n">
        <v>51</v>
      </c>
      <c r="N32" s="82" t="n">
        <v>19</v>
      </c>
      <c r="P32" s="82"/>
    </row>
    <row r="33" customFormat="false" ht="20.45" hidden="false" customHeight="true" outlineLevel="0" collapsed="false">
      <c r="D33" s="279" t="s">
        <v>688</v>
      </c>
      <c r="E33" s="279"/>
      <c r="G33" s="65"/>
      <c r="H33" s="70" t="n">
        <v>18201</v>
      </c>
      <c r="I33" s="41" t="n">
        <v>18193</v>
      </c>
      <c r="J33" s="41" t="n">
        <v>17849</v>
      </c>
      <c r="K33" s="82" t="s">
        <v>689</v>
      </c>
      <c r="L33" s="41" t="n">
        <v>300</v>
      </c>
      <c r="M33" s="41" t="n">
        <v>44</v>
      </c>
      <c r="N33" s="41" t="n">
        <v>8</v>
      </c>
      <c r="P33" s="82"/>
    </row>
    <row r="34" customFormat="false" ht="20.45" hidden="false" customHeight="true" outlineLevel="0" collapsed="false">
      <c r="D34" s="279" t="s">
        <v>690</v>
      </c>
      <c r="E34" s="279"/>
      <c r="G34" s="65"/>
      <c r="H34" s="70" t="n">
        <v>24909</v>
      </c>
      <c r="I34" s="41" t="n">
        <v>24903</v>
      </c>
      <c r="J34" s="41" t="n">
        <v>24662</v>
      </c>
      <c r="K34" s="82" t="s">
        <v>689</v>
      </c>
      <c r="L34" s="41" t="n">
        <v>198</v>
      </c>
      <c r="M34" s="41" t="n">
        <v>43</v>
      </c>
      <c r="N34" s="41" t="n">
        <v>6</v>
      </c>
      <c r="P34" s="82"/>
    </row>
    <row r="35" customFormat="false" ht="20.45" hidden="false" customHeight="true" outlineLevel="0" collapsed="false">
      <c r="D35" s="279" t="s">
        <v>691</v>
      </c>
      <c r="E35" s="279"/>
      <c r="G35" s="65"/>
      <c r="H35" s="70" t="n">
        <v>14092</v>
      </c>
      <c r="I35" s="41" t="n">
        <v>14092</v>
      </c>
      <c r="J35" s="41" t="n">
        <v>14037</v>
      </c>
      <c r="K35" s="82" t="s">
        <v>689</v>
      </c>
      <c r="L35" s="41" t="n">
        <v>48</v>
      </c>
      <c r="M35" s="41" t="n">
        <v>7</v>
      </c>
      <c r="N35" s="82" t="s">
        <v>689</v>
      </c>
      <c r="P35" s="82"/>
    </row>
    <row r="36" customFormat="false" ht="20.45" hidden="false" customHeight="true" outlineLevel="0" collapsed="false">
      <c r="B36" s="40"/>
      <c r="C36" s="40"/>
      <c r="D36" s="279" t="s">
        <v>692</v>
      </c>
      <c r="E36" s="279"/>
      <c r="F36" s="40"/>
      <c r="G36" s="65"/>
      <c r="H36" s="70" t="n">
        <v>10836</v>
      </c>
      <c r="I36" s="41" t="n">
        <v>10836</v>
      </c>
      <c r="J36" s="41" t="n">
        <v>10775</v>
      </c>
      <c r="K36" s="82" t="s">
        <v>689</v>
      </c>
      <c r="L36" s="41" t="n">
        <v>7</v>
      </c>
      <c r="M36" s="41" t="n">
        <v>54</v>
      </c>
      <c r="N36" s="82" t="s">
        <v>689</v>
      </c>
      <c r="P36" s="82"/>
    </row>
    <row r="37" customFormat="false" ht="12" hidden="false" customHeight="true" outlineLevel="0" collapsed="false">
      <c r="B37" s="160"/>
      <c r="C37" s="160"/>
      <c r="D37" s="160"/>
      <c r="E37" s="160"/>
      <c r="F37" s="160"/>
      <c r="G37" s="74"/>
      <c r="H37" s="281"/>
      <c r="I37" s="212"/>
      <c r="J37" s="212"/>
      <c r="K37" s="212"/>
      <c r="L37" s="212"/>
      <c r="M37" s="212"/>
      <c r="N37" s="212"/>
    </row>
    <row r="38" customFormat="false" ht="12" hidden="false" customHeight="true" outlineLevel="0" collapsed="false"/>
  </sheetData>
  <mergeCells count="35">
    <mergeCell ref="B1:M1"/>
    <mergeCell ref="B3:G4"/>
    <mergeCell ref="H3:H4"/>
    <mergeCell ref="I3:M3"/>
    <mergeCell ref="N3:N4"/>
    <mergeCell ref="C6:F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C22:F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9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3" min="2" style="13" width="1.62"/>
    <col collapsed="false" customWidth="true" hidden="false" outlineLevel="0" max="4" min="4" style="13" width="8.62"/>
    <col collapsed="false" customWidth="true" hidden="false" outlineLevel="0" max="5" min="5" style="13" width="12.62"/>
    <col collapsed="false" customWidth="true" hidden="false" outlineLevel="0" max="6" min="6" style="13" width="1.62"/>
    <col collapsed="false" customWidth="true" hidden="false" outlineLevel="0" max="14" min="7" style="103" width="7.12"/>
    <col collapsed="false" customWidth="false" hidden="false" outlineLevel="0" max="257" min="15" style="13" width="8.99"/>
  </cols>
  <sheetData>
    <row r="1" customFormat="false" ht="15" hidden="false" customHeight="true" outlineLevel="0" collapsed="false">
      <c r="B1" s="9" t="s">
        <v>694</v>
      </c>
      <c r="C1" s="9"/>
      <c r="D1" s="9"/>
      <c r="E1" s="9"/>
      <c r="F1" s="9"/>
      <c r="G1" s="9"/>
      <c r="H1" s="9"/>
      <c r="I1" s="9"/>
      <c r="J1" s="9"/>
      <c r="K1" s="9"/>
      <c r="L1" s="9"/>
      <c r="M1" s="9"/>
      <c r="N1" s="9"/>
    </row>
    <row r="2" customFormat="false" ht="12" hidden="false" customHeight="true" outlineLevel="0" collapsed="false"/>
    <row r="3" customFormat="false" ht="15" hidden="false" customHeight="true" outlineLevel="0" collapsed="false">
      <c r="B3" s="47" t="s">
        <v>695</v>
      </c>
      <c r="C3" s="47"/>
      <c r="D3" s="47"/>
      <c r="E3" s="47"/>
      <c r="F3" s="47"/>
      <c r="G3" s="48" t="s">
        <v>72</v>
      </c>
      <c r="H3" s="49" t="s">
        <v>558</v>
      </c>
      <c r="I3" s="49"/>
      <c r="J3" s="49"/>
      <c r="K3" s="49"/>
      <c r="L3" s="49"/>
      <c r="M3" s="49"/>
      <c r="N3" s="49"/>
    </row>
    <row r="4" customFormat="false" ht="15" hidden="false" customHeight="true" outlineLevel="0" collapsed="false">
      <c r="B4" s="47"/>
      <c r="C4" s="47"/>
      <c r="D4" s="47"/>
      <c r="E4" s="47"/>
      <c r="F4" s="47"/>
      <c r="G4" s="48"/>
      <c r="H4" s="282" t="s">
        <v>559</v>
      </c>
      <c r="I4" s="282" t="s">
        <v>560</v>
      </c>
      <c r="J4" s="282" t="s">
        <v>561</v>
      </c>
      <c r="K4" s="282" t="s">
        <v>562</v>
      </c>
      <c r="L4" s="282" t="s">
        <v>563</v>
      </c>
      <c r="M4" s="282" t="s">
        <v>564</v>
      </c>
      <c r="N4" s="283" t="s">
        <v>565</v>
      </c>
    </row>
    <row r="5" customFormat="false" ht="12" hidden="false" customHeight="true" outlineLevel="0" collapsed="false">
      <c r="B5" s="40"/>
      <c r="C5" s="40"/>
      <c r="D5" s="40"/>
      <c r="E5" s="40"/>
      <c r="F5" s="65"/>
      <c r="G5" s="67"/>
      <c r="H5" s="67"/>
      <c r="I5" s="67"/>
      <c r="J5" s="67"/>
      <c r="K5" s="67"/>
      <c r="L5" s="67"/>
      <c r="M5" s="67"/>
      <c r="N5" s="67"/>
    </row>
    <row r="6" customFormat="false" ht="24" hidden="false" customHeight="true" outlineLevel="0" collapsed="false">
      <c r="B6" s="40"/>
      <c r="C6" s="44" t="s">
        <v>696</v>
      </c>
      <c r="D6" s="44"/>
      <c r="E6" s="44"/>
      <c r="F6" s="65"/>
      <c r="G6" s="67"/>
      <c r="H6" s="67"/>
      <c r="I6" s="67"/>
      <c r="J6" s="67"/>
      <c r="K6" s="67"/>
      <c r="L6" s="67"/>
      <c r="M6" s="67"/>
      <c r="N6" s="67"/>
    </row>
    <row r="7" customFormat="false" ht="24" hidden="false" customHeight="true" outlineLevel="0" collapsed="false">
      <c r="B7" s="40"/>
      <c r="C7" s="40"/>
      <c r="D7" s="138" t="s">
        <v>68</v>
      </c>
      <c r="E7" s="138"/>
      <c r="F7" s="65"/>
      <c r="G7" s="67" t="n">
        <v>15852</v>
      </c>
      <c r="H7" s="67" t="n">
        <v>1815</v>
      </c>
      <c r="I7" s="67" t="n">
        <v>3843</v>
      </c>
      <c r="J7" s="67" t="n">
        <v>2838</v>
      </c>
      <c r="K7" s="67" t="n">
        <v>2113</v>
      </c>
      <c r="L7" s="67" t="n">
        <v>2017</v>
      </c>
      <c r="M7" s="67" t="n">
        <v>1902</v>
      </c>
      <c r="N7" s="67" t="n">
        <v>1324</v>
      </c>
    </row>
    <row r="8" customFormat="false" ht="24" hidden="false" customHeight="true" outlineLevel="0" collapsed="false">
      <c r="B8" s="40"/>
      <c r="C8" s="40"/>
      <c r="D8" s="138" t="s">
        <v>570</v>
      </c>
      <c r="E8" s="138"/>
      <c r="F8" s="65"/>
      <c r="G8" s="67" t="n">
        <v>57777</v>
      </c>
      <c r="H8" s="67" t="n">
        <v>1824</v>
      </c>
      <c r="I8" s="67" t="n">
        <v>7702</v>
      </c>
      <c r="J8" s="67" t="n">
        <v>8518</v>
      </c>
      <c r="K8" s="67" t="n">
        <v>8452</v>
      </c>
      <c r="L8" s="67" t="n">
        <v>10089</v>
      </c>
      <c r="M8" s="67" t="n">
        <v>11414</v>
      </c>
      <c r="N8" s="67" t="n">
        <v>9778</v>
      </c>
    </row>
    <row r="9" customFormat="false" ht="24" hidden="false" customHeight="true" outlineLevel="0" collapsed="false">
      <c r="B9" s="40"/>
      <c r="C9" s="40"/>
      <c r="D9" s="44" t="s">
        <v>697</v>
      </c>
      <c r="E9" s="44"/>
      <c r="F9" s="65"/>
      <c r="G9" s="67" t="n">
        <v>23220</v>
      </c>
      <c r="H9" s="67" t="n">
        <v>1815</v>
      </c>
      <c r="I9" s="67" t="n">
        <v>5932</v>
      </c>
      <c r="J9" s="67" t="n">
        <v>4326</v>
      </c>
      <c r="K9" s="67" t="n">
        <v>2967</v>
      </c>
      <c r="L9" s="67" t="n">
        <v>2788</v>
      </c>
      <c r="M9" s="67" t="n">
        <v>3048</v>
      </c>
      <c r="N9" s="67" t="n">
        <v>2344</v>
      </c>
    </row>
    <row r="10" customFormat="false" ht="12" hidden="false" customHeight="true" outlineLevel="0" collapsed="false">
      <c r="B10" s="160"/>
      <c r="C10" s="160"/>
      <c r="D10" s="160"/>
      <c r="E10" s="160"/>
      <c r="F10" s="74"/>
      <c r="G10" s="284"/>
      <c r="H10" s="284"/>
      <c r="I10" s="284"/>
      <c r="J10" s="284"/>
      <c r="K10" s="284"/>
      <c r="L10" s="284"/>
      <c r="M10" s="284"/>
      <c r="N10" s="284"/>
    </row>
    <row r="11" customFormat="false" ht="15.95" hidden="false" customHeight="true" outlineLevel="0" collapsed="false"/>
    <row r="12" customFormat="false" ht="15" hidden="false" customHeight="true" outlineLevel="0" collapsed="false">
      <c r="B12" s="9" t="s">
        <v>698</v>
      </c>
      <c r="C12" s="9"/>
      <c r="D12" s="9"/>
      <c r="E12" s="9"/>
      <c r="F12" s="9"/>
      <c r="G12" s="9"/>
      <c r="H12" s="9"/>
      <c r="I12" s="9"/>
      <c r="J12" s="9"/>
    </row>
    <row r="13" customFormat="false" ht="12" hidden="false" customHeight="true" outlineLevel="0" collapsed="false"/>
    <row r="14" customFormat="false" ht="15" hidden="false" customHeight="true" outlineLevel="0" collapsed="false">
      <c r="B14" s="47" t="s">
        <v>699</v>
      </c>
      <c r="C14" s="47"/>
      <c r="D14" s="47"/>
      <c r="E14" s="47"/>
      <c r="F14" s="47"/>
      <c r="G14" s="48" t="s">
        <v>72</v>
      </c>
      <c r="H14" s="167" t="s">
        <v>174</v>
      </c>
      <c r="I14" s="167" t="s">
        <v>187</v>
      </c>
      <c r="J14" s="167" t="s">
        <v>195</v>
      </c>
      <c r="K14" s="167" t="s">
        <v>201</v>
      </c>
      <c r="L14" s="167" t="s">
        <v>212</v>
      </c>
      <c r="M14" s="285" t="s">
        <v>700</v>
      </c>
      <c r="N14" s="126"/>
    </row>
    <row r="15" customFormat="false" ht="15" hidden="false" customHeight="true" outlineLevel="0" collapsed="false">
      <c r="B15" s="47"/>
      <c r="C15" s="47"/>
      <c r="D15" s="47"/>
      <c r="E15" s="47"/>
      <c r="F15" s="47"/>
      <c r="G15" s="48"/>
      <c r="H15" s="48"/>
      <c r="I15" s="48"/>
      <c r="J15" s="48"/>
      <c r="K15" s="48"/>
      <c r="L15" s="48"/>
      <c r="M15" s="286" t="s">
        <v>701</v>
      </c>
      <c r="N15" s="126"/>
    </row>
    <row r="16" customFormat="false" ht="12" hidden="false" customHeight="true" outlineLevel="0" collapsed="false">
      <c r="B16" s="40"/>
      <c r="C16" s="40"/>
      <c r="D16" s="40"/>
      <c r="E16" s="40"/>
      <c r="F16" s="65"/>
      <c r="G16" s="67"/>
      <c r="H16" s="67"/>
      <c r="I16" s="67"/>
      <c r="J16" s="67"/>
      <c r="K16" s="67"/>
      <c r="L16" s="67"/>
      <c r="M16" s="67"/>
      <c r="N16" s="126"/>
    </row>
    <row r="17" customFormat="false" ht="24" hidden="false" customHeight="true" outlineLevel="0" collapsed="false">
      <c r="B17" s="40"/>
      <c r="C17" s="44" t="s">
        <v>702</v>
      </c>
      <c r="D17" s="44"/>
      <c r="E17" s="44"/>
      <c r="F17" s="65"/>
      <c r="G17" s="67" t="n">
        <v>1806</v>
      </c>
      <c r="H17" s="67" t="n">
        <v>470</v>
      </c>
      <c r="I17" s="67" t="n">
        <v>482</v>
      </c>
      <c r="J17" s="67" t="n">
        <v>396</v>
      </c>
      <c r="K17" s="67" t="n">
        <v>287</v>
      </c>
      <c r="L17" s="67" t="n">
        <v>171</v>
      </c>
      <c r="M17" s="67" t="n">
        <v>2207</v>
      </c>
      <c r="N17" s="126"/>
    </row>
    <row r="18" customFormat="false" ht="24" hidden="false" customHeight="true" outlineLevel="0" collapsed="false">
      <c r="B18" s="40"/>
      <c r="C18" s="287" t="s">
        <v>73</v>
      </c>
      <c r="D18" s="287"/>
      <c r="E18" s="287"/>
      <c r="F18" s="65"/>
      <c r="G18" s="67" t="n">
        <v>458</v>
      </c>
      <c r="H18" s="67" t="n">
        <v>153</v>
      </c>
      <c r="I18" s="67" t="n">
        <v>124</v>
      </c>
      <c r="J18" s="67" t="n">
        <v>81</v>
      </c>
      <c r="K18" s="67" t="n">
        <v>56</v>
      </c>
      <c r="L18" s="67" t="n">
        <v>44</v>
      </c>
      <c r="M18" s="67" t="n">
        <v>657</v>
      </c>
      <c r="N18" s="126"/>
    </row>
    <row r="19" customFormat="false" ht="24" hidden="false" customHeight="true" outlineLevel="0" collapsed="false">
      <c r="B19" s="40"/>
      <c r="C19" s="287" t="s">
        <v>74</v>
      </c>
      <c r="D19" s="287"/>
      <c r="E19" s="287"/>
      <c r="F19" s="65"/>
      <c r="G19" s="67" t="n">
        <v>1348</v>
      </c>
      <c r="H19" s="67" t="n">
        <v>317</v>
      </c>
      <c r="I19" s="67" t="n">
        <v>358</v>
      </c>
      <c r="J19" s="67" t="n">
        <v>315</v>
      </c>
      <c r="K19" s="67" t="n">
        <v>231</v>
      </c>
      <c r="L19" s="67" t="n">
        <v>127</v>
      </c>
      <c r="M19" s="67" t="n">
        <v>1550</v>
      </c>
      <c r="N19" s="126"/>
    </row>
    <row r="20" customFormat="false" ht="12" hidden="false" customHeight="true" outlineLevel="0" collapsed="false">
      <c r="B20" s="40"/>
      <c r="C20" s="218" t="s">
        <v>703</v>
      </c>
      <c r="D20" s="218"/>
      <c r="E20" s="218"/>
      <c r="F20" s="65"/>
      <c r="G20" s="67"/>
      <c r="H20" s="67"/>
      <c r="I20" s="67"/>
      <c r="J20" s="67"/>
      <c r="K20" s="67"/>
      <c r="L20" s="67"/>
      <c r="M20" s="67"/>
      <c r="N20" s="126"/>
    </row>
    <row r="21" customFormat="false" ht="24" hidden="false" customHeight="true" outlineLevel="0" collapsed="false">
      <c r="B21" s="40"/>
      <c r="C21" s="288" t="s">
        <v>704</v>
      </c>
      <c r="D21" s="288"/>
      <c r="E21" s="288"/>
      <c r="F21" s="65"/>
      <c r="G21" s="67" t="n">
        <v>3</v>
      </c>
      <c r="H21" s="67" t="n">
        <v>2</v>
      </c>
      <c r="I21" s="67" t="s">
        <v>705</v>
      </c>
      <c r="J21" s="67" t="n">
        <v>1</v>
      </c>
      <c r="K21" s="67" t="s">
        <v>705</v>
      </c>
      <c r="L21" s="67" t="s">
        <v>705</v>
      </c>
      <c r="M21" s="67" t="n">
        <v>4</v>
      </c>
      <c r="N21" s="126"/>
    </row>
    <row r="22" customFormat="false" ht="24" hidden="false" customHeight="true" outlineLevel="0" collapsed="false">
      <c r="B22" s="40"/>
      <c r="C22" s="287" t="s">
        <v>73</v>
      </c>
      <c r="D22" s="287"/>
      <c r="E22" s="287"/>
      <c r="F22" s="65"/>
      <c r="G22" s="67" t="s">
        <v>705</v>
      </c>
      <c r="H22" s="67" t="s">
        <v>705</v>
      </c>
      <c r="I22" s="67" t="s">
        <v>705</v>
      </c>
      <c r="J22" s="67" t="s">
        <v>705</v>
      </c>
      <c r="K22" s="67" t="s">
        <v>705</v>
      </c>
      <c r="L22" s="67" t="s">
        <v>705</v>
      </c>
      <c r="M22" s="67" t="s">
        <v>705</v>
      </c>
      <c r="N22" s="126"/>
    </row>
    <row r="23" customFormat="false" ht="24" hidden="false" customHeight="true" outlineLevel="0" collapsed="false">
      <c r="B23" s="40"/>
      <c r="C23" s="287" t="s">
        <v>74</v>
      </c>
      <c r="D23" s="287"/>
      <c r="E23" s="287"/>
      <c r="F23" s="65"/>
      <c r="G23" s="67" t="n">
        <v>3</v>
      </c>
      <c r="H23" s="67" t="n">
        <v>2</v>
      </c>
      <c r="I23" s="67" t="s">
        <v>705</v>
      </c>
      <c r="J23" s="67" t="n">
        <v>1</v>
      </c>
      <c r="K23" s="67" t="s">
        <v>705</v>
      </c>
      <c r="L23" s="67" t="s">
        <v>705</v>
      </c>
      <c r="M23" s="67" t="n">
        <v>4</v>
      </c>
      <c r="N23" s="126"/>
    </row>
    <row r="24" customFormat="false" ht="12" hidden="false" customHeight="true" outlineLevel="0" collapsed="false">
      <c r="B24" s="160"/>
      <c r="C24" s="160"/>
      <c r="D24" s="160"/>
      <c r="E24" s="160"/>
      <c r="F24" s="74"/>
      <c r="G24" s="284"/>
      <c r="H24" s="284"/>
      <c r="I24" s="284"/>
      <c r="J24" s="284"/>
      <c r="K24" s="284"/>
      <c r="L24" s="284"/>
      <c r="M24" s="284"/>
      <c r="N24" s="126"/>
    </row>
    <row r="25" customFormat="false" ht="15.95" hidden="false" customHeight="true" outlineLevel="0" collapsed="false"/>
    <row r="26" customFormat="false" ht="15" hidden="false" customHeight="true" outlineLevel="0" collapsed="false">
      <c r="B26" s="9" t="s">
        <v>706</v>
      </c>
      <c r="C26" s="9"/>
      <c r="D26" s="9"/>
      <c r="E26" s="9"/>
      <c r="F26" s="9"/>
      <c r="G26" s="9"/>
      <c r="H26" s="9"/>
      <c r="I26" s="9"/>
      <c r="J26" s="9"/>
      <c r="K26" s="9"/>
    </row>
    <row r="27" customFormat="false" ht="12" hidden="false" customHeight="true" outlineLevel="0" collapsed="false"/>
    <row r="28" customFormat="false" ht="15" hidden="false" customHeight="true" outlineLevel="0" collapsed="false">
      <c r="B28" s="47" t="s">
        <v>707</v>
      </c>
      <c r="C28" s="47"/>
      <c r="D28" s="47"/>
      <c r="E28" s="47"/>
      <c r="F28" s="47"/>
      <c r="G28" s="48" t="s">
        <v>708</v>
      </c>
      <c r="H28" s="48"/>
      <c r="I28" s="48"/>
      <c r="J28" s="48"/>
      <c r="K28" s="48"/>
      <c r="L28" s="48"/>
      <c r="M28" s="48"/>
      <c r="N28" s="285" t="s">
        <v>700</v>
      </c>
    </row>
    <row r="29" customFormat="false" ht="15" hidden="false" customHeight="true" outlineLevel="0" collapsed="false">
      <c r="B29" s="47"/>
      <c r="C29" s="47"/>
      <c r="D29" s="47"/>
      <c r="E29" s="47"/>
      <c r="F29" s="47"/>
      <c r="G29" s="53" t="s">
        <v>72</v>
      </c>
      <c r="H29" s="282" t="s">
        <v>162</v>
      </c>
      <c r="I29" s="282" t="s">
        <v>174</v>
      </c>
      <c r="J29" s="282" t="s">
        <v>187</v>
      </c>
      <c r="K29" s="282" t="s">
        <v>195</v>
      </c>
      <c r="L29" s="282" t="s">
        <v>201</v>
      </c>
      <c r="M29" s="282" t="s">
        <v>212</v>
      </c>
      <c r="N29" s="289" t="s">
        <v>709</v>
      </c>
    </row>
    <row r="30" customFormat="false" ht="15" hidden="false" customHeight="true" outlineLevel="0" collapsed="false">
      <c r="B30" s="47"/>
      <c r="C30" s="47"/>
      <c r="D30" s="47"/>
      <c r="E30" s="47"/>
      <c r="F30" s="47"/>
      <c r="G30" s="53"/>
      <c r="H30" s="53"/>
      <c r="I30" s="53"/>
      <c r="J30" s="53"/>
      <c r="K30" s="53"/>
      <c r="L30" s="53"/>
      <c r="M30" s="53"/>
      <c r="N30" s="286" t="s">
        <v>710</v>
      </c>
    </row>
    <row r="31" customFormat="false" ht="12" hidden="false" customHeight="true" outlineLevel="0" collapsed="false">
      <c r="B31" s="40"/>
      <c r="C31" s="40"/>
      <c r="D31" s="40"/>
      <c r="E31" s="40"/>
      <c r="F31" s="65"/>
      <c r="G31" s="67"/>
      <c r="H31" s="67"/>
      <c r="I31" s="67"/>
      <c r="J31" s="67"/>
      <c r="K31" s="67"/>
      <c r="L31" s="67"/>
      <c r="M31" s="67"/>
      <c r="N31" s="67"/>
    </row>
    <row r="32" customFormat="false" ht="24" hidden="false" customHeight="true" outlineLevel="0" collapsed="false">
      <c r="B32" s="40"/>
      <c r="C32" s="287" t="s">
        <v>711</v>
      </c>
      <c r="D32" s="287"/>
      <c r="E32" s="287"/>
      <c r="F32" s="65"/>
      <c r="G32" s="67" t="n">
        <v>2504</v>
      </c>
      <c r="H32" s="67" t="n">
        <v>484</v>
      </c>
      <c r="I32" s="67" t="n">
        <v>808</v>
      </c>
      <c r="J32" s="67" t="n">
        <v>666</v>
      </c>
      <c r="K32" s="67" t="n">
        <v>403</v>
      </c>
      <c r="L32" s="67" t="n">
        <v>115</v>
      </c>
      <c r="M32" s="67" t="n">
        <v>28</v>
      </c>
      <c r="N32" s="67" t="n">
        <v>74</v>
      </c>
    </row>
    <row r="33" customFormat="false" ht="24" hidden="false" customHeight="true" outlineLevel="0" collapsed="false">
      <c r="B33" s="40"/>
      <c r="C33" s="40"/>
      <c r="D33" s="290" t="s">
        <v>712</v>
      </c>
      <c r="E33" s="291" t="s">
        <v>174</v>
      </c>
      <c r="F33" s="65"/>
      <c r="G33" s="67" t="n">
        <v>820</v>
      </c>
      <c r="H33" s="67" t="n">
        <v>422</v>
      </c>
      <c r="I33" s="67" t="n">
        <v>351</v>
      </c>
      <c r="J33" s="67" t="n">
        <v>43</v>
      </c>
      <c r="K33" s="67" t="n">
        <v>3</v>
      </c>
      <c r="L33" s="67" t="n">
        <v>1</v>
      </c>
      <c r="M33" s="67" t="s">
        <v>705</v>
      </c>
      <c r="N33" s="67" t="n">
        <v>66</v>
      </c>
    </row>
    <row r="34" customFormat="false" ht="24" hidden="false" customHeight="true" outlineLevel="0" collapsed="false">
      <c r="B34" s="40"/>
      <c r="C34" s="40"/>
      <c r="D34" s="40"/>
      <c r="E34" s="291" t="s">
        <v>187</v>
      </c>
      <c r="F34" s="65"/>
      <c r="G34" s="67" t="n">
        <v>836</v>
      </c>
      <c r="H34" s="67" t="n">
        <v>56</v>
      </c>
      <c r="I34" s="67" t="n">
        <v>395</v>
      </c>
      <c r="J34" s="67" t="n">
        <v>338</v>
      </c>
      <c r="K34" s="67" t="n">
        <v>43</v>
      </c>
      <c r="L34" s="67" t="n">
        <v>3</v>
      </c>
      <c r="M34" s="67" t="n">
        <v>1</v>
      </c>
      <c r="N34" s="67" t="n">
        <v>5</v>
      </c>
    </row>
    <row r="35" customFormat="false" ht="24" hidden="false" customHeight="true" outlineLevel="0" collapsed="false">
      <c r="B35" s="40"/>
      <c r="C35" s="40"/>
      <c r="D35" s="40"/>
      <c r="E35" s="291" t="s">
        <v>195</v>
      </c>
      <c r="F35" s="65"/>
      <c r="G35" s="67" t="n">
        <v>556</v>
      </c>
      <c r="H35" s="67" t="n">
        <v>6</v>
      </c>
      <c r="I35" s="67" t="n">
        <v>56</v>
      </c>
      <c r="J35" s="67" t="n">
        <v>257</v>
      </c>
      <c r="K35" s="67" t="n">
        <v>213</v>
      </c>
      <c r="L35" s="67" t="n">
        <v>23</v>
      </c>
      <c r="M35" s="67" t="n">
        <v>1</v>
      </c>
      <c r="N35" s="67" t="n">
        <v>2</v>
      </c>
    </row>
    <row r="36" customFormat="false" ht="24" hidden="false" customHeight="true" outlineLevel="0" collapsed="false">
      <c r="B36" s="40"/>
      <c r="C36" s="40"/>
      <c r="D36" s="40"/>
      <c r="E36" s="291" t="s">
        <v>201</v>
      </c>
      <c r="F36" s="65"/>
      <c r="G36" s="67" t="n">
        <v>221</v>
      </c>
      <c r="H36" s="67" t="s">
        <v>705</v>
      </c>
      <c r="I36" s="67" t="n">
        <v>6</v>
      </c>
      <c r="J36" s="67" t="n">
        <v>27</v>
      </c>
      <c r="K36" s="67" t="n">
        <v>124</v>
      </c>
      <c r="L36" s="67" t="n">
        <v>59</v>
      </c>
      <c r="M36" s="67" t="n">
        <v>5</v>
      </c>
      <c r="N36" s="67" t="n">
        <v>1</v>
      </c>
    </row>
    <row r="37" customFormat="false" ht="24" hidden="false" customHeight="true" outlineLevel="0" collapsed="false">
      <c r="B37" s="40"/>
      <c r="C37" s="40"/>
      <c r="D37" s="40"/>
      <c r="E37" s="291" t="s">
        <v>212</v>
      </c>
      <c r="F37" s="65"/>
      <c r="G37" s="67" t="n">
        <v>71</v>
      </c>
      <c r="H37" s="67" t="s">
        <v>705</v>
      </c>
      <c r="I37" s="67" t="s">
        <v>705</v>
      </c>
      <c r="J37" s="67" t="n">
        <v>1</v>
      </c>
      <c r="K37" s="67" t="n">
        <v>20</v>
      </c>
      <c r="L37" s="67" t="n">
        <v>29</v>
      </c>
      <c r="M37" s="67" t="n">
        <v>21</v>
      </c>
      <c r="N37" s="67" t="s">
        <v>705</v>
      </c>
    </row>
    <row r="38" customFormat="false" ht="12" hidden="false" customHeight="true" outlineLevel="0" collapsed="false">
      <c r="B38" s="40"/>
      <c r="C38" s="40"/>
      <c r="D38" s="218" t="s">
        <v>703</v>
      </c>
      <c r="E38" s="40"/>
      <c r="F38" s="65"/>
      <c r="G38" s="67"/>
      <c r="H38" s="67"/>
      <c r="I38" s="67"/>
      <c r="J38" s="67"/>
      <c r="K38" s="67"/>
      <c r="L38" s="67"/>
      <c r="M38" s="67"/>
      <c r="N38" s="67"/>
    </row>
    <row r="39" customFormat="false" ht="24" hidden="false" customHeight="true" outlineLevel="0" collapsed="false">
      <c r="B39" s="40"/>
      <c r="C39" s="40"/>
      <c r="D39" s="290" t="s">
        <v>712</v>
      </c>
      <c r="E39" s="291" t="s">
        <v>710</v>
      </c>
      <c r="F39" s="65"/>
      <c r="G39" s="67" t="n">
        <v>7</v>
      </c>
      <c r="H39" s="67" t="s">
        <v>705</v>
      </c>
      <c r="I39" s="67" t="n">
        <v>6</v>
      </c>
      <c r="J39" s="67" t="n">
        <v>1</v>
      </c>
      <c r="K39" s="67" t="s">
        <v>705</v>
      </c>
      <c r="L39" s="67" t="s">
        <v>705</v>
      </c>
      <c r="M39" s="67" t="s">
        <v>705</v>
      </c>
      <c r="N39" s="67" t="s">
        <v>705</v>
      </c>
    </row>
    <row r="40" customFormat="false" ht="24" hidden="false" customHeight="true" outlineLevel="0" collapsed="false">
      <c r="B40" s="40"/>
      <c r="C40" s="40"/>
      <c r="D40" s="40"/>
      <c r="E40" s="291" t="s">
        <v>162</v>
      </c>
      <c r="F40" s="65"/>
      <c r="G40" s="67" t="n">
        <v>42</v>
      </c>
      <c r="H40" s="67" t="s">
        <v>705</v>
      </c>
      <c r="I40" s="67" t="n">
        <v>37</v>
      </c>
      <c r="J40" s="67" t="n">
        <v>5</v>
      </c>
      <c r="K40" s="67" t="s">
        <v>705</v>
      </c>
      <c r="L40" s="67" t="s">
        <v>705</v>
      </c>
      <c r="M40" s="67" t="s">
        <v>705</v>
      </c>
      <c r="N40" s="67" t="s">
        <v>705</v>
      </c>
    </row>
    <row r="41" customFormat="false" ht="12" hidden="false" customHeight="true" outlineLevel="0" collapsed="false">
      <c r="B41" s="160"/>
      <c r="C41" s="160"/>
      <c r="D41" s="160"/>
      <c r="E41" s="160"/>
      <c r="F41" s="74"/>
      <c r="G41" s="284"/>
      <c r="H41" s="284"/>
      <c r="I41" s="284"/>
      <c r="J41" s="284"/>
      <c r="K41" s="284"/>
      <c r="L41" s="284"/>
      <c r="M41" s="284"/>
      <c r="N41" s="284"/>
    </row>
    <row r="42" customFormat="false" ht="12" hidden="false" customHeight="true" outlineLevel="0" collapsed="false"/>
  </sheetData>
  <mergeCells count="34">
    <mergeCell ref="B1:N1"/>
    <mergeCell ref="B3:F4"/>
    <mergeCell ref="G3:G4"/>
    <mergeCell ref="H3:N3"/>
    <mergeCell ref="C6:E6"/>
    <mergeCell ref="D7:E7"/>
    <mergeCell ref="D8:E8"/>
    <mergeCell ref="D9:E9"/>
    <mergeCell ref="B12:J12"/>
    <mergeCell ref="B14:F15"/>
    <mergeCell ref="G14:G15"/>
    <mergeCell ref="H14:H15"/>
    <mergeCell ref="I14:I15"/>
    <mergeCell ref="J14:J15"/>
    <mergeCell ref="K14:K15"/>
    <mergeCell ref="L14:L15"/>
    <mergeCell ref="C17:E17"/>
    <mergeCell ref="C18:E18"/>
    <mergeCell ref="C19:E19"/>
    <mergeCell ref="C20:E20"/>
    <mergeCell ref="C21:E21"/>
    <mergeCell ref="C22:E22"/>
    <mergeCell ref="C23:E23"/>
    <mergeCell ref="B26:K26"/>
    <mergeCell ref="B28:F30"/>
    <mergeCell ref="G28:M28"/>
    <mergeCell ref="G29:G30"/>
    <mergeCell ref="H29:H30"/>
    <mergeCell ref="I29:I30"/>
    <mergeCell ref="J29:J30"/>
    <mergeCell ref="K29:K30"/>
    <mergeCell ref="L29:L30"/>
    <mergeCell ref="M29:M30"/>
    <mergeCell ref="C32:E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0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6" min="3" style="103" width="2.62"/>
    <col collapsed="false" customWidth="true" hidden="false" outlineLevel="0" max="7" min="7" style="13" width="1.62"/>
    <col collapsed="false" customWidth="true" hidden="false" outlineLevel="0" max="34" min="8" style="13" width="2.62"/>
    <col collapsed="false" customWidth="true" hidden="false" outlineLevel="0" max="35" min="35" style="13" width="5.62"/>
    <col collapsed="false" customWidth="false" hidden="false" outlineLevel="0" max="257" min="36" style="13" width="8.99"/>
  </cols>
  <sheetData>
    <row r="1" customFormat="false" ht="15" hidden="false" customHeight="true" outlineLevel="0" collapsed="false">
      <c r="B1" s="9" t="s">
        <v>713</v>
      </c>
      <c r="C1" s="9"/>
      <c r="D1" s="9"/>
      <c r="E1" s="9"/>
      <c r="F1" s="9"/>
      <c r="G1" s="9"/>
      <c r="H1" s="9"/>
      <c r="I1" s="9"/>
      <c r="J1" s="9"/>
      <c r="K1" s="9"/>
      <c r="L1" s="9"/>
      <c r="M1" s="9"/>
      <c r="N1" s="9"/>
    </row>
    <row r="2" customFormat="false" ht="9" hidden="false" customHeight="true" outlineLevel="0" collapsed="false">
      <c r="B2" s="79"/>
      <c r="C2" s="292"/>
      <c r="D2" s="292"/>
      <c r="E2" s="292"/>
      <c r="F2" s="292"/>
      <c r="G2" s="79"/>
      <c r="H2" s="79"/>
      <c r="I2" s="79"/>
      <c r="J2" s="79"/>
      <c r="K2" s="79"/>
      <c r="L2" s="79"/>
    </row>
    <row r="3" customFormat="false" ht="9.95" hidden="false" customHeight="true" outlineLevel="0" collapsed="false">
      <c r="B3" s="21" t="s">
        <v>67</v>
      </c>
      <c r="C3" s="21"/>
      <c r="D3" s="21"/>
      <c r="E3" s="21"/>
      <c r="F3" s="21"/>
      <c r="G3" s="21"/>
      <c r="H3" s="164"/>
      <c r="I3" s="293"/>
      <c r="J3" s="294"/>
      <c r="K3" s="295"/>
      <c r="L3" s="296"/>
      <c r="M3" s="295"/>
      <c r="N3" s="296"/>
      <c r="O3" s="295"/>
      <c r="P3" s="164"/>
      <c r="Q3" s="295"/>
      <c r="R3" s="164"/>
      <c r="S3" s="164"/>
      <c r="T3" s="296"/>
      <c r="U3" s="164"/>
      <c r="V3" s="296"/>
      <c r="W3" s="295"/>
      <c r="X3" s="296"/>
      <c r="Y3" s="295"/>
      <c r="Z3" s="296"/>
      <c r="AA3" s="295"/>
      <c r="AB3" s="296"/>
      <c r="AC3" s="295"/>
      <c r="AD3" s="296"/>
      <c r="AE3" s="164"/>
      <c r="AF3" s="164"/>
    </row>
    <row r="4" customFormat="false" ht="20.1" hidden="false" customHeight="true" outlineLevel="0" collapsed="false">
      <c r="B4" s="21"/>
      <c r="C4" s="21"/>
      <c r="D4" s="21"/>
      <c r="E4" s="21"/>
      <c r="F4" s="21"/>
      <c r="G4" s="21"/>
      <c r="H4" s="297" t="s">
        <v>714</v>
      </c>
      <c r="I4" s="297"/>
      <c r="J4" s="297"/>
      <c r="K4" s="298" t="s">
        <v>715</v>
      </c>
      <c r="L4" s="298"/>
      <c r="M4" s="298" t="s">
        <v>716</v>
      </c>
      <c r="N4" s="298"/>
      <c r="O4" s="298" t="s">
        <v>717</v>
      </c>
      <c r="P4" s="298"/>
      <c r="Q4" s="298" t="s">
        <v>718</v>
      </c>
      <c r="R4" s="298"/>
      <c r="S4" s="297" t="s">
        <v>719</v>
      </c>
      <c r="T4" s="297"/>
      <c r="U4" s="298" t="s">
        <v>720</v>
      </c>
      <c r="V4" s="298"/>
      <c r="W4" s="299" t="s">
        <v>721</v>
      </c>
      <c r="X4" s="299"/>
      <c r="Y4" s="298" t="s">
        <v>722</v>
      </c>
      <c r="Z4" s="298"/>
      <c r="AA4" s="298" t="s">
        <v>723</v>
      </c>
      <c r="AB4" s="298"/>
      <c r="AC4" s="298" t="s">
        <v>724</v>
      </c>
      <c r="AD4" s="298"/>
      <c r="AE4" s="300" t="s">
        <v>555</v>
      </c>
      <c r="AF4" s="300"/>
    </row>
    <row r="5" customFormat="false" ht="9.95" hidden="false" customHeight="true" outlineLevel="0" collapsed="false">
      <c r="B5" s="21"/>
      <c r="C5" s="21"/>
      <c r="D5" s="21"/>
      <c r="E5" s="21"/>
      <c r="F5" s="21"/>
      <c r="G5" s="21"/>
      <c r="H5" s="297"/>
      <c r="I5" s="297"/>
      <c r="J5" s="297"/>
      <c r="K5" s="298"/>
      <c r="L5" s="298"/>
      <c r="M5" s="298"/>
      <c r="N5" s="298"/>
      <c r="O5" s="298"/>
      <c r="P5" s="298"/>
      <c r="Q5" s="298"/>
      <c r="R5" s="298"/>
      <c r="S5" s="297"/>
      <c r="T5" s="297"/>
      <c r="U5" s="298"/>
      <c r="V5" s="298"/>
      <c r="W5" s="299"/>
      <c r="X5" s="299"/>
      <c r="Y5" s="298"/>
      <c r="Z5" s="298"/>
      <c r="AA5" s="298"/>
      <c r="AB5" s="298"/>
      <c r="AC5" s="298"/>
      <c r="AD5" s="298"/>
      <c r="AE5" s="300"/>
      <c r="AF5" s="300"/>
    </row>
    <row r="6" customFormat="false" ht="39.95" hidden="false" customHeight="true" outlineLevel="0" collapsed="false">
      <c r="B6" s="21"/>
      <c r="C6" s="21"/>
      <c r="D6" s="21"/>
      <c r="E6" s="21"/>
      <c r="F6" s="21"/>
      <c r="G6" s="21"/>
      <c r="H6" s="297"/>
      <c r="I6" s="297"/>
      <c r="J6" s="297"/>
      <c r="K6" s="298"/>
      <c r="L6" s="298"/>
      <c r="M6" s="298"/>
      <c r="N6" s="298"/>
      <c r="O6" s="298"/>
      <c r="P6" s="298"/>
      <c r="Q6" s="298"/>
      <c r="R6" s="298"/>
      <c r="S6" s="297"/>
      <c r="T6" s="297"/>
      <c r="U6" s="298"/>
      <c r="V6" s="298"/>
      <c r="W6" s="299"/>
      <c r="X6" s="299"/>
      <c r="Y6" s="298"/>
      <c r="Z6" s="298"/>
      <c r="AA6" s="298"/>
      <c r="AB6" s="298"/>
      <c r="AC6" s="298"/>
      <c r="AD6" s="298"/>
      <c r="AE6" s="300"/>
      <c r="AF6" s="300"/>
    </row>
    <row r="7" customFormat="false" ht="9.95" hidden="false" customHeight="true" outlineLevel="0" collapsed="false">
      <c r="B7" s="21"/>
      <c r="C7" s="21"/>
      <c r="D7" s="21"/>
      <c r="E7" s="21"/>
      <c r="F7" s="21"/>
      <c r="G7" s="21"/>
      <c r="H7" s="301"/>
      <c r="I7" s="301"/>
      <c r="J7" s="302"/>
      <c r="K7" s="303"/>
      <c r="L7" s="304"/>
      <c r="M7" s="303"/>
      <c r="N7" s="304"/>
      <c r="O7" s="303"/>
      <c r="P7" s="304"/>
      <c r="Q7" s="303"/>
      <c r="R7" s="304"/>
      <c r="S7" s="303"/>
      <c r="T7" s="304"/>
      <c r="U7" s="305"/>
      <c r="V7" s="304"/>
      <c r="W7" s="303"/>
      <c r="X7" s="304"/>
      <c r="Y7" s="303"/>
      <c r="Z7" s="304"/>
      <c r="AA7" s="303"/>
      <c r="AB7" s="304"/>
      <c r="AC7" s="303"/>
      <c r="AD7" s="304"/>
      <c r="AE7" s="305"/>
      <c r="AF7" s="305"/>
    </row>
    <row r="8" customFormat="false" ht="12" hidden="false" customHeight="true" outlineLevel="0" collapsed="false">
      <c r="G8" s="25"/>
      <c r="H8" s="56" t="s">
        <v>75</v>
      </c>
      <c r="I8" s="56"/>
      <c r="J8" s="56"/>
      <c r="K8" s="56" t="s">
        <v>75</v>
      </c>
      <c r="L8" s="56"/>
      <c r="M8" s="56" t="s">
        <v>75</v>
      </c>
      <c r="N8" s="56"/>
      <c r="O8" s="56" t="s">
        <v>75</v>
      </c>
      <c r="P8" s="56"/>
      <c r="Q8" s="56" t="s">
        <v>75</v>
      </c>
      <c r="R8" s="56"/>
      <c r="S8" s="56" t="s">
        <v>75</v>
      </c>
      <c r="T8" s="56"/>
      <c r="U8" s="56" t="s">
        <v>75</v>
      </c>
      <c r="V8" s="56"/>
      <c r="W8" s="56" t="s">
        <v>75</v>
      </c>
      <c r="X8" s="56"/>
      <c r="Y8" s="56" t="s">
        <v>75</v>
      </c>
      <c r="Z8" s="56"/>
      <c r="AA8" s="56" t="s">
        <v>75</v>
      </c>
      <c r="AB8" s="56"/>
      <c r="AC8" s="56" t="s">
        <v>75</v>
      </c>
      <c r="AD8" s="56"/>
      <c r="AE8" s="56" t="s">
        <v>75</v>
      </c>
      <c r="AF8" s="56"/>
    </row>
    <row r="9" customFormat="false" ht="13.5" hidden="false" customHeight="true" outlineLevel="0" collapsed="false">
      <c r="C9" s="114" t="s">
        <v>79</v>
      </c>
      <c r="D9" s="114"/>
      <c r="E9" s="103" t="n">
        <v>12</v>
      </c>
      <c r="F9" s="306" t="s">
        <v>78</v>
      </c>
      <c r="G9" s="29"/>
      <c r="H9" s="179"/>
      <c r="I9" s="179"/>
      <c r="J9" s="179"/>
      <c r="W9" s="180"/>
      <c r="X9" s="180"/>
      <c r="Y9" s="180"/>
      <c r="Z9" s="180"/>
      <c r="AA9" s="180"/>
      <c r="AB9" s="180"/>
      <c r="AC9" s="180"/>
      <c r="AD9" s="180"/>
      <c r="AE9" s="180"/>
      <c r="AF9" s="180"/>
    </row>
    <row r="10" customFormat="false" ht="13.5" hidden="false" customHeight="true" outlineLevel="0" collapsed="false">
      <c r="C10" s="189" t="s">
        <v>72</v>
      </c>
      <c r="D10" s="189"/>
      <c r="E10" s="189"/>
      <c r="F10" s="189"/>
      <c r="G10" s="29"/>
      <c r="H10" s="179" t="n">
        <v>263</v>
      </c>
      <c r="I10" s="179"/>
      <c r="J10" s="179"/>
      <c r="K10" s="180" t="n">
        <v>45</v>
      </c>
      <c r="L10" s="180"/>
      <c r="M10" s="180" t="n">
        <v>43</v>
      </c>
      <c r="N10" s="180"/>
      <c r="O10" s="180" t="n">
        <v>83</v>
      </c>
      <c r="P10" s="180"/>
      <c r="Q10" s="180" t="n">
        <v>1</v>
      </c>
      <c r="R10" s="180"/>
      <c r="S10" s="307" t="s">
        <v>725</v>
      </c>
      <c r="T10" s="307"/>
      <c r="U10" s="307" t="s">
        <v>725</v>
      </c>
      <c r="V10" s="307"/>
      <c r="W10" s="308" t="s">
        <v>726</v>
      </c>
      <c r="X10" s="308"/>
      <c r="Y10" s="180" t="n">
        <v>8</v>
      </c>
      <c r="Z10" s="180"/>
      <c r="AA10" s="180" t="n">
        <v>18</v>
      </c>
      <c r="AB10" s="180"/>
      <c r="AC10" s="180" t="n">
        <v>4</v>
      </c>
      <c r="AD10" s="180"/>
      <c r="AE10" s="180" t="n">
        <v>61</v>
      </c>
      <c r="AF10" s="180"/>
    </row>
    <row r="11" customFormat="false" ht="13.5" hidden="false" customHeight="true" outlineLevel="0" collapsed="false">
      <c r="C11" s="114" t="s">
        <v>73</v>
      </c>
      <c r="D11" s="114"/>
      <c r="E11" s="114"/>
      <c r="F11" s="114"/>
      <c r="G11" s="29"/>
      <c r="H11" s="179" t="n">
        <v>144</v>
      </c>
      <c r="I11" s="179"/>
      <c r="J11" s="179"/>
      <c r="K11" s="180" t="n">
        <v>22</v>
      </c>
      <c r="L11" s="180"/>
      <c r="M11" s="180" t="n">
        <v>21</v>
      </c>
      <c r="N11" s="180"/>
      <c r="O11" s="180" t="n">
        <v>37</v>
      </c>
      <c r="P11" s="180"/>
      <c r="Q11" s="308" t="s">
        <v>726</v>
      </c>
      <c r="R11" s="308"/>
      <c r="S11" s="307" t="s">
        <v>725</v>
      </c>
      <c r="T11" s="307"/>
      <c r="U11" s="307" t="s">
        <v>725</v>
      </c>
      <c r="V11" s="307"/>
      <c r="W11" s="308" t="s">
        <v>726</v>
      </c>
      <c r="X11" s="308"/>
      <c r="Y11" s="180" t="n">
        <v>4</v>
      </c>
      <c r="Z11" s="180"/>
      <c r="AA11" s="180" t="n">
        <v>14</v>
      </c>
      <c r="AB11" s="180"/>
      <c r="AC11" s="180" t="n">
        <v>4</v>
      </c>
      <c r="AD11" s="180"/>
      <c r="AE11" s="180" t="n">
        <v>42</v>
      </c>
      <c r="AF11" s="180"/>
    </row>
    <row r="12" customFormat="false" ht="13.5" hidden="false" customHeight="true" outlineLevel="0" collapsed="false">
      <c r="C12" s="114" t="s">
        <v>74</v>
      </c>
      <c r="D12" s="114"/>
      <c r="E12" s="114"/>
      <c r="F12" s="114"/>
      <c r="G12" s="29"/>
      <c r="H12" s="179" t="n">
        <v>119</v>
      </c>
      <c r="I12" s="179"/>
      <c r="J12" s="179"/>
      <c r="K12" s="180" t="n">
        <v>23</v>
      </c>
      <c r="L12" s="180"/>
      <c r="M12" s="180" t="n">
        <v>22</v>
      </c>
      <c r="N12" s="180"/>
      <c r="O12" s="180" t="n">
        <v>46</v>
      </c>
      <c r="P12" s="180"/>
      <c r="Q12" s="180" t="n">
        <v>1</v>
      </c>
      <c r="R12" s="180"/>
      <c r="S12" s="307" t="s">
        <v>725</v>
      </c>
      <c r="T12" s="307"/>
      <c r="U12" s="307" t="s">
        <v>725</v>
      </c>
      <c r="V12" s="307"/>
      <c r="W12" s="308" t="s">
        <v>726</v>
      </c>
      <c r="X12" s="308"/>
      <c r="Y12" s="180" t="n">
        <v>4</v>
      </c>
      <c r="Z12" s="180"/>
      <c r="AA12" s="180" t="n">
        <v>4</v>
      </c>
      <c r="AB12" s="180"/>
      <c r="AC12" s="308" t="s">
        <v>726</v>
      </c>
      <c r="AD12" s="308"/>
      <c r="AE12" s="180" t="n">
        <v>19</v>
      </c>
      <c r="AF12" s="180"/>
    </row>
    <row r="13" customFormat="false" ht="12" hidden="false" customHeight="true" outlineLevel="0" collapsed="false">
      <c r="G13" s="29"/>
      <c r="H13" s="199"/>
      <c r="I13" s="199"/>
      <c r="J13" s="199"/>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3.5" hidden="false" customHeight="true" outlineLevel="0" collapsed="false">
      <c r="C14" s="114" t="s">
        <v>79</v>
      </c>
      <c r="D14" s="114"/>
      <c r="E14" s="103" t="n">
        <v>17</v>
      </c>
      <c r="F14" s="306" t="s">
        <v>78</v>
      </c>
      <c r="G14" s="29"/>
      <c r="H14" s="179"/>
      <c r="I14" s="179"/>
      <c r="J14" s="179"/>
      <c r="K14" s="180"/>
      <c r="L14" s="180"/>
      <c r="M14" s="180"/>
      <c r="N14" s="180"/>
      <c r="O14" s="180"/>
      <c r="P14" s="180"/>
      <c r="Q14" s="180"/>
      <c r="R14" s="180"/>
      <c r="S14" s="180"/>
      <c r="T14" s="180"/>
      <c r="U14" s="308"/>
      <c r="V14" s="308"/>
      <c r="W14" s="308"/>
      <c r="X14" s="308"/>
      <c r="Y14" s="180"/>
      <c r="Z14" s="180"/>
      <c r="AA14" s="180"/>
      <c r="AB14" s="180"/>
      <c r="AC14" s="180"/>
      <c r="AD14" s="180"/>
      <c r="AE14" s="180"/>
      <c r="AF14" s="180"/>
    </row>
    <row r="15" customFormat="false" ht="13.5" hidden="false" customHeight="true" outlineLevel="0" collapsed="false">
      <c r="C15" s="189" t="s">
        <v>72</v>
      </c>
      <c r="D15" s="189"/>
      <c r="E15" s="189"/>
      <c r="F15" s="189"/>
      <c r="G15" s="29"/>
      <c r="H15" s="179" t="n">
        <v>257</v>
      </c>
      <c r="I15" s="179"/>
      <c r="J15" s="179"/>
      <c r="K15" s="180" t="n">
        <v>42</v>
      </c>
      <c r="L15" s="180"/>
      <c r="M15" s="180" t="n">
        <v>48</v>
      </c>
      <c r="N15" s="180"/>
      <c r="O15" s="180" t="n">
        <v>87</v>
      </c>
      <c r="P15" s="180"/>
      <c r="Q15" s="180" t="n">
        <v>2</v>
      </c>
      <c r="R15" s="180"/>
      <c r="S15" s="180" t="n">
        <v>3</v>
      </c>
      <c r="T15" s="180"/>
      <c r="U15" s="308" t="s">
        <v>726</v>
      </c>
      <c r="V15" s="308"/>
      <c r="W15" s="308" t="s">
        <v>726</v>
      </c>
      <c r="X15" s="308"/>
      <c r="Y15" s="180" t="n">
        <v>12</v>
      </c>
      <c r="Z15" s="180"/>
      <c r="AA15" s="180" t="n">
        <v>8</v>
      </c>
      <c r="AB15" s="180"/>
      <c r="AC15" s="180" t="n">
        <v>4</v>
      </c>
      <c r="AD15" s="180"/>
      <c r="AE15" s="180" t="n">
        <v>51</v>
      </c>
      <c r="AF15" s="180"/>
    </row>
    <row r="16" customFormat="false" ht="13.5" hidden="false" customHeight="true" outlineLevel="0" collapsed="false">
      <c r="C16" s="114" t="s">
        <v>73</v>
      </c>
      <c r="D16" s="114"/>
      <c r="E16" s="114"/>
      <c r="F16" s="114"/>
      <c r="G16" s="29"/>
      <c r="H16" s="179" t="n">
        <v>116</v>
      </c>
      <c r="I16" s="179"/>
      <c r="J16" s="179"/>
      <c r="K16" s="180" t="n">
        <v>18</v>
      </c>
      <c r="L16" s="180"/>
      <c r="M16" s="180" t="n">
        <v>17</v>
      </c>
      <c r="N16" s="180"/>
      <c r="O16" s="180" t="n">
        <v>40</v>
      </c>
      <c r="P16" s="180"/>
      <c r="Q16" s="308" t="s">
        <v>726</v>
      </c>
      <c r="R16" s="308"/>
      <c r="S16" s="308" t="n">
        <v>3</v>
      </c>
      <c r="T16" s="308"/>
      <c r="U16" s="308" t="s">
        <v>726</v>
      </c>
      <c r="V16" s="308"/>
      <c r="W16" s="308" t="s">
        <v>726</v>
      </c>
      <c r="X16" s="308"/>
      <c r="Y16" s="180" t="n">
        <v>6</v>
      </c>
      <c r="Z16" s="180"/>
      <c r="AA16" s="180" t="n">
        <v>6</v>
      </c>
      <c r="AB16" s="180"/>
      <c r="AC16" s="180" t="n">
        <v>3</v>
      </c>
      <c r="AD16" s="180"/>
      <c r="AE16" s="180" t="n">
        <v>23</v>
      </c>
      <c r="AF16" s="180"/>
    </row>
    <row r="17" customFormat="false" ht="13.5" hidden="false" customHeight="true" outlineLevel="0" collapsed="false">
      <c r="C17" s="114" t="s">
        <v>74</v>
      </c>
      <c r="D17" s="114"/>
      <c r="E17" s="114"/>
      <c r="F17" s="114"/>
      <c r="G17" s="29"/>
      <c r="H17" s="179" t="n">
        <v>141</v>
      </c>
      <c r="I17" s="179"/>
      <c r="J17" s="179"/>
      <c r="K17" s="180" t="n">
        <v>24</v>
      </c>
      <c r="L17" s="180"/>
      <c r="M17" s="180" t="n">
        <v>31</v>
      </c>
      <c r="N17" s="180"/>
      <c r="O17" s="180" t="n">
        <v>47</v>
      </c>
      <c r="P17" s="180"/>
      <c r="Q17" s="180" t="n">
        <v>2</v>
      </c>
      <c r="R17" s="180"/>
      <c r="S17" s="308" t="s">
        <v>726</v>
      </c>
      <c r="T17" s="308"/>
      <c r="U17" s="308" t="s">
        <v>726</v>
      </c>
      <c r="V17" s="308"/>
      <c r="W17" s="308" t="s">
        <v>726</v>
      </c>
      <c r="X17" s="308"/>
      <c r="Y17" s="180" t="n">
        <v>6</v>
      </c>
      <c r="Z17" s="180"/>
      <c r="AA17" s="180" t="n">
        <v>2</v>
      </c>
      <c r="AB17" s="180"/>
      <c r="AC17" s="180" t="n">
        <v>1</v>
      </c>
      <c r="AD17" s="180"/>
      <c r="AE17" s="180" t="n">
        <v>28</v>
      </c>
      <c r="AF17" s="180"/>
    </row>
    <row r="18" customFormat="false" ht="12" hidden="false" customHeight="true" outlineLevel="0" collapsed="false">
      <c r="B18" s="32"/>
      <c r="C18" s="192"/>
      <c r="D18" s="192"/>
      <c r="E18" s="192"/>
      <c r="F18" s="192"/>
      <c r="G18" s="34"/>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row>
    <row r="19" customFormat="false" ht="12" hidden="false" customHeight="true" outlineLevel="0" collapsed="false">
      <c r="B19" s="186" t="s">
        <v>727</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78"/>
    </row>
    <row r="20" customFormat="false" ht="12" hidden="false" customHeight="true" outlineLevel="0" collapsed="false">
      <c r="B20" s="37" t="s">
        <v>728</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78"/>
    </row>
    <row r="21" customFormat="false" ht="9.95" hidden="false" customHeight="true" outlineLevel="0" collapsed="false">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78"/>
    </row>
    <row r="22" customFormat="false" ht="14.1" hidden="false" customHeight="true" outlineLevel="0" collapsed="false"/>
    <row r="23" customFormat="false" ht="15" hidden="false" customHeight="true" outlineLevel="0" collapsed="false">
      <c r="B23" s="9" t="s">
        <v>729</v>
      </c>
      <c r="C23" s="9"/>
      <c r="D23" s="9"/>
      <c r="E23" s="9"/>
      <c r="F23" s="9"/>
      <c r="G23" s="9"/>
      <c r="H23" s="9"/>
      <c r="I23" s="9"/>
      <c r="J23" s="9"/>
      <c r="K23" s="9"/>
      <c r="L23" s="9"/>
      <c r="M23" s="9"/>
      <c r="N23" s="9"/>
      <c r="O23" s="9"/>
      <c r="P23" s="9"/>
      <c r="Q23" s="9"/>
      <c r="R23" s="9"/>
      <c r="S23" s="156"/>
      <c r="T23" s="156"/>
      <c r="U23" s="156"/>
      <c r="V23" s="156"/>
    </row>
    <row r="24" customFormat="false" ht="9" hidden="false" customHeight="true" outlineLevel="0" collapsed="false"/>
    <row r="25" customFormat="false" ht="13.5" hidden="false" customHeight="true" outlineLevel="0" collapsed="false">
      <c r="B25" s="21" t="s">
        <v>67</v>
      </c>
      <c r="C25" s="21"/>
      <c r="D25" s="21"/>
      <c r="E25" s="21"/>
      <c r="F25" s="21"/>
      <c r="G25" s="21"/>
      <c r="H25" s="310" t="s">
        <v>730</v>
      </c>
      <c r="I25" s="310"/>
      <c r="J25" s="310"/>
      <c r="K25" s="22" t="s">
        <v>731</v>
      </c>
      <c r="L25" s="22"/>
      <c r="M25" s="22"/>
      <c r="N25" s="22"/>
      <c r="O25" s="22"/>
      <c r="P25" s="22"/>
      <c r="Q25" s="22"/>
      <c r="R25" s="22"/>
      <c r="S25" s="22"/>
      <c r="T25" s="22"/>
      <c r="U25" s="22"/>
      <c r="V25" s="22"/>
      <c r="W25" s="22"/>
      <c r="X25" s="22"/>
      <c r="Y25" s="22"/>
      <c r="Z25" s="22"/>
      <c r="AA25" s="22"/>
      <c r="AB25" s="22"/>
      <c r="AC25" s="22"/>
      <c r="AD25" s="22"/>
      <c r="AE25" s="22"/>
      <c r="AF25" s="119" t="s">
        <v>732</v>
      </c>
      <c r="AG25" s="119"/>
      <c r="AH25" s="119"/>
    </row>
    <row r="26" customFormat="false" ht="13.5" hidden="false" customHeight="true" outlineLevel="0" collapsed="false">
      <c r="B26" s="21"/>
      <c r="C26" s="21"/>
      <c r="D26" s="21"/>
      <c r="E26" s="21"/>
      <c r="F26" s="21"/>
      <c r="G26" s="21"/>
      <c r="H26" s="310"/>
      <c r="I26" s="310"/>
      <c r="J26" s="310"/>
      <c r="K26" s="24" t="s">
        <v>72</v>
      </c>
      <c r="L26" s="24"/>
      <c r="M26" s="24"/>
      <c r="N26" s="24" t="s">
        <v>733</v>
      </c>
      <c r="O26" s="24"/>
      <c r="P26" s="24"/>
      <c r="Q26" s="24"/>
      <c r="R26" s="24"/>
      <c r="S26" s="24"/>
      <c r="T26" s="24"/>
      <c r="U26" s="24"/>
      <c r="V26" s="24"/>
      <c r="W26" s="24"/>
      <c r="X26" s="24"/>
      <c r="Y26" s="24"/>
      <c r="Z26" s="24"/>
      <c r="AA26" s="24"/>
      <c r="AB26" s="24"/>
      <c r="AC26" s="311" t="s">
        <v>734</v>
      </c>
      <c r="AD26" s="311"/>
      <c r="AE26" s="311"/>
      <c r="AF26" s="119"/>
      <c r="AG26" s="119"/>
      <c r="AH26" s="119"/>
    </row>
    <row r="27" customFormat="false" ht="39.95" hidden="false" customHeight="true" outlineLevel="0" collapsed="false">
      <c r="B27" s="21"/>
      <c r="C27" s="21"/>
      <c r="D27" s="21"/>
      <c r="E27" s="21"/>
      <c r="F27" s="21"/>
      <c r="G27" s="21"/>
      <c r="H27" s="310"/>
      <c r="I27" s="310"/>
      <c r="J27" s="310"/>
      <c r="K27" s="24"/>
      <c r="L27" s="24"/>
      <c r="M27" s="24"/>
      <c r="N27" s="24" t="s">
        <v>72</v>
      </c>
      <c r="O27" s="24"/>
      <c r="P27" s="24"/>
      <c r="Q27" s="24" t="s">
        <v>735</v>
      </c>
      <c r="R27" s="24"/>
      <c r="S27" s="24"/>
      <c r="T27" s="311" t="s">
        <v>736</v>
      </c>
      <c r="U27" s="311"/>
      <c r="V27" s="311"/>
      <c r="W27" s="311" t="s">
        <v>737</v>
      </c>
      <c r="X27" s="311"/>
      <c r="Y27" s="311"/>
      <c r="Z27" s="24" t="s">
        <v>738</v>
      </c>
      <c r="AA27" s="24"/>
      <c r="AB27" s="24"/>
      <c r="AC27" s="311"/>
      <c r="AD27" s="311"/>
      <c r="AE27" s="311"/>
      <c r="AF27" s="119"/>
      <c r="AG27" s="119"/>
      <c r="AH27" s="119"/>
    </row>
    <row r="28" customFormat="false" ht="12" hidden="false" customHeight="true" outlineLevel="0" collapsed="false">
      <c r="G28" s="25"/>
      <c r="H28" s="56" t="s">
        <v>75</v>
      </c>
      <c r="I28" s="56"/>
      <c r="J28" s="56"/>
      <c r="K28" s="56" t="s">
        <v>75</v>
      </c>
      <c r="L28" s="56"/>
      <c r="M28" s="56"/>
      <c r="N28" s="56" t="s">
        <v>75</v>
      </c>
      <c r="O28" s="56"/>
      <c r="P28" s="56"/>
      <c r="Q28" s="56" t="s">
        <v>75</v>
      </c>
      <c r="R28" s="56"/>
      <c r="S28" s="56"/>
      <c r="T28" s="56" t="s">
        <v>75</v>
      </c>
      <c r="U28" s="56"/>
      <c r="V28" s="56"/>
      <c r="W28" s="56" t="s">
        <v>75</v>
      </c>
      <c r="X28" s="56"/>
      <c r="Y28" s="56"/>
      <c r="Z28" s="56" t="s">
        <v>75</v>
      </c>
      <c r="AA28" s="56"/>
      <c r="AB28" s="56"/>
      <c r="AC28" s="56" t="s">
        <v>75</v>
      </c>
      <c r="AD28" s="56"/>
      <c r="AE28" s="56"/>
      <c r="AF28" s="56" t="s">
        <v>75</v>
      </c>
      <c r="AG28" s="56"/>
      <c r="AH28" s="56"/>
    </row>
    <row r="29" customFormat="false" ht="13.5" hidden="false" customHeight="true" outlineLevel="0" collapsed="false">
      <c r="C29" s="114" t="s">
        <v>79</v>
      </c>
      <c r="D29" s="114"/>
      <c r="E29" s="103" t="n">
        <v>7</v>
      </c>
      <c r="F29" s="306" t="s">
        <v>78</v>
      </c>
      <c r="G29" s="29"/>
      <c r="H29" s="312" t="n">
        <v>91112</v>
      </c>
      <c r="I29" s="312"/>
      <c r="J29" s="312"/>
      <c r="K29" s="313" t="n">
        <v>61773</v>
      </c>
      <c r="L29" s="313"/>
      <c r="M29" s="313"/>
      <c r="N29" s="313" t="n">
        <v>60150</v>
      </c>
      <c r="O29" s="313"/>
      <c r="P29" s="313"/>
      <c r="Q29" s="313" t="n">
        <v>51617</v>
      </c>
      <c r="R29" s="313"/>
      <c r="S29" s="313"/>
      <c r="T29" s="313" t="n">
        <v>7761</v>
      </c>
      <c r="U29" s="313"/>
      <c r="V29" s="313"/>
      <c r="W29" s="313" t="n">
        <v>221</v>
      </c>
      <c r="X29" s="313"/>
      <c r="Y29" s="313"/>
      <c r="Z29" s="313" t="n">
        <v>551</v>
      </c>
      <c r="AA29" s="313"/>
      <c r="AB29" s="313"/>
      <c r="AC29" s="313" t="n">
        <v>1623</v>
      </c>
      <c r="AD29" s="313"/>
      <c r="AE29" s="313"/>
      <c r="AF29" s="313" t="n">
        <v>29293</v>
      </c>
      <c r="AG29" s="313"/>
      <c r="AH29" s="313"/>
    </row>
    <row r="30" customFormat="false" ht="13.5" hidden="false" customHeight="true" outlineLevel="0" collapsed="false">
      <c r="C30" s="189" t="s">
        <v>73</v>
      </c>
      <c r="D30" s="189"/>
      <c r="E30" s="189"/>
      <c r="F30" s="189"/>
      <c r="G30" s="29"/>
      <c r="H30" s="312" t="n">
        <v>43921</v>
      </c>
      <c r="I30" s="312"/>
      <c r="J30" s="312"/>
      <c r="K30" s="313" t="n">
        <v>35259</v>
      </c>
      <c r="L30" s="313"/>
      <c r="M30" s="313"/>
      <c r="N30" s="313" t="n">
        <v>34217</v>
      </c>
      <c r="O30" s="313"/>
      <c r="P30" s="313"/>
      <c r="Q30" s="313" t="n">
        <v>33487</v>
      </c>
      <c r="R30" s="313"/>
      <c r="S30" s="313"/>
      <c r="T30" s="313" t="n">
        <v>358</v>
      </c>
      <c r="U30" s="313"/>
      <c r="V30" s="313"/>
      <c r="W30" s="313" t="n">
        <v>92</v>
      </c>
      <c r="X30" s="313"/>
      <c r="Y30" s="313"/>
      <c r="Z30" s="313" t="n">
        <v>280</v>
      </c>
      <c r="AA30" s="313"/>
      <c r="AB30" s="313"/>
      <c r="AC30" s="313" t="n">
        <v>1042</v>
      </c>
      <c r="AD30" s="313"/>
      <c r="AE30" s="313"/>
      <c r="AF30" s="313" t="n">
        <v>8648</v>
      </c>
      <c r="AG30" s="313"/>
      <c r="AH30" s="313"/>
    </row>
    <row r="31" customFormat="false" ht="13.5" hidden="false" customHeight="true" outlineLevel="0" collapsed="false">
      <c r="C31" s="189" t="s">
        <v>74</v>
      </c>
      <c r="D31" s="189"/>
      <c r="E31" s="189"/>
      <c r="F31" s="189"/>
      <c r="G31" s="29"/>
      <c r="H31" s="312" t="n">
        <v>47191</v>
      </c>
      <c r="I31" s="312"/>
      <c r="J31" s="312"/>
      <c r="K31" s="313" t="n">
        <v>26514</v>
      </c>
      <c r="L31" s="313"/>
      <c r="M31" s="313"/>
      <c r="N31" s="313" t="n">
        <v>25933</v>
      </c>
      <c r="O31" s="313"/>
      <c r="P31" s="313"/>
      <c r="Q31" s="313" t="n">
        <v>18130</v>
      </c>
      <c r="R31" s="313"/>
      <c r="S31" s="313"/>
      <c r="T31" s="313" t="n">
        <v>7403</v>
      </c>
      <c r="U31" s="313"/>
      <c r="V31" s="313"/>
      <c r="W31" s="313" t="n">
        <v>129</v>
      </c>
      <c r="X31" s="313"/>
      <c r="Y31" s="313"/>
      <c r="Z31" s="313" t="n">
        <v>271</v>
      </c>
      <c r="AA31" s="313"/>
      <c r="AB31" s="313"/>
      <c r="AC31" s="313" t="n">
        <v>581</v>
      </c>
      <c r="AD31" s="313"/>
      <c r="AE31" s="313"/>
      <c r="AF31" s="313" t="n">
        <v>20645</v>
      </c>
      <c r="AG31" s="313"/>
      <c r="AH31" s="313"/>
    </row>
    <row r="32" customFormat="false" ht="13.5" hidden="false" customHeight="true" outlineLevel="0" collapsed="false">
      <c r="C32" s="314" t="s">
        <v>202</v>
      </c>
      <c r="D32" s="314"/>
      <c r="E32" s="314"/>
      <c r="F32" s="314"/>
      <c r="G32" s="29"/>
      <c r="H32" s="313"/>
      <c r="I32" s="313"/>
      <c r="J32" s="31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row>
    <row r="33" customFormat="false" ht="13.5" hidden="false" customHeight="true" outlineLevel="0" collapsed="false">
      <c r="D33" s="126" t="s">
        <v>519</v>
      </c>
      <c r="E33" s="126"/>
      <c r="F33" s="126"/>
      <c r="G33" s="29"/>
      <c r="H33" s="312" t="n">
        <v>18726</v>
      </c>
      <c r="I33" s="312"/>
      <c r="J33" s="312"/>
      <c r="K33" s="313" t="n">
        <v>5286</v>
      </c>
      <c r="L33" s="313"/>
      <c r="M33" s="313"/>
      <c r="N33" s="313" t="n">
        <v>5166</v>
      </c>
      <c r="O33" s="313"/>
      <c r="P33" s="313"/>
      <c r="Q33" s="313" t="n">
        <v>3793</v>
      </c>
      <c r="R33" s="313"/>
      <c r="S33" s="313"/>
      <c r="T33" s="313" t="n">
        <v>1256</v>
      </c>
      <c r="U33" s="313"/>
      <c r="V33" s="313"/>
      <c r="W33" s="315" t="s">
        <v>591</v>
      </c>
      <c r="X33" s="315"/>
      <c r="Y33" s="315"/>
      <c r="Z33" s="313" t="n">
        <v>117</v>
      </c>
      <c r="AA33" s="313"/>
      <c r="AB33" s="313"/>
      <c r="AC33" s="313" t="n">
        <v>120</v>
      </c>
      <c r="AD33" s="313"/>
      <c r="AE33" s="313"/>
      <c r="AF33" s="313" t="n">
        <v>13419</v>
      </c>
      <c r="AG33" s="313"/>
      <c r="AH33" s="313"/>
    </row>
    <row r="34" customFormat="false" ht="13.5" hidden="false" customHeight="true" outlineLevel="0" collapsed="false">
      <c r="D34" s="189" t="s">
        <v>73</v>
      </c>
      <c r="E34" s="189"/>
      <c r="F34" s="189"/>
      <c r="G34" s="29"/>
      <c r="H34" s="312" t="n">
        <v>7762</v>
      </c>
      <c r="I34" s="312"/>
      <c r="J34" s="312"/>
      <c r="K34" s="313" t="n">
        <v>3474</v>
      </c>
      <c r="L34" s="313"/>
      <c r="M34" s="313"/>
      <c r="N34" s="313" t="n">
        <v>3370</v>
      </c>
      <c r="O34" s="313"/>
      <c r="P34" s="313"/>
      <c r="Q34" s="313" t="n">
        <v>3049</v>
      </c>
      <c r="R34" s="313"/>
      <c r="S34" s="313"/>
      <c r="T34" s="313" t="n">
        <v>217</v>
      </c>
      <c r="U34" s="313"/>
      <c r="V34" s="313"/>
      <c r="W34" s="315" t="s">
        <v>591</v>
      </c>
      <c r="X34" s="315"/>
      <c r="Y34" s="315"/>
      <c r="Z34" s="313" t="n">
        <v>104</v>
      </c>
      <c r="AA34" s="313"/>
      <c r="AB34" s="313"/>
      <c r="AC34" s="313" t="n">
        <v>104</v>
      </c>
      <c r="AD34" s="313"/>
      <c r="AE34" s="313"/>
      <c r="AF34" s="313" t="n">
        <v>4285</v>
      </c>
      <c r="AG34" s="313"/>
      <c r="AH34" s="313"/>
    </row>
    <row r="35" customFormat="false" ht="13.5" hidden="false" customHeight="true" outlineLevel="0" collapsed="false">
      <c r="D35" s="189" t="s">
        <v>74</v>
      </c>
      <c r="E35" s="189"/>
      <c r="F35" s="189"/>
      <c r="G35" s="29"/>
      <c r="H35" s="312" t="n">
        <v>10964</v>
      </c>
      <c r="I35" s="312"/>
      <c r="J35" s="312"/>
      <c r="K35" s="313" t="n">
        <v>1812</v>
      </c>
      <c r="L35" s="313"/>
      <c r="M35" s="313"/>
      <c r="N35" s="313" t="n">
        <v>1796</v>
      </c>
      <c r="O35" s="313"/>
      <c r="P35" s="313"/>
      <c r="Q35" s="313" t="n">
        <v>744</v>
      </c>
      <c r="R35" s="313"/>
      <c r="S35" s="313"/>
      <c r="T35" s="313" t="n">
        <v>1039</v>
      </c>
      <c r="U35" s="313"/>
      <c r="V35" s="313"/>
      <c r="W35" s="315" t="s">
        <v>591</v>
      </c>
      <c r="X35" s="315"/>
      <c r="Y35" s="315"/>
      <c r="Z35" s="313" t="n">
        <v>13</v>
      </c>
      <c r="AA35" s="313"/>
      <c r="AB35" s="313"/>
      <c r="AC35" s="313" t="n">
        <v>16</v>
      </c>
      <c r="AD35" s="313"/>
      <c r="AE35" s="313"/>
      <c r="AF35" s="313" t="n">
        <v>9134</v>
      </c>
      <c r="AG35" s="313"/>
      <c r="AH35" s="313"/>
    </row>
    <row r="36" customFormat="false" ht="12" hidden="false" customHeight="true" outlineLevel="0" collapsed="false">
      <c r="G36" s="29"/>
      <c r="H36" s="312"/>
      <c r="I36" s="312"/>
      <c r="J36" s="312"/>
      <c r="K36" s="103"/>
      <c r="L36" s="103"/>
      <c r="M36" s="103"/>
      <c r="N36" s="103"/>
      <c r="O36" s="103"/>
      <c r="P36" s="103"/>
      <c r="Q36" s="103"/>
      <c r="R36" s="103"/>
      <c r="S36" s="103"/>
      <c r="T36" s="103"/>
      <c r="U36" s="103"/>
      <c r="V36" s="103"/>
      <c r="W36" s="313"/>
      <c r="X36" s="313"/>
      <c r="Y36" s="313"/>
      <c r="Z36" s="313"/>
      <c r="AA36" s="313"/>
      <c r="AB36" s="313"/>
      <c r="AC36" s="313"/>
      <c r="AD36" s="313"/>
      <c r="AE36" s="313"/>
      <c r="AF36" s="103"/>
      <c r="AG36" s="103"/>
      <c r="AH36" s="103"/>
      <c r="AI36" s="316"/>
    </row>
    <row r="37" customFormat="false" ht="13.5" hidden="false" customHeight="true" outlineLevel="0" collapsed="false">
      <c r="C37" s="114" t="s">
        <v>79</v>
      </c>
      <c r="D37" s="114"/>
      <c r="E37" s="103" t="n">
        <v>12</v>
      </c>
      <c r="F37" s="306" t="s">
        <v>78</v>
      </c>
      <c r="G37" s="29"/>
      <c r="H37" s="312" t="n">
        <v>91297</v>
      </c>
      <c r="I37" s="312"/>
      <c r="J37" s="312"/>
      <c r="K37" s="313" t="n">
        <v>59139</v>
      </c>
      <c r="L37" s="313"/>
      <c r="M37" s="313"/>
      <c r="N37" s="313" t="n">
        <v>56849</v>
      </c>
      <c r="O37" s="313"/>
      <c r="P37" s="313"/>
      <c r="Q37" s="313" t="n">
        <v>49797</v>
      </c>
      <c r="R37" s="313"/>
      <c r="S37" s="313"/>
      <c r="T37" s="313" t="n">
        <v>6140</v>
      </c>
      <c r="U37" s="313"/>
      <c r="V37" s="313"/>
      <c r="W37" s="313" t="n">
        <v>237</v>
      </c>
      <c r="X37" s="313"/>
      <c r="Y37" s="313"/>
      <c r="Z37" s="313" t="n">
        <v>675</v>
      </c>
      <c r="AA37" s="313"/>
      <c r="AB37" s="313"/>
      <c r="AC37" s="313" t="n">
        <v>2290</v>
      </c>
      <c r="AD37" s="313"/>
      <c r="AE37" s="313"/>
      <c r="AF37" s="313" t="n">
        <v>32048</v>
      </c>
      <c r="AG37" s="313"/>
      <c r="AH37" s="313"/>
    </row>
    <row r="38" customFormat="false" ht="13.5" hidden="false" customHeight="true" outlineLevel="0" collapsed="false">
      <c r="C38" s="189" t="s">
        <v>73</v>
      </c>
      <c r="D38" s="189"/>
      <c r="E38" s="189"/>
      <c r="F38" s="189"/>
      <c r="G38" s="29"/>
      <c r="H38" s="312" t="n">
        <v>43911</v>
      </c>
      <c r="I38" s="312"/>
      <c r="J38" s="312"/>
      <c r="K38" s="313" t="n">
        <v>33784</v>
      </c>
      <c r="L38" s="313"/>
      <c r="M38" s="313"/>
      <c r="N38" s="313" t="n">
        <v>32362</v>
      </c>
      <c r="O38" s="313"/>
      <c r="P38" s="313"/>
      <c r="Q38" s="313" t="n">
        <v>31410</v>
      </c>
      <c r="R38" s="313"/>
      <c r="S38" s="313"/>
      <c r="T38" s="313" t="n">
        <v>456</v>
      </c>
      <c r="U38" s="313"/>
      <c r="V38" s="313"/>
      <c r="W38" s="313" t="n">
        <v>123</v>
      </c>
      <c r="X38" s="313"/>
      <c r="Y38" s="313"/>
      <c r="Z38" s="313" t="n">
        <v>373</v>
      </c>
      <c r="AA38" s="313"/>
      <c r="AB38" s="313"/>
      <c r="AC38" s="313" t="n">
        <v>1422</v>
      </c>
      <c r="AD38" s="313"/>
      <c r="AE38" s="313"/>
      <c r="AF38" s="313" t="n">
        <v>10065</v>
      </c>
      <c r="AG38" s="313"/>
      <c r="AH38" s="313"/>
    </row>
    <row r="39" customFormat="false" ht="13.5" hidden="false" customHeight="true" outlineLevel="0" collapsed="false">
      <c r="C39" s="189" t="s">
        <v>74</v>
      </c>
      <c r="D39" s="189"/>
      <c r="E39" s="189"/>
      <c r="F39" s="189"/>
      <c r="G39" s="29"/>
      <c r="H39" s="312" t="n">
        <v>47386</v>
      </c>
      <c r="I39" s="312"/>
      <c r="J39" s="312"/>
      <c r="K39" s="313" t="n">
        <v>25355</v>
      </c>
      <c r="L39" s="313"/>
      <c r="M39" s="313"/>
      <c r="N39" s="313" t="n">
        <v>24487</v>
      </c>
      <c r="O39" s="313"/>
      <c r="P39" s="313"/>
      <c r="Q39" s="313" t="n">
        <v>18387</v>
      </c>
      <c r="R39" s="313"/>
      <c r="S39" s="313"/>
      <c r="T39" s="313" t="n">
        <v>5684</v>
      </c>
      <c r="U39" s="313"/>
      <c r="V39" s="313"/>
      <c r="W39" s="313" t="n">
        <v>114</v>
      </c>
      <c r="X39" s="313"/>
      <c r="Y39" s="313"/>
      <c r="Z39" s="313" t="n">
        <v>302</v>
      </c>
      <c r="AA39" s="313"/>
      <c r="AB39" s="313"/>
      <c r="AC39" s="313" t="n">
        <v>868</v>
      </c>
      <c r="AD39" s="313"/>
      <c r="AE39" s="313"/>
      <c r="AF39" s="313" t="n">
        <v>21983</v>
      </c>
      <c r="AG39" s="313"/>
      <c r="AH39" s="313"/>
    </row>
    <row r="40" customFormat="false" ht="13.5" hidden="false" customHeight="true" outlineLevel="0" collapsed="false">
      <c r="C40" s="314" t="s">
        <v>202</v>
      </c>
      <c r="D40" s="314"/>
      <c r="E40" s="314"/>
      <c r="F40" s="314"/>
      <c r="G40" s="29"/>
      <c r="H40" s="181"/>
      <c r="I40" s="181"/>
      <c r="J40" s="181"/>
      <c r="K40" s="181"/>
      <c r="L40" s="181"/>
      <c r="M40" s="181"/>
      <c r="T40" s="181"/>
      <c r="U40" s="181"/>
      <c r="V40" s="181"/>
    </row>
    <row r="41" customFormat="false" ht="13.5" hidden="false" customHeight="true" outlineLevel="0" collapsed="false">
      <c r="D41" s="126" t="s">
        <v>519</v>
      </c>
      <c r="E41" s="126"/>
      <c r="F41" s="126"/>
      <c r="G41" s="29"/>
      <c r="H41" s="317" t="n">
        <v>21893</v>
      </c>
      <c r="I41" s="317"/>
      <c r="J41" s="317"/>
      <c r="K41" s="181" t="n">
        <v>5462</v>
      </c>
      <c r="L41" s="181"/>
      <c r="M41" s="181"/>
      <c r="N41" s="181" t="n">
        <v>5326</v>
      </c>
      <c r="O41" s="181"/>
      <c r="P41" s="181"/>
      <c r="Q41" s="181" t="n">
        <v>3800</v>
      </c>
      <c r="R41" s="181"/>
      <c r="S41" s="181"/>
      <c r="T41" s="181" t="n">
        <v>1333</v>
      </c>
      <c r="U41" s="181"/>
      <c r="V41" s="181"/>
      <c r="W41" s="182" t="s">
        <v>591</v>
      </c>
      <c r="X41" s="182"/>
      <c r="Y41" s="182"/>
      <c r="Z41" s="181" t="n">
        <v>193</v>
      </c>
      <c r="AA41" s="181"/>
      <c r="AB41" s="181"/>
      <c r="AC41" s="181" t="n">
        <v>136</v>
      </c>
      <c r="AD41" s="181"/>
      <c r="AE41" s="181"/>
      <c r="AF41" s="181" t="n">
        <v>16383</v>
      </c>
      <c r="AG41" s="181"/>
      <c r="AH41" s="181"/>
    </row>
    <row r="42" customFormat="false" ht="13.5" hidden="false" customHeight="true" outlineLevel="0" collapsed="false">
      <c r="D42" s="189" t="s">
        <v>73</v>
      </c>
      <c r="E42" s="189"/>
      <c r="F42" s="189"/>
      <c r="G42" s="29"/>
      <c r="H42" s="317" t="n">
        <v>9128</v>
      </c>
      <c r="I42" s="317"/>
      <c r="J42" s="317"/>
      <c r="K42" s="181" t="n">
        <v>3564</v>
      </c>
      <c r="L42" s="181"/>
      <c r="M42" s="181"/>
      <c r="N42" s="181" t="n">
        <v>3451</v>
      </c>
      <c r="O42" s="181"/>
      <c r="P42" s="181"/>
      <c r="Q42" s="181" t="n">
        <v>2992</v>
      </c>
      <c r="R42" s="181"/>
      <c r="S42" s="181"/>
      <c r="T42" s="181" t="n">
        <v>290</v>
      </c>
      <c r="U42" s="181"/>
      <c r="V42" s="181"/>
      <c r="W42" s="182" t="s">
        <v>591</v>
      </c>
      <c r="X42" s="182"/>
      <c r="Y42" s="182"/>
      <c r="Z42" s="181" t="n">
        <v>169</v>
      </c>
      <c r="AA42" s="181"/>
      <c r="AB42" s="181"/>
      <c r="AC42" s="181" t="n">
        <v>113</v>
      </c>
      <c r="AD42" s="181"/>
      <c r="AE42" s="181"/>
      <c r="AF42" s="181" t="n">
        <v>5547</v>
      </c>
      <c r="AG42" s="181"/>
      <c r="AH42" s="181"/>
    </row>
    <row r="43" customFormat="false" ht="13.5" hidden="false" customHeight="true" outlineLevel="0" collapsed="false">
      <c r="D43" s="189" t="s">
        <v>74</v>
      </c>
      <c r="E43" s="189"/>
      <c r="F43" s="189"/>
      <c r="G43" s="29"/>
      <c r="H43" s="317" t="n">
        <v>12765</v>
      </c>
      <c r="I43" s="317"/>
      <c r="J43" s="317"/>
      <c r="K43" s="181" t="n">
        <v>1898</v>
      </c>
      <c r="L43" s="181"/>
      <c r="M43" s="181"/>
      <c r="N43" s="181" t="n">
        <v>1875</v>
      </c>
      <c r="O43" s="181"/>
      <c r="P43" s="181"/>
      <c r="Q43" s="181" t="n">
        <v>808</v>
      </c>
      <c r="R43" s="181"/>
      <c r="S43" s="181"/>
      <c r="T43" s="181" t="n">
        <v>1043</v>
      </c>
      <c r="U43" s="181"/>
      <c r="V43" s="181"/>
      <c r="W43" s="182" t="s">
        <v>591</v>
      </c>
      <c r="X43" s="182"/>
      <c r="Y43" s="182"/>
      <c r="Z43" s="181" t="n">
        <v>24</v>
      </c>
      <c r="AA43" s="181"/>
      <c r="AB43" s="181"/>
      <c r="AC43" s="181" t="n">
        <v>23</v>
      </c>
      <c r="AD43" s="181"/>
      <c r="AE43" s="181"/>
      <c r="AF43" s="181" t="n">
        <v>10836</v>
      </c>
      <c r="AG43" s="181"/>
      <c r="AH43" s="181"/>
    </row>
    <row r="44" customFormat="false" ht="12" hidden="false" customHeight="true" outlineLevel="0" collapsed="false">
      <c r="G44" s="29"/>
      <c r="H44" s="317"/>
      <c r="I44" s="317"/>
      <c r="J44" s="317"/>
      <c r="K44" s="181"/>
      <c r="L44" s="181"/>
      <c r="M44" s="181"/>
      <c r="N44" s="181"/>
      <c r="O44" s="181"/>
      <c r="P44" s="181"/>
      <c r="Q44" s="181"/>
      <c r="R44" s="181"/>
      <c r="S44" s="181"/>
      <c r="T44" s="181"/>
      <c r="U44" s="181"/>
      <c r="V44" s="181"/>
      <c r="W44" s="181"/>
      <c r="X44" s="181"/>
      <c r="Y44" s="181"/>
      <c r="Z44" s="181"/>
      <c r="AA44" s="181"/>
      <c r="AB44" s="181"/>
      <c r="AC44" s="181"/>
      <c r="AD44" s="181"/>
      <c r="AE44" s="181"/>
    </row>
    <row r="45" customFormat="false" ht="13.5" hidden="false" customHeight="true" outlineLevel="0" collapsed="false">
      <c r="C45" s="114" t="s">
        <v>79</v>
      </c>
      <c r="D45" s="114"/>
      <c r="E45" s="103" t="n">
        <v>17</v>
      </c>
      <c r="F45" s="306" t="s">
        <v>78</v>
      </c>
      <c r="G45" s="29"/>
      <c r="H45" s="317" t="n">
        <v>90127</v>
      </c>
      <c r="I45" s="317"/>
      <c r="J45" s="317"/>
      <c r="K45" s="181" t="n">
        <v>57534</v>
      </c>
      <c r="L45" s="181"/>
      <c r="M45" s="181"/>
      <c r="N45" s="181" t="n">
        <v>54309</v>
      </c>
      <c r="O45" s="181"/>
      <c r="P45" s="181"/>
      <c r="Q45" s="181" t="n">
        <v>46814</v>
      </c>
      <c r="R45" s="181"/>
      <c r="S45" s="181"/>
      <c r="T45" s="181" t="n">
        <v>6525</v>
      </c>
      <c r="U45" s="181"/>
      <c r="V45" s="181"/>
      <c r="W45" s="181" t="n">
        <v>356</v>
      </c>
      <c r="X45" s="181"/>
      <c r="Y45" s="181"/>
      <c r="Z45" s="181" t="n">
        <v>614</v>
      </c>
      <c r="AA45" s="181"/>
      <c r="AB45" s="181"/>
      <c r="AC45" s="181" t="n">
        <v>3225</v>
      </c>
      <c r="AD45" s="181"/>
      <c r="AE45" s="181"/>
      <c r="AF45" s="181" t="n">
        <v>32549</v>
      </c>
      <c r="AG45" s="181"/>
      <c r="AH45" s="181"/>
    </row>
    <row r="46" customFormat="false" ht="13.5" hidden="false" customHeight="true" outlineLevel="0" collapsed="false">
      <c r="C46" s="189" t="s">
        <v>73</v>
      </c>
      <c r="D46" s="189"/>
      <c r="E46" s="189"/>
      <c r="F46" s="189"/>
      <c r="G46" s="29"/>
      <c r="H46" s="317" t="n">
        <v>43222</v>
      </c>
      <c r="I46" s="317"/>
      <c r="J46" s="317"/>
      <c r="K46" s="181" t="n">
        <v>32763</v>
      </c>
      <c r="L46" s="181"/>
      <c r="M46" s="181"/>
      <c r="N46" s="181" t="n">
        <v>30600</v>
      </c>
      <c r="O46" s="181"/>
      <c r="P46" s="181"/>
      <c r="Q46" s="181" t="n">
        <v>29612</v>
      </c>
      <c r="R46" s="181"/>
      <c r="S46" s="181"/>
      <c r="T46" s="181" t="n">
        <v>514</v>
      </c>
      <c r="U46" s="181"/>
      <c r="V46" s="181"/>
      <c r="W46" s="181" t="n">
        <v>179</v>
      </c>
      <c r="X46" s="181"/>
      <c r="Y46" s="181"/>
      <c r="Z46" s="181" t="n">
        <v>295</v>
      </c>
      <c r="AA46" s="181"/>
      <c r="AB46" s="181"/>
      <c r="AC46" s="181" t="n">
        <v>2163</v>
      </c>
      <c r="AD46" s="181"/>
      <c r="AE46" s="181"/>
      <c r="AF46" s="181" t="n">
        <v>10448</v>
      </c>
      <c r="AG46" s="181"/>
      <c r="AH46" s="181"/>
    </row>
    <row r="47" customFormat="false" ht="13.5" hidden="false" customHeight="true" outlineLevel="0" collapsed="false">
      <c r="C47" s="189" t="s">
        <v>74</v>
      </c>
      <c r="D47" s="189"/>
      <c r="E47" s="189"/>
      <c r="F47" s="189"/>
      <c r="G47" s="29"/>
      <c r="H47" s="317" t="n">
        <v>46905</v>
      </c>
      <c r="I47" s="317"/>
      <c r="J47" s="317"/>
      <c r="K47" s="181" t="n">
        <v>24771</v>
      </c>
      <c r="L47" s="181"/>
      <c r="M47" s="181"/>
      <c r="N47" s="181" t="n">
        <v>23709</v>
      </c>
      <c r="O47" s="181"/>
      <c r="P47" s="181"/>
      <c r="Q47" s="181" t="n">
        <v>17202</v>
      </c>
      <c r="R47" s="181"/>
      <c r="S47" s="181"/>
      <c r="T47" s="181" t="n">
        <v>6011</v>
      </c>
      <c r="U47" s="181"/>
      <c r="V47" s="181"/>
      <c r="W47" s="181" t="n">
        <v>177</v>
      </c>
      <c r="X47" s="181"/>
      <c r="Y47" s="181"/>
      <c r="Z47" s="181" t="n">
        <v>319</v>
      </c>
      <c r="AA47" s="181"/>
      <c r="AB47" s="181"/>
      <c r="AC47" s="181" t="n">
        <v>1062</v>
      </c>
      <c r="AD47" s="181"/>
      <c r="AE47" s="181"/>
      <c r="AF47" s="181" t="n">
        <v>22101</v>
      </c>
      <c r="AG47" s="181"/>
      <c r="AH47" s="181"/>
    </row>
    <row r="48" customFormat="false" ht="13.5" hidden="false" customHeight="true" outlineLevel="0" collapsed="false">
      <c r="C48" s="314" t="s">
        <v>202</v>
      </c>
      <c r="D48" s="314"/>
      <c r="E48" s="314"/>
      <c r="F48" s="314"/>
      <c r="G48" s="29"/>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row>
    <row r="49" customFormat="false" ht="13.5" hidden="false" customHeight="true" outlineLevel="0" collapsed="false">
      <c r="D49" s="126" t="s">
        <v>519</v>
      </c>
      <c r="E49" s="126"/>
      <c r="F49" s="126"/>
      <c r="G49" s="29"/>
      <c r="H49" s="317" t="n">
        <v>24691</v>
      </c>
      <c r="I49" s="317"/>
      <c r="J49" s="317"/>
      <c r="K49" s="181" t="n">
        <v>6223</v>
      </c>
      <c r="L49" s="181"/>
      <c r="M49" s="181"/>
      <c r="N49" s="181" t="n">
        <v>6003</v>
      </c>
      <c r="O49" s="181"/>
      <c r="P49" s="181"/>
      <c r="Q49" s="181" t="n">
        <v>4336</v>
      </c>
      <c r="R49" s="181"/>
      <c r="S49" s="181"/>
      <c r="T49" s="181" t="n">
        <v>1494</v>
      </c>
      <c r="U49" s="181"/>
      <c r="V49" s="181"/>
      <c r="W49" s="315" t="s">
        <v>591</v>
      </c>
      <c r="X49" s="315"/>
      <c r="Y49" s="315"/>
      <c r="Z49" s="181" t="n">
        <v>173</v>
      </c>
      <c r="AA49" s="181"/>
      <c r="AB49" s="181"/>
      <c r="AC49" s="181" t="n">
        <v>220</v>
      </c>
      <c r="AD49" s="181"/>
      <c r="AE49" s="181"/>
      <c r="AF49" s="181" t="n">
        <v>18440</v>
      </c>
      <c r="AG49" s="181"/>
      <c r="AH49" s="181"/>
    </row>
    <row r="50" customFormat="false" ht="13.5" hidden="false" customHeight="true" outlineLevel="0" collapsed="false">
      <c r="D50" s="189" t="s">
        <v>73</v>
      </c>
      <c r="E50" s="189"/>
      <c r="F50" s="189"/>
      <c r="G50" s="29"/>
      <c r="H50" s="317" t="n">
        <v>10386</v>
      </c>
      <c r="I50" s="317"/>
      <c r="J50" s="317"/>
      <c r="K50" s="181" t="n">
        <v>3969</v>
      </c>
      <c r="L50" s="181"/>
      <c r="M50" s="181"/>
      <c r="N50" s="181" t="n">
        <v>3787</v>
      </c>
      <c r="O50" s="181"/>
      <c r="P50" s="181"/>
      <c r="Q50" s="181" t="n">
        <v>3344</v>
      </c>
      <c r="R50" s="181"/>
      <c r="S50" s="181"/>
      <c r="T50" s="181" t="n">
        <v>306</v>
      </c>
      <c r="U50" s="181"/>
      <c r="V50" s="181"/>
      <c r="W50" s="315" t="s">
        <v>591</v>
      </c>
      <c r="X50" s="315"/>
      <c r="Y50" s="315"/>
      <c r="Z50" s="181" t="n">
        <v>137</v>
      </c>
      <c r="AA50" s="181"/>
      <c r="AB50" s="181"/>
      <c r="AC50" s="181" t="n">
        <v>182</v>
      </c>
      <c r="AD50" s="181"/>
      <c r="AE50" s="181"/>
      <c r="AF50" s="181" t="n">
        <v>6410</v>
      </c>
      <c r="AG50" s="181"/>
      <c r="AH50" s="181"/>
    </row>
    <row r="51" customFormat="false" ht="13.5" hidden="false" customHeight="true" outlineLevel="0" collapsed="false">
      <c r="D51" s="189" t="s">
        <v>74</v>
      </c>
      <c r="E51" s="189"/>
      <c r="F51" s="189"/>
      <c r="G51" s="29"/>
      <c r="H51" s="317" t="n">
        <v>14305</v>
      </c>
      <c r="I51" s="317"/>
      <c r="J51" s="317"/>
      <c r="K51" s="181" t="n">
        <v>2254</v>
      </c>
      <c r="L51" s="181"/>
      <c r="M51" s="181"/>
      <c r="N51" s="181" t="n">
        <v>2216</v>
      </c>
      <c r="O51" s="181"/>
      <c r="P51" s="181"/>
      <c r="Q51" s="181" t="n">
        <v>992</v>
      </c>
      <c r="R51" s="181"/>
      <c r="S51" s="181"/>
      <c r="T51" s="181" t="n">
        <v>1188</v>
      </c>
      <c r="U51" s="181"/>
      <c r="V51" s="181"/>
      <c r="W51" s="315" t="s">
        <v>591</v>
      </c>
      <c r="X51" s="315"/>
      <c r="Y51" s="315"/>
      <c r="Z51" s="181" t="n">
        <v>36</v>
      </c>
      <c r="AA51" s="181"/>
      <c r="AB51" s="181"/>
      <c r="AC51" s="181" t="n">
        <v>38</v>
      </c>
      <c r="AD51" s="181"/>
      <c r="AE51" s="181"/>
      <c r="AF51" s="181" t="n">
        <v>12030</v>
      </c>
      <c r="AG51" s="181"/>
      <c r="AH51" s="181"/>
    </row>
    <row r="52" customFormat="false" ht="12" hidden="false" customHeight="true" outlineLevel="0" collapsed="false">
      <c r="B52" s="32"/>
      <c r="C52" s="192"/>
      <c r="D52" s="192"/>
      <c r="E52" s="192"/>
      <c r="F52" s="192"/>
      <c r="G52" s="34"/>
      <c r="H52" s="195"/>
      <c r="I52" s="195"/>
      <c r="J52" s="19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row>
    <row r="53" customFormat="false" ht="14.1" hidden="false" customHeight="true" outlineLevel="0" collapsed="false">
      <c r="B53" s="186" t="s">
        <v>739</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row>
    <row r="54" customFormat="false" ht="12" hidden="false" customHeight="false" outlineLevel="0" collapsed="false">
      <c r="B54" s="78" t="s">
        <v>740</v>
      </c>
    </row>
  </sheetData>
  <mergeCells count="379">
    <mergeCell ref="B1:N1"/>
    <mergeCell ref="B3:G7"/>
    <mergeCell ref="H4:J6"/>
    <mergeCell ref="K4:L6"/>
    <mergeCell ref="M4:N6"/>
    <mergeCell ref="O4:P6"/>
    <mergeCell ref="Q4:R6"/>
    <mergeCell ref="S4:T6"/>
    <mergeCell ref="U4:V6"/>
    <mergeCell ref="W4:X6"/>
    <mergeCell ref="Y4:Z6"/>
    <mergeCell ref="AA4:AB6"/>
    <mergeCell ref="AC4:AD6"/>
    <mergeCell ref="AE4:AF6"/>
    <mergeCell ref="H8:J8"/>
    <mergeCell ref="K8:L8"/>
    <mergeCell ref="M8:N8"/>
    <mergeCell ref="O8:P8"/>
    <mergeCell ref="Q8:R8"/>
    <mergeCell ref="S8:T8"/>
    <mergeCell ref="U8:V8"/>
    <mergeCell ref="W8:X8"/>
    <mergeCell ref="Y8:Z8"/>
    <mergeCell ref="AA8:AB8"/>
    <mergeCell ref="AC8:AD8"/>
    <mergeCell ref="AE8:AF8"/>
    <mergeCell ref="C9:D9"/>
    <mergeCell ref="H9:J9"/>
    <mergeCell ref="W9:X9"/>
    <mergeCell ref="Y9:Z9"/>
    <mergeCell ref="AA9:AB9"/>
    <mergeCell ref="AC9:AD9"/>
    <mergeCell ref="AE9:AF9"/>
    <mergeCell ref="C10:F10"/>
    <mergeCell ref="H10:J10"/>
    <mergeCell ref="K10:L10"/>
    <mergeCell ref="M10:N10"/>
    <mergeCell ref="O10:P10"/>
    <mergeCell ref="Q10:R10"/>
    <mergeCell ref="S10:T10"/>
    <mergeCell ref="U10:V10"/>
    <mergeCell ref="W10:X10"/>
    <mergeCell ref="Y10:Z10"/>
    <mergeCell ref="AA10:AB10"/>
    <mergeCell ref="AC10:AD10"/>
    <mergeCell ref="AE10:AF10"/>
    <mergeCell ref="C11:F11"/>
    <mergeCell ref="H11:J11"/>
    <mergeCell ref="K11:L11"/>
    <mergeCell ref="M11:N11"/>
    <mergeCell ref="O11:P11"/>
    <mergeCell ref="Q11:R11"/>
    <mergeCell ref="S11:T11"/>
    <mergeCell ref="U11:V11"/>
    <mergeCell ref="W11:X11"/>
    <mergeCell ref="Y11:Z11"/>
    <mergeCell ref="AA11:AB11"/>
    <mergeCell ref="AC11:AD11"/>
    <mergeCell ref="AE11:AF11"/>
    <mergeCell ref="C12:F12"/>
    <mergeCell ref="H12:J12"/>
    <mergeCell ref="K12:L12"/>
    <mergeCell ref="M12:N12"/>
    <mergeCell ref="O12:P12"/>
    <mergeCell ref="Q12:R12"/>
    <mergeCell ref="S12:T12"/>
    <mergeCell ref="U12:V12"/>
    <mergeCell ref="W12:X12"/>
    <mergeCell ref="Y12:Z12"/>
    <mergeCell ref="AA12:AB12"/>
    <mergeCell ref="AC12:AD12"/>
    <mergeCell ref="AE12:AF12"/>
    <mergeCell ref="H13:J13"/>
    <mergeCell ref="K13:L13"/>
    <mergeCell ref="M13:N13"/>
    <mergeCell ref="O13:P13"/>
    <mergeCell ref="Q13:R13"/>
    <mergeCell ref="S13:T13"/>
    <mergeCell ref="U13:V13"/>
    <mergeCell ref="W13:X13"/>
    <mergeCell ref="Y13:Z13"/>
    <mergeCell ref="AA13:AB13"/>
    <mergeCell ref="AC13:AD13"/>
    <mergeCell ref="AE13:AF13"/>
    <mergeCell ref="C14:D14"/>
    <mergeCell ref="H14:J14"/>
    <mergeCell ref="K14:L14"/>
    <mergeCell ref="M14:N14"/>
    <mergeCell ref="O14:P14"/>
    <mergeCell ref="Q14:R14"/>
    <mergeCell ref="S14:T14"/>
    <mergeCell ref="U14:V14"/>
    <mergeCell ref="W14:X14"/>
    <mergeCell ref="Y14:Z14"/>
    <mergeCell ref="AA14:AB14"/>
    <mergeCell ref="AC14:AD14"/>
    <mergeCell ref="AE14:AF14"/>
    <mergeCell ref="C15:F15"/>
    <mergeCell ref="H15:J15"/>
    <mergeCell ref="K15:L15"/>
    <mergeCell ref="M15:N15"/>
    <mergeCell ref="O15:P15"/>
    <mergeCell ref="Q15:R15"/>
    <mergeCell ref="S15:T15"/>
    <mergeCell ref="U15:V15"/>
    <mergeCell ref="W15:X15"/>
    <mergeCell ref="Y15:Z15"/>
    <mergeCell ref="AA15:AB15"/>
    <mergeCell ref="AC15:AD15"/>
    <mergeCell ref="AE15:AF15"/>
    <mergeCell ref="C16:F16"/>
    <mergeCell ref="H16:J16"/>
    <mergeCell ref="K16:L16"/>
    <mergeCell ref="M16:N16"/>
    <mergeCell ref="O16:P16"/>
    <mergeCell ref="Q16:R16"/>
    <mergeCell ref="S16:T16"/>
    <mergeCell ref="U16:V16"/>
    <mergeCell ref="W16:X16"/>
    <mergeCell ref="Y16:Z16"/>
    <mergeCell ref="AA16:AB16"/>
    <mergeCell ref="AC16:AD16"/>
    <mergeCell ref="AE16:AF16"/>
    <mergeCell ref="C17:F17"/>
    <mergeCell ref="H17:J17"/>
    <mergeCell ref="K17:L17"/>
    <mergeCell ref="M17:N17"/>
    <mergeCell ref="O17:P17"/>
    <mergeCell ref="Q17:R17"/>
    <mergeCell ref="S17:T17"/>
    <mergeCell ref="U17:V17"/>
    <mergeCell ref="W17:X17"/>
    <mergeCell ref="Y17:Z17"/>
    <mergeCell ref="AA17:AB17"/>
    <mergeCell ref="AC17:AD17"/>
    <mergeCell ref="AE17:AF17"/>
    <mergeCell ref="B19:AF19"/>
    <mergeCell ref="B20:AF20"/>
    <mergeCell ref="B23:R23"/>
    <mergeCell ref="S23:V23"/>
    <mergeCell ref="B25:G27"/>
    <mergeCell ref="H25:J27"/>
    <mergeCell ref="K25:AE25"/>
    <mergeCell ref="AF25:AH27"/>
    <mergeCell ref="K26:M27"/>
    <mergeCell ref="N26:AB26"/>
    <mergeCell ref="AC26:AE27"/>
    <mergeCell ref="N27:P27"/>
    <mergeCell ref="Q27:S27"/>
    <mergeCell ref="T27:V27"/>
    <mergeCell ref="W27:Y27"/>
    <mergeCell ref="Z27:AB27"/>
    <mergeCell ref="H28:J28"/>
    <mergeCell ref="K28:M28"/>
    <mergeCell ref="N28:P28"/>
    <mergeCell ref="Q28:S28"/>
    <mergeCell ref="T28:V28"/>
    <mergeCell ref="W28:Y28"/>
    <mergeCell ref="Z28:AB28"/>
    <mergeCell ref="AC28:AE28"/>
    <mergeCell ref="AF28:AH28"/>
    <mergeCell ref="C29:D29"/>
    <mergeCell ref="H29:J29"/>
    <mergeCell ref="K29:M29"/>
    <mergeCell ref="N29:P29"/>
    <mergeCell ref="Q29:S29"/>
    <mergeCell ref="T29:V29"/>
    <mergeCell ref="W29:Y29"/>
    <mergeCell ref="Z29:AB29"/>
    <mergeCell ref="AC29:AE29"/>
    <mergeCell ref="AF29:AH29"/>
    <mergeCell ref="C30:F30"/>
    <mergeCell ref="H30:J30"/>
    <mergeCell ref="K30:M30"/>
    <mergeCell ref="N30:P30"/>
    <mergeCell ref="Q30:S30"/>
    <mergeCell ref="T30:V30"/>
    <mergeCell ref="W30:Y30"/>
    <mergeCell ref="Z30:AB30"/>
    <mergeCell ref="AC30:AE30"/>
    <mergeCell ref="AF30:AH30"/>
    <mergeCell ref="C31:F31"/>
    <mergeCell ref="H31:J31"/>
    <mergeCell ref="K31:M31"/>
    <mergeCell ref="N31:P31"/>
    <mergeCell ref="Q31:S31"/>
    <mergeCell ref="T31:V31"/>
    <mergeCell ref="W31:Y31"/>
    <mergeCell ref="Z31:AB31"/>
    <mergeCell ref="AC31:AE31"/>
    <mergeCell ref="AF31:AH31"/>
    <mergeCell ref="C32:F32"/>
    <mergeCell ref="H32:J32"/>
    <mergeCell ref="D33:F33"/>
    <mergeCell ref="H33:J33"/>
    <mergeCell ref="K33:M33"/>
    <mergeCell ref="N33:P33"/>
    <mergeCell ref="Q33:S33"/>
    <mergeCell ref="T33:V33"/>
    <mergeCell ref="W33:Y33"/>
    <mergeCell ref="Z33:AB33"/>
    <mergeCell ref="AC33:AE33"/>
    <mergeCell ref="AF33:AH33"/>
    <mergeCell ref="D34:F34"/>
    <mergeCell ref="H34:J34"/>
    <mergeCell ref="K34:M34"/>
    <mergeCell ref="N34:P34"/>
    <mergeCell ref="Q34:S34"/>
    <mergeCell ref="T34:V34"/>
    <mergeCell ref="W34:Y34"/>
    <mergeCell ref="Z34:AB34"/>
    <mergeCell ref="AC34:AE34"/>
    <mergeCell ref="AF34:AH34"/>
    <mergeCell ref="D35:F35"/>
    <mergeCell ref="H35:J35"/>
    <mergeCell ref="K35:M35"/>
    <mergeCell ref="N35:P35"/>
    <mergeCell ref="Q35:S35"/>
    <mergeCell ref="T35:V35"/>
    <mergeCell ref="W35:Y35"/>
    <mergeCell ref="Z35:AB35"/>
    <mergeCell ref="AC35:AE35"/>
    <mergeCell ref="AF35:AH35"/>
    <mergeCell ref="H36:J36"/>
    <mergeCell ref="W36:Y36"/>
    <mergeCell ref="Z36:AB36"/>
    <mergeCell ref="AC36:AE36"/>
    <mergeCell ref="C37:D37"/>
    <mergeCell ref="H37:J37"/>
    <mergeCell ref="K37:M37"/>
    <mergeCell ref="N37:P37"/>
    <mergeCell ref="Q37:S37"/>
    <mergeCell ref="T37:V37"/>
    <mergeCell ref="W37:Y37"/>
    <mergeCell ref="Z37:AB37"/>
    <mergeCell ref="AC37:AE37"/>
    <mergeCell ref="AF37:AH37"/>
    <mergeCell ref="C38:F38"/>
    <mergeCell ref="H38:J38"/>
    <mergeCell ref="K38:M38"/>
    <mergeCell ref="N38:P38"/>
    <mergeCell ref="Q38:S38"/>
    <mergeCell ref="T38:V38"/>
    <mergeCell ref="W38:Y38"/>
    <mergeCell ref="Z38:AB38"/>
    <mergeCell ref="AC38:AE38"/>
    <mergeCell ref="AF38:AH38"/>
    <mergeCell ref="C39:F39"/>
    <mergeCell ref="H39:J39"/>
    <mergeCell ref="K39:M39"/>
    <mergeCell ref="N39:P39"/>
    <mergeCell ref="Q39:S39"/>
    <mergeCell ref="T39:V39"/>
    <mergeCell ref="W39:Y39"/>
    <mergeCell ref="Z39:AB39"/>
    <mergeCell ref="AC39:AE39"/>
    <mergeCell ref="AF39:AH39"/>
    <mergeCell ref="C40:F40"/>
    <mergeCell ref="H40:J40"/>
    <mergeCell ref="K40:M40"/>
    <mergeCell ref="T40:V40"/>
    <mergeCell ref="D41:F41"/>
    <mergeCell ref="H41:J41"/>
    <mergeCell ref="K41:M41"/>
    <mergeCell ref="N41:P41"/>
    <mergeCell ref="Q41:S41"/>
    <mergeCell ref="T41:V41"/>
    <mergeCell ref="W41:Y41"/>
    <mergeCell ref="Z41:AB41"/>
    <mergeCell ref="AC41:AE41"/>
    <mergeCell ref="AF41:AH41"/>
    <mergeCell ref="D42:F42"/>
    <mergeCell ref="H42:J42"/>
    <mergeCell ref="K42:M42"/>
    <mergeCell ref="N42:P42"/>
    <mergeCell ref="Q42:S42"/>
    <mergeCell ref="T42:V42"/>
    <mergeCell ref="W42:Y42"/>
    <mergeCell ref="Z42:AB42"/>
    <mergeCell ref="AC42:AE42"/>
    <mergeCell ref="AF42:AH42"/>
    <mergeCell ref="D43:F43"/>
    <mergeCell ref="H43:J43"/>
    <mergeCell ref="K43:M43"/>
    <mergeCell ref="N43:P43"/>
    <mergeCell ref="Q43:S43"/>
    <mergeCell ref="T43:V43"/>
    <mergeCell ref="W43:Y43"/>
    <mergeCell ref="Z43:AB43"/>
    <mergeCell ref="AC43:AE43"/>
    <mergeCell ref="AF43:AH43"/>
    <mergeCell ref="H44:J44"/>
    <mergeCell ref="K44:M44"/>
    <mergeCell ref="N44:P44"/>
    <mergeCell ref="Q44:S44"/>
    <mergeCell ref="T44:V44"/>
    <mergeCell ref="W44:Y44"/>
    <mergeCell ref="Z44:AB44"/>
    <mergeCell ref="AC44:AE44"/>
    <mergeCell ref="C45:D45"/>
    <mergeCell ref="H45:J45"/>
    <mergeCell ref="K45:M45"/>
    <mergeCell ref="N45:P45"/>
    <mergeCell ref="Q45:S45"/>
    <mergeCell ref="T45:V45"/>
    <mergeCell ref="W45:Y45"/>
    <mergeCell ref="Z45:AB45"/>
    <mergeCell ref="AC45:AE45"/>
    <mergeCell ref="AF45:AH45"/>
    <mergeCell ref="C46:F46"/>
    <mergeCell ref="H46:J46"/>
    <mergeCell ref="K46:M46"/>
    <mergeCell ref="N46:P46"/>
    <mergeCell ref="Q46:S46"/>
    <mergeCell ref="T46:V46"/>
    <mergeCell ref="W46:Y46"/>
    <mergeCell ref="Z46:AB46"/>
    <mergeCell ref="AC46:AE46"/>
    <mergeCell ref="AF46:AH46"/>
    <mergeCell ref="C47:F47"/>
    <mergeCell ref="H47:J47"/>
    <mergeCell ref="K47:M47"/>
    <mergeCell ref="N47:P47"/>
    <mergeCell ref="Q47:S47"/>
    <mergeCell ref="T47:V47"/>
    <mergeCell ref="W47:Y47"/>
    <mergeCell ref="Z47:AB47"/>
    <mergeCell ref="AC47:AE47"/>
    <mergeCell ref="AF47:AH47"/>
    <mergeCell ref="C48:F48"/>
    <mergeCell ref="H48:J48"/>
    <mergeCell ref="K48:M48"/>
    <mergeCell ref="N48:P48"/>
    <mergeCell ref="Q48:S48"/>
    <mergeCell ref="T48:V48"/>
    <mergeCell ref="W48:Y48"/>
    <mergeCell ref="Z48:AB48"/>
    <mergeCell ref="AC48:AE48"/>
    <mergeCell ref="AF48:AH48"/>
    <mergeCell ref="D49:F49"/>
    <mergeCell ref="H49:J49"/>
    <mergeCell ref="K49:M49"/>
    <mergeCell ref="N49:P49"/>
    <mergeCell ref="Q49:S49"/>
    <mergeCell ref="T49:V49"/>
    <mergeCell ref="W49:Y49"/>
    <mergeCell ref="Z49:AB49"/>
    <mergeCell ref="AC49:AE49"/>
    <mergeCell ref="AF49:AH49"/>
    <mergeCell ref="D50:F50"/>
    <mergeCell ref="H50:J50"/>
    <mergeCell ref="K50:M50"/>
    <mergeCell ref="N50:P50"/>
    <mergeCell ref="Q50:S50"/>
    <mergeCell ref="T50:V50"/>
    <mergeCell ref="W50:Y50"/>
    <mergeCell ref="Z50:AB50"/>
    <mergeCell ref="AC50:AE50"/>
    <mergeCell ref="AF50:AH50"/>
    <mergeCell ref="D51:F51"/>
    <mergeCell ref="H51:J51"/>
    <mergeCell ref="K51:M51"/>
    <mergeCell ref="N51:P51"/>
    <mergeCell ref="Q51:S51"/>
    <mergeCell ref="T51:V51"/>
    <mergeCell ref="W51:Y51"/>
    <mergeCell ref="Z51:AB51"/>
    <mergeCell ref="AC51:AE51"/>
    <mergeCell ref="AF51:AH51"/>
    <mergeCell ref="H52:J52"/>
    <mergeCell ref="K52:M52"/>
    <mergeCell ref="N52:P52"/>
    <mergeCell ref="Q52:S52"/>
    <mergeCell ref="T52:V52"/>
    <mergeCell ref="W52:Y52"/>
    <mergeCell ref="Z52:AB52"/>
    <mergeCell ref="AC52:AE52"/>
    <mergeCell ref="AF52:AH52"/>
    <mergeCell ref="B53:AH53"/>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1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3" min="2" style="13" width="1.62"/>
    <col collapsed="false" customWidth="true" hidden="false" outlineLevel="0" max="4" min="4" style="13" width="8.12"/>
    <col collapsed="false" customWidth="true" hidden="false" outlineLevel="0" max="5" min="5" style="13" width="1.62"/>
    <col collapsed="false" customWidth="true" hidden="false" outlineLevel="0" max="12" min="6" style="13" width="9.62"/>
    <col collapsed="false" customWidth="true" hidden="false" outlineLevel="0" max="14" min="13" style="13" width="7.12"/>
    <col collapsed="false" customWidth="false" hidden="false" outlineLevel="0" max="257" min="15" style="13" width="8.99"/>
  </cols>
  <sheetData>
    <row r="1" customFormat="false" ht="15" hidden="false" customHeight="true" outlineLevel="0" collapsed="false">
      <c r="B1" s="9" t="s">
        <v>741</v>
      </c>
      <c r="C1" s="9"/>
      <c r="D1" s="9"/>
      <c r="E1" s="9"/>
      <c r="F1" s="9"/>
      <c r="G1" s="9"/>
      <c r="H1" s="9"/>
      <c r="I1" s="9"/>
      <c r="J1" s="9"/>
    </row>
    <row r="2" customFormat="false" ht="12" hidden="false" customHeight="true" outlineLevel="0" collapsed="false"/>
    <row r="3" customFormat="false" ht="12" hidden="false" customHeight="true" outlineLevel="0" collapsed="false">
      <c r="B3" s="250" t="s">
        <v>742</v>
      </c>
      <c r="C3" s="250"/>
      <c r="D3" s="250"/>
      <c r="E3" s="250"/>
      <c r="F3" s="127" t="s">
        <v>743</v>
      </c>
      <c r="G3" s="318" t="s">
        <v>744</v>
      </c>
      <c r="H3" s="318"/>
      <c r="I3" s="318"/>
      <c r="J3" s="318"/>
      <c r="K3" s="318"/>
      <c r="L3" s="318"/>
    </row>
    <row r="4" customFormat="false" ht="12" hidden="false" customHeight="true" outlineLevel="0" collapsed="false">
      <c r="B4" s="250"/>
      <c r="C4" s="250"/>
      <c r="D4" s="250"/>
      <c r="E4" s="250"/>
      <c r="F4" s="127"/>
      <c r="G4" s="51" t="s">
        <v>72</v>
      </c>
      <c r="H4" s="51" t="s">
        <v>745</v>
      </c>
      <c r="I4" s="51"/>
      <c r="J4" s="51"/>
      <c r="K4" s="51"/>
      <c r="L4" s="51"/>
    </row>
    <row r="5" customFormat="false" ht="39.95" hidden="false" customHeight="true" outlineLevel="0" collapsed="false">
      <c r="B5" s="250"/>
      <c r="C5" s="250"/>
      <c r="D5" s="250"/>
      <c r="E5" s="250"/>
      <c r="F5" s="127"/>
      <c r="G5" s="127"/>
      <c r="H5" s="51" t="s">
        <v>72</v>
      </c>
      <c r="I5" s="51" t="s">
        <v>735</v>
      </c>
      <c r="J5" s="223" t="s">
        <v>746</v>
      </c>
      <c r="K5" s="223" t="s">
        <v>747</v>
      </c>
      <c r="L5" s="51" t="s">
        <v>748</v>
      </c>
    </row>
    <row r="6" customFormat="false" ht="12" hidden="false" customHeight="true" outlineLevel="0" collapsed="false">
      <c r="E6" s="25"/>
      <c r="F6" s="319" t="s">
        <v>75</v>
      </c>
      <c r="G6" s="319" t="s">
        <v>75</v>
      </c>
      <c r="H6" s="319" t="s">
        <v>75</v>
      </c>
      <c r="I6" s="319" t="s">
        <v>75</v>
      </c>
      <c r="J6" s="320" t="s">
        <v>75</v>
      </c>
      <c r="K6" s="320" t="s">
        <v>75</v>
      </c>
      <c r="L6" s="319" t="s">
        <v>75</v>
      </c>
    </row>
    <row r="7" customFormat="false" ht="9.95" hidden="false" customHeight="true" outlineLevel="0" collapsed="false">
      <c r="E7" s="29"/>
      <c r="F7" s="150"/>
      <c r="G7" s="150"/>
      <c r="H7" s="150"/>
      <c r="I7" s="150"/>
      <c r="J7" s="321"/>
      <c r="K7" s="321"/>
      <c r="L7" s="150"/>
    </row>
    <row r="8" customFormat="false" ht="9.95" hidden="false" customHeight="true" outlineLevel="0" collapsed="false">
      <c r="C8" s="138" t="s">
        <v>227</v>
      </c>
      <c r="D8" s="138"/>
      <c r="E8" s="322"/>
      <c r="F8" s="323" t="n">
        <v>90127</v>
      </c>
      <c r="G8" s="323" t="n">
        <v>57534</v>
      </c>
      <c r="H8" s="323" t="n">
        <v>54309</v>
      </c>
      <c r="I8" s="323" t="n">
        <v>46814</v>
      </c>
      <c r="J8" s="323" t="n">
        <v>6525</v>
      </c>
      <c r="K8" s="323" t="n">
        <v>356</v>
      </c>
      <c r="L8" s="323" t="n">
        <v>614</v>
      </c>
    </row>
    <row r="9" customFormat="false" ht="9.95" hidden="false" customHeight="true" outlineLevel="0" collapsed="false">
      <c r="C9" s="44" t="s">
        <v>124</v>
      </c>
      <c r="D9" s="44"/>
      <c r="E9" s="101"/>
      <c r="F9" s="323" t="n">
        <v>5535</v>
      </c>
      <c r="G9" s="323" t="n">
        <v>816</v>
      </c>
      <c r="H9" s="323" t="n">
        <v>698</v>
      </c>
      <c r="I9" s="323" t="n">
        <v>437</v>
      </c>
      <c r="J9" s="323" t="n">
        <v>18</v>
      </c>
      <c r="K9" s="323" t="n">
        <v>240</v>
      </c>
      <c r="L9" s="323" t="n">
        <v>3</v>
      </c>
    </row>
    <row r="10" customFormat="false" ht="9.95" hidden="false" customHeight="true" outlineLevel="0" collapsed="false">
      <c r="C10" s="44" t="s">
        <v>136</v>
      </c>
      <c r="D10" s="44"/>
      <c r="E10" s="101"/>
      <c r="F10" s="323" t="n">
        <v>4686</v>
      </c>
      <c r="G10" s="323" t="n">
        <v>3845</v>
      </c>
      <c r="H10" s="323" t="n">
        <v>3396</v>
      </c>
      <c r="I10" s="323" t="n">
        <v>3193</v>
      </c>
      <c r="J10" s="323" t="n">
        <v>80</v>
      </c>
      <c r="K10" s="323" t="n">
        <v>100</v>
      </c>
      <c r="L10" s="323" t="n">
        <v>23</v>
      </c>
    </row>
    <row r="11" customFormat="false" ht="9.95" hidden="false" customHeight="true" outlineLevel="0" collapsed="false">
      <c r="C11" s="44" t="s">
        <v>148</v>
      </c>
      <c r="D11" s="44"/>
      <c r="E11" s="101"/>
      <c r="F11" s="323" t="n">
        <v>5973</v>
      </c>
      <c r="G11" s="323" t="n">
        <v>5319</v>
      </c>
      <c r="H11" s="323" t="n">
        <v>4889</v>
      </c>
      <c r="I11" s="323" t="n">
        <v>4573</v>
      </c>
      <c r="J11" s="323" t="n">
        <v>230</v>
      </c>
      <c r="K11" s="323" t="n">
        <v>8</v>
      </c>
      <c r="L11" s="323" t="n">
        <v>78</v>
      </c>
    </row>
    <row r="12" customFormat="false" ht="9.95" hidden="false" customHeight="true" outlineLevel="0" collapsed="false">
      <c r="C12" s="44" t="s">
        <v>89</v>
      </c>
      <c r="D12" s="44"/>
      <c r="E12" s="101"/>
      <c r="F12" s="323" t="n">
        <v>6829</v>
      </c>
      <c r="G12" s="323" t="n">
        <v>5950</v>
      </c>
      <c r="H12" s="323" t="n">
        <v>5570</v>
      </c>
      <c r="I12" s="323" t="n">
        <v>5038</v>
      </c>
      <c r="J12" s="323" t="n">
        <v>447</v>
      </c>
      <c r="K12" s="323" t="n">
        <v>2</v>
      </c>
      <c r="L12" s="323" t="n">
        <v>83</v>
      </c>
    </row>
    <row r="13" customFormat="false" ht="9.95" hidden="false" customHeight="true" outlineLevel="0" collapsed="false">
      <c r="C13" s="44" t="s">
        <v>101</v>
      </c>
      <c r="D13" s="44"/>
      <c r="E13" s="101"/>
      <c r="F13" s="323" t="n">
        <v>6272</v>
      </c>
      <c r="G13" s="323" t="n">
        <v>5579</v>
      </c>
      <c r="H13" s="323" t="n">
        <v>5231</v>
      </c>
      <c r="I13" s="323" t="n">
        <v>4600</v>
      </c>
      <c r="J13" s="323" t="n">
        <v>578</v>
      </c>
      <c r="K13" s="324" t="n">
        <v>3</v>
      </c>
      <c r="L13" s="323" t="n">
        <v>50</v>
      </c>
    </row>
    <row r="14" customFormat="false" ht="9.95" hidden="false" customHeight="true" outlineLevel="0" collapsed="false">
      <c r="C14" s="44" t="s">
        <v>113</v>
      </c>
      <c r="D14" s="44"/>
      <c r="E14" s="101"/>
      <c r="F14" s="323" t="n">
        <v>6284</v>
      </c>
      <c r="G14" s="323" t="n">
        <v>5706</v>
      </c>
      <c r="H14" s="323" t="n">
        <v>5447</v>
      </c>
      <c r="I14" s="323" t="n">
        <v>4717</v>
      </c>
      <c r="J14" s="323" t="n">
        <v>705</v>
      </c>
      <c r="K14" s="324" t="n">
        <v>1</v>
      </c>
      <c r="L14" s="323" t="n">
        <v>24</v>
      </c>
    </row>
    <row r="15" customFormat="false" ht="9.95" hidden="false" customHeight="true" outlineLevel="0" collapsed="false">
      <c r="C15" s="44" t="s">
        <v>125</v>
      </c>
      <c r="D15" s="44"/>
      <c r="E15" s="101"/>
      <c r="F15" s="323" t="n">
        <v>6598</v>
      </c>
      <c r="G15" s="323" t="n">
        <v>6022</v>
      </c>
      <c r="H15" s="323" t="n">
        <v>5787</v>
      </c>
      <c r="I15" s="323" t="n">
        <v>5056</v>
      </c>
      <c r="J15" s="323" t="n">
        <v>696</v>
      </c>
      <c r="K15" s="323" t="n">
        <v>2</v>
      </c>
      <c r="L15" s="323" t="n">
        <v>33</v>
      </c>
    </row>
    <row r="16" customFormat="false" ht="9.95" hidden="false" customHeight="true" outlineLevel="0" collapsed="false">
      <c r="C16" s="44" t="s">
        <v>137</v>
      </c>
      <c r="D16" s="44"/>
      <c r="E16" s="101"/>
      <c r="F16" s="323" t="n">
        <v>7947</v>
      </c>
      <c r="G16" s="323" t="n">
        <v>7016</v>
      </c>
      <c r="H16" s="323" t="n">
        <v>6764</v>
      </c>
      <c r="I16" s="323" t="n">
        <v>5954</v>
      </c>
      <c r="J16" s="323" t="n">
        <v>754</v>
      </c>
      <c r="K16" s="324" t="s">
        <v>749</v>
      </c>
      <c r="L16" s="323" t="n">
        <v>56</v>
      </c>
    </row>
    <row r="17" customFormat="false" ht="9.95" hidden="false" customHeight="true" outlineLevel="0" collapsed="false">
      <c r="C17" s="44" t="s">
        <v>149</v>
      </c>
      <c r="D17" s="44"/>
      <c r="E17" s="101"/>
      <c r="F17" s="323" t="n">
        <v>8539</v>
      </c>
      <c r="G17" s="323" t="n">
        <v>6968</v>
      </c>
      <c r="H17" s="323" t="n">
        <v>6660</v>
      </c>
      <c r="I17" s="323" t="n">
        <v>5788</v>
      </c>
      <c r="J17" s="323" t="n">
        <v>819</v>
      </c>
      <c r="K17" s="324" t="s">
        <v>749</v>
      </c>
      <c r="L17" s="323" t="n">
        <v>53</v>
      </c>
    </row>
    <row r="18" customFormat="false" ht="9.95" hidden="false" customHeight="true" outlineLevel="0" collapsed="false">
      <c r="C18" s="44" t="s">
        <v>162</v>
      </c>
      <c r="D18" s="44"/>
      <c r="E18" s="101"/>
      <c r="F18" s="323" t="n">
        <v>6773</v>
      </c>
      <c r="G18" s="323" t="n">
        <v>4090</v>
      </c>
      <c r="H18" s="323" t="n">
        <v>3864</v>
      </c>
      <c r="I18" s="323" t="n">
        <v>3122</v>
      </c>
      <c r="J18" s="323" t="n">
        <v>704</v>
      </c>
      <c r="K18" s="324" t="s">
        <v>749</v>
      </c>
      <c r="L18" s="323" t="n">
        <v>38</v>
      </c>
    </row>
    <row r="19" customFormat="false" ht="9.95" hidden="false" customHeight="true" outlineLevel="0" collapsed="false">
      <c r="C19" s="44" t="s">
        <v>174</v>
      </c>
      <c r="D19" s="44"/>
      <c r="E19" s="101"/>
      <c r="F19" s="323" t="n">
        <v>6749</v>
      </c>
      <c r="G19" s="323" t="n">
        <v>2961</v>
      </c>
      <c r="H19" s="323" t="n">
        <v>2827</v>
      </c>
      <c r="I19" s="323" t="n">
        <v>2110</v>
      </c>
      <c r="J19" s="323" t="n">
        <v>659</v>
      </c>
      <c r="K19" s="324" t="s">
        <v>749</v>
      </c>
      <c r="L19" s="323" t="n">
        <v>58</v>
      </c>
    </row>
    <row r="20" customFormat="false" ht="9.95" hidden="false" customHeight="true" outlineLevel="0" collapsed="false">
      <c r="C20" s="44" t="s">
        <v>187</v>
      </c>
      <c r="D20" s="44"/>
      <c r="E20" s="101"/>
      <c r="F20" s="323" t="n">
        <v>6333</v>
      </c>
      <c r="G20" s="323" t="n">
        <v>1922</v>
      </c>
      <c r="H20" s="323" t="n">
        <v>1858</v>
      </c>
      <c r="I20" s="323" t="n">
        <v>1321</v>
      </c>
      <c r="J20" s="323" t="n">
        <v>479</v>
      </c>
      <c r="K20" s="324" t="s">
        <v>749</v>
      </c>
      <c r="L20" s="323" t="n">
        <v>58</v>
      </c>
    </row>
    <row r="21" customFormat="false" ht="9.95" hidden="false" customHeight="true" outlineLevel="0" collapsed="false">
      <c r="C21" s="44" t="s">
        <v>195</v>
      </c>
      <c r="D21" s="44"/>
      <c r="E21" s="101"/>
      <c r="F21" s="323" t="n">
        <v>5206</v>
      </c>
      <c r="G21" s="323" t="n">
        <v>916</v>
      </c>
      <c r="H21" s="323" t="n">
        <v>902</v>
      </c>
      <c r="I21" s="323" t="n">
        <v>634</v>
      </c>
      <c r="J21" s="323" t="n">
        <v>238</v>
      </c>
      <c r="K21" s="324" t="s">
        <v>749</v>
      </c>
      <c r="L21" s="323" t="n">
        <v>30</v>
      </c>
    </row>
    <row r="22" customFormat="false" ht="9.95" hidden="false" customHeight="true" outlineLevel="0" collapsed="false">
      <c r="C22" s="44" t="s">
        <v>201</v>
      </c>
      <c r="D22" s="44"/>
      <c r="E22" s="101"/>
      <c r="F22" s="323" t="n">
        <v>3482</v>
      </c>
      <c r="G22" s="323" t="n">
        <v>322</v>
      </c>
      <c r="H22" s="323" t="n">
        <v>317</v>
      </c>
      <c r="I22" s="323" t="n">
        <v>211</v>
      </c>
      <c r="J22" s="323" t="n">
        <v>91</v>
      </c>
      <c r="K22" s="324" t="s">
        <v>749</v>
      </c>
      <c r="L22" s="323" t="n">
        <v>15</v>
      </c>
    </row>
    <row r="23" customFormat="false" ht="9.95" hidden="false" customHeight="true" outlineLevel="0" collapsed="false">
      <c r="C23" s="44" t="s">
        <v>212</v>
      </c>
      <c r="D23" s="44"/>
      <c r="E23" s="101"/>
      <c r="F23" s="323" t="n">
        <v>2921</v>
      </c>
      <c r="G23" s="323" t="n">
        <v>102</v>
      </c>
      <c r="H23" s="323" t="n">
        <v>99</v>
      </c>
      <c r="I23" s="323" t="n">
        <v>60</v>
      </c>
      <c r="J23" s="323" t="n">
        <v>27</v>
      </c>
      <c r="K23" s="324" t="s">
        <v>749</v>
      </c>
      <c r="L23" s="323" t="n">
        <v>12</v>
      </c>
    </row>
    <row r="24" customFormat="false" ht="9.95" hidden="false" customHeight="true" outlineLevel="0" collapsed="false">
      <c r="C24" s="218" t="s">
        <v>202</v>
      </c>
      <c r="D24" s="218"/>
      <c r="E24" s="87"/>
      <c r="F24" s="323"/>
      <c r="G24" s="323"/>
      <c r="H24" s="323"/>
      <c r="I24" s="323"/>
      <c r="J24" s="323"/>
      <c r="K24" s="323"/>
      <c r="L24" s="323"/>
    </row>
    <row r="25" customFormat="false" ht="9.95" hidden="false" customHeight="true" outlineLevel="0" collapsed="false">
      <c r="C25" s="44" t="s">
        <v>208</v>
      </c>
      <c r="D25" s="44"/>
      <c r="E25" s="101"/>
      <c r="F25" s="323" t="n">
        <v>24691</v>
      </c>
      <c r="G25" s="323" t="n">
        <v>6223</v>
      </c>
      <c r="H25" s="323" t="n">
        <v>6003</v>
      </c>
      <c r="I25" s="323" t="n">
        <v>4336</v>
      </c>
      <c r="J25" s="323" t="n">
        <v>1494</v>
      </c>
      <c r="K25" s="324" t="s">
        <v>749</v>
      </c>
      <c r="L25" s="323" t="n">
        <v>173</v>
      </c>
    </row>
    <row r="26" customFormat="false" ht="9.95" hidden="false" customHeight="true" outlineLevel="0" collapsed="false">
      <c r="C26" s="43"/>
      <c r="D26" s="152" t="s">
        <v>750</v>
      </c>
      <c r="E26" s="101"/>
      <c r="F26" s="323" t="n">
        <v>13082</v>
      </c>
      <c r="G26" s="323" t="n">
        <v>4883</v>
      </c>
      <c r="H26" s="323" t="n">
        <v>4685</v>
      </c>
      <c r="I26" s="323" t="n">
        <v>3431</v>
      </c>
      <c r="J26" s="323" t="n">
        <v>1138</v>
      </c>
      <c r="K26" s="324" t="s">
        <v>749</v>
      </c>
      <c r="L26" s="323" t="n">
        <v>116</v>
      </c>
    </row>
    <row r="27" customFormat="false" ht="9.95" hidden="false" customHeight="true" outlineLevel="0" collapsed="false">
      <c r="C27" s="43"/>
      <c r="D27" s="152" t="s">
        <v>210</v>
      </c>
      <c r="E27" s="101"/>
      <c r="F27" s="323" t="n">
        <v>11609</v>
      </c>
      <c r="G27" s="323" t="n">
        <v>1340</v>
      </c>
      <c r="H27" s="323" t="n">
        <v>1318</v>
      </c>
      <c r="I27" s="323" t="n">
        <v>905</v>
      </c>
      <c r="J27" s="323" t="n">
        <v>356</v>
      </c>
      <c r="K27" s="324" t="s">
        <v>749</v>
      </c>
      <c r="L27" s="323" t="n">
        <v>57</v>
      </c>
    </row>
    <row r="28" customFormat="false" ht="9.95" hidden="false" customHeight="true" outlineLevel="0" collapsed="false">
      <c r="C28" s="43"/>
      <c r="D28" s="43"/>
      <c r="E28" s="65"/>
      <c r="F28" s="323"/>
      <c r="G28" s="323"/>
      <c r="H28" s="323"/>
      <c r="I28" s="323"/>
      <c r="J28" s="323"/>
      <c r="K28" s="323"/>
      <c r="L28" s="323"/>
    </row>
    <row r="29" customFormat="false" ht="9.95" hidden="false" customHeight="true" outlineLevel="0" collapsed="false">
      <c r="C29" s="138" t="s">
        <v>73</v>
      </c>
      <c r="D29" s="138"/>
      <c r="E29" s="322"/>
      <c r="F29" s="323" t="n">
        <v>43222</v>
      </c>
      <c r="G29" s="323" t="n">
        <v>32763</v>
      </c>
      <c r="H29" s="323" t="n">
        <v>30600</v>
      </c>
      <c r="I29" s="323" t="n">
        <v>29612</v>
      </c>
      <c r="J29" s="323" t="n">
        <v>514</v>
      </c>
      <c r="K29" s="323" t="n">
        <v>179</v>
      </c>
      <c r="L29" s="323" t="n">
        <v>295</v>
      </c>
    </row>
    <row r="30" customFormat="false" ht="9.95" hidden="false" customHeight="true" outlineLevel="0" collapsed="false">
      <c r="C30" s="44" t="s">
        <v>124</v>
      </c>
      <c r="D30" s="44"/>
      <c r="E30" s="101"/>
      <c r="F30" s="323" t="n">
        <v>2842</v>
      </c>
      <c r="G30" s="323" t="n">
        <v>404</v>
      </c>
      <c r="H30" s="323" t="n">
        <v>335</v>
      </c>
      <c r="I30" s="323" t="n">
        <v>229</v>
      </c>
      <c r="J30" s="323" t="n">
        <v>1</v>
      </c>
      <c r="K30" s="323" t="n">
        <v>103</v>
      </c>
      <c r="L30" s="323" t="n">
        <v>2</v>
      </c>
    </row>
    <row r="31" customFormat="false" ht="9.95" hidden="false" customHeight="true" outlineLevel="0" collapsed="false">
      <c r="C31" s="44" t="s">
        <v>136</v>
      </c>
      <c r="D31" s="44"/>
      <c r="E31" s="101"/>
      <c r="F31" s="323" t="n">
        <v>2296</v>
      </c>
      <c r="G31" s="323" t="n">
        <v>1976</v>
      </c>
      <c r="H31" s="323" t="n">
        <v>1725</v>
      </c>
      <c r="I31" s="323" t="n">
        <v>1641</v>
      </c>
      <c r="J31" s="323" t="n">
        <v>12</v>
      </c>
      <c r="K31" s="323" t="n">
        <v>66</v>
      </c>
      <c r="L31" s="323" t="n">
        <v>6</v>
      </c>
    </row>
    <row r="32" customFormat="false" ht="9.95" hidden="false" customHeight="true" outlineLevel="0" collapsed="false">
      <c r="C32" s="44" t="s">
        <v>148</v>
      </c>
      <c r="D32" s="44"/>
      <c r="E32" s="101"/>
      <c r="F32" s="323" t="n">
        <v>3024</v>
      </c>
      <c r="G32" s="323" t="n">
        <v>2947</v>
      </c>
      <c r="H32" s="323" t="n">
        <v>2681</v>
      </c>
      <c r="I32" s="323" t="n">
        <v>2652</v>
      </c>
      <c r="J32" s="323" t="n">
        <v>11</v>
      </c>
      <c r="K32" s="323" t="n">
        <v>7</v>
      </c>
      <c r="L32" s="323" t="n">
        <v>11</v>
      </c>
    </row>
    <row r="33" customFormat="false" ht="9.95" hidden="false" customHeight="true" outlineLevel="0" collapsed="false">
      <c r="C33" s="44" t="s">
        <v>89</v>
      </c>
      <c r="D33" s="44"/>
      <c r="E33" s="101"/>
      <c r="F33" s="323" t="n">
        <v>3467</v>
      </c>
      <c r="G33" s="323" t="n">
        <v>3409</v>
      </c>
      <c r="H33" s="323" t="n">
        <v>3180</v>
      </c>
      <c r="I33" s="323" t="n">
        <v>3165</v>
      </c>
      <c r="J33" s="323" t="n">
        <v>8</v>
      </c>
      <c r="K33" s="324" t="s">
        <v>749</v>
      </c>
      <c r="L33" s="323" t="n">
        <v>7</v>
      </c>
    </row>
    <row r="34" customFormat="false" ht="9.95" hidden="false" customHeight="true" outlineLevel="0" collapsed="false">
      <c r="C34" s="44" t="s">
        <v>101</v>
      </c>
      <c r="D34" s="44"/>
      <c r="E34" s="101"/>
      <c r="F34" s="323" t="n">
        <v>3167</v>
      </c>
      <c r="G34" s="323" t="n">
        <v>3120</v>
      </c>
      <c r="H34" s="323" t="n">
        <v>2913</v>
      </c>
      <c r="I34" s="323" t="n">
        <v>2889</v>
      </c>
      <c r="J34" s="323" t="n">
        <v>12</v>
      </c>
      <c r="K34" s="324" t="n">
        <v>1</v>
      </c>
      <c r="L34" s="323" t="n">
        <v>11</v>
      </c>
    </row>
    <row r="35" customFormat="false" ht="9.95" hidden="false" customHeight="true" outlineLevel="0" collapsed="false">
      <c r="C35" s="44" t="s">
        <v>113</v>
      </c>
      <c r="D35" s="44"/>
      <c r="E35" s="101"/>
      <c r="F35" s="323" t="n">
        <v>3120</v>
      </c>
      <c r="G35" s="323" t="n">
        <v>3076</v>
      </c>
      <c r="H35" s="323" t="n">
        <v>2895</v>
      </c>
      <c r="I35" s="323" t="n">
        <v>2870</v>
      </c>
      <c r="J35" s="323" t="n">
        <v>11</v>
      </c>
      <c r="K35" s="324" t="n">
        <v>1</v>
      </c>
      <c r="L35" s="323" t="n">
        <v>13</v>
      </c>
    </row>
    <row r="36" customFormat="false" ht="9.95" hidden="false" customHeight="true" outlineLevel="0" collapsed="false">
      <c r="C36" s="44" t="s">
        <v>125</v>
      </c>
      <c r="D36" s="44"/>
      <c r="E36" s="101"/>
      <c r="F36" s="323" t="n">
        <v>3335</v>
      </c>
      <c r="G36" s="323" t="n">
        <v>3279</v>
      </c>
      <c r="H36" s="323" t="n">
        <v>3113</v>
      </c>
      <c r="I36" s="323" t="n">
        <v>3067</v>
      </c>
      <c r="J36" s="323" t="n">
        <v>26</v>
      </c>
      <c r="K36" s="323" t="n">
        <v>1</v>
      </c>
      <c r="L36" s="323" t="n">
        <v>19</v>
      </c>
    </row>
    <row r="37" customFormat="false" ht="9.95" hidden="false" customHeight="true" outlineLevel="0" collapsed="false">
      <c r="C37" s="44" t="s">
        <v>137</v>
      </c>
      <c r="D37" s="44"/>
      <c r="E37" s="101"/>
      <c r="F37" s="323" t="n">
        <v>3995</v>
      </c>
      <c r="G37" s="323" t="n">
        <v>3894</v>
      </c>
      <c r="H37" s="323" t="n">
        <v>3710</v>
      </c>
      <c r="I37" s="323" t="n">
        <v>3660</v>
      </c>
      <c r="J37" s="323" t="n">
        <v>23</v>
      </c>
      <c r="K37" s="324" t="s">
        <v>749</v>
      </c>
      <c r="L37" s="323" t="n">
        <v>27</v>
      </c>
    </row>
    <row r="38" customFormat="false" ht="9.95" hidden="false" customHeight="true" outlineLevel="0" collapsed="false">
      <c r="C38" s="44" t="s">
        <v>149</v>
      </c>
      <c r="D38" s="44"/>
      <c r="E38" s="101"/>
      <c r="F38" s="323" t="n">
        <v>4333</v>
      </c>
      <c r="G38" s="323" t="n">
        <v>4141</v>
      </c>
      <c r="H38" s="323" t="n">
        <v>3907</v>
      </c>
      <c r="I38" s="323" t="n">
        <v>3842</v>
      </c>
      <c r="J38" s="323" t="n">
        <v>31</v>
      </c>
      <c r="K38" s="324" t="s">
        <v>749</v>
      </c>
      <c r="L38" s="323" t="n">
        <v>34</v>
      </c>
    </row>
    <row r="39" customFormat="false" ht="9.95" hidden="false" customHeight="true" outlineLevel="0" collapsed="false">
      <c r="C39" s="44" t="s">
        <v>162</v>
      </c>
      <c r="D39" s="44"/>
      <c r="E39" s="101"/>
      <c r="F39" s="323" t="n">
        <v>3257</v>
      </c>
      <c r="G39" s="323" t="n">
        <v>2548</v>
      </c>
      <c r="H39" s="323" t="n">
        <v>2354</v>
      </c>
      <c r="I39" s="323" t="n">
        <v>2253</v>
      </c>
      <c r="J39" s="323" t="n">
        <v>73</v>
      </c>
      <c r="K39" s="324" t="s">
        <v>749</v>
      </c>
      <c r="L39" s="323" t="n">
        <v>28</v>
      </c>
    </row>
    <row r="40" customFormat="false" ht="9.95" hidden="false" customHeight="true" outlineLevel="0" collapsed="false">
      <c r="C40" s="44" t="s">
        <v>174</v>
      </c>
      <c r="D40" s="44"/>
      <c r="E40" s="101"/>
      <c r="F40" s="323" t="n">
        <v>3219</v>
      </c>
      <c r="G40" s="323" t="n">
        <v>1861</v>
      </c>
      <c r="H40" s="323" t="n">
        <v>1751</v>
      </c>
      <c r="I40" s="323" t="n">
        <v>1598</v>
      </c>
      <c r="J40" s="323" t="n">
        <v>108</v>
      </c>
      <c r="K40" s="324" t="s">
        <v>749</v>
      </c>
      <c r="L40" s="323" t="n">
        <v>45</v>
      </c>
    </row>
    <row r="41" customFormat="false" ht="9.95" hidden="false" customHeight="true" outlineLevel="0" collapsed="false">
      <c r="C41" s="44" t="s">
        <v>187</v>
      </c>
      <c r="D41" s="44"/>
      <c r="E41" s="101"/>
      <c r="F41" s="323" t="n">
        <v>2902</v>
      </c>
      <c r="G41" s="323" t="n">
        <v>1254</v>
      </c>
      <c r="H41" s="323" t="n">
        <v>1202</v>
      </c>
      <c r="I41" s="323" t="n">
        <v>1041</v>
      </c>
      <c r="J41" s="323" t="n">
        <v>117</v>
      </c>
      <c r="K41" s="324" t="s">
        <v>749</v>
      </c>
      <c r="L41" s="323" t="n">
        <v>44</v>
      </c>
    </row>
    <row r="42" customFormat="false" ht="9.95" hidden="false" customHeight="true" outlineLevel="0" collapsed="false">
      <c r="C42" s="44" t="s">
        <v>195</v>
      </c>
      <c r="D42" s="44"/>
      <c r="E42" s="101"/>
      <c r="F42" s="323" t="n">
        <v>2206</v>
      </c>
      <c r="G42" s="323" t="n">
        <v>591</v>
      </c>
      <c r="H42" s="323" t="n">
        <v>577</v>
      </c>
      <c r="I42" s="323" t="n">
        <v>498</v>
      </c>
      <c r="J42" s="323" t="n">
        <v>51</v>
      </c>
      <c r="K42" s="324" t="s">
        <v>749</v>
      </c>
      <c r="L42" s="323" t="n">
        <v>28</v>
      </c>
    </row>
    <row r="43" customFormat="false" ht="9.95" hidden="false" customHeight="true" outlineLevel="0" collapsed="false">
      <c r="C43" s="44" t="s">
        <v>201</v>
      </c>
      <c r="D43" s="44"/>
      <c r="E43" s="101"/>
      <c r="F43" s="323" t="n">
        <v>1248</v>
      </c>
      <c r="G43" s="323" t="n">
        <v>210</v>
      </c>
      <c r="H43" s="323" t="n">
        <v>205</v>
      </c>
      <c r="I43" s="323" t="n">
        <v>169</v>
      </c>
      <c r="J43" s="323" t="n">
        <v>24</v>
      </c>
      <c r="K43" s="324" t="s">
        <v>749</v>
      </c>
      <c r="L43" s="323" t="n">
        <v>12</v>
      </c>
    </row>
    <row r="44" customFormat="false" ht="9.95" hidden="false" customHeight="true" outlineLevel="0" collapsed="false">
      <c r="C44" s="44" t="s">
        <v>212</v>
      </c>
      <c r="D44" s="44"/>
      <c r="E44" s="101"/>
      <c r="F44" s="323" t="n">
        <v>811</v>
      </c>
      <c r="G44" s="323" t="n">
        <v>53</v>
      </c>
      <c r="H44" s="323" t="n">
        <v>52</v>
      </c>
      <c r="I44" s="323" t="n">
        <v>38</v>
      </c>
      <c r="J44" s="323" t="n">
        <v>6</v>
      </c>
      <c r="K44" s="324" t="s">
        <v>749</v>
      </c>
      <c r="L44" s="323" t="n">
        <v>8</v>
      </c>
    </row>
    <row r="45" customFormat="false" ht="9.95" hidden="false" customHeight="true" outlineLevel="0" collapsed="false">
      <c r="C45" s="218" t="s">
        <v>202</v>
      </c>
      <c r="D45" s="218"/>
      <c r="E45" s="87"/>
      <c r="F45" s="323"/>
      <c r="G45" s="323"/>
      <c r="H45" s="323"/>
      <c r="I45" s="323"/>
      <c r="J45" s="323"/>
      <c r="K45" s="323"/>
      <c r="L45" s="323"/>
    </row>
    <row r="46" customFormat="false" ht="9.95" hidden="false" customHeight="true" outlineLevel="0" collapsed="false">
      <c r="C46" s="44" t="s">
        <v>208</v>
      </c>
      <c r="D46" s="44"/>
      <c r="E46" s="101"/>
      <c r="F46" s="323" t="n">
        <v>10386</v>
      </c>
      <c r="G46" s="323" t="n">
        <v>3969</v>
      </c>
      <c r="H46" s="323" t="n">
        <v>3787</v>
      </c>
      <c r="I46" s="323" t="n">
        <v>3344</v>
      </c>
      <c r="J46" s="323" t="n">
        <v>306</v>
      </c>
      <c r="K46" s="324" t="s">
        <v>749</v>
      </c>
      <c r="L46" s="323" t="n">
        <v>137</v>
      </c>
    </row>
    <row r="47" customFormat="false" ht="9.95" hidden="false" customHeight="true" outlineLevel="0" collapsed="false">
      <c r="C47" s="43"/>
      <c r="D47" s="152" t="s">
        <v>750</v>
      </c>
      <c r="E47" s="101"/>
      <c r="F47" s="323" t="n">
        <v>6121</v>
      </c>
      <c r="G47" s="323" t="n">
        <v>3115</v>
      </c>
      <c r="H47" s="323" t="n">
        <v>2953</v>
      </c>
      <c r="I47" s="323" t="n">
        <v>2639</v>
      </c>
      <c r="J47" s="323" t="n">
        <v>225</v>
      </c>
      <c r="K47" s="324" t="s">
        <v>749</v>
      </c>
      <c r="L47" s="323" t="n">
        <v>89</v>
      </c>
    </row>
    <row r="48" customFormat="false" ht="9.95" hidden="false" customHeight="true" outlineLevel="0" collapsed="false">
      <c r="C48" s="43"/>
      <c r="D48" s="152" t="s">
        <v>210</v>
      </c>
      <c r="E48" s="101"/>
      <c r="F48" s="323" t="n">
        <v>4265</v>
      </c>
      <c r="G48" s="323" t="n">
        <v>854</v>
      </c>
      <c r="H48" s="323" t="n">
        <v>834</v>
      </c>
      <c r="I48" s="323" t="n">
        <v>705</v>
      </c>
      <c r="J48" s="323" t="n">
        <v>81</v>
      </c>
      <c r="K48" s="324" t="s">
        <v>749</v>
      </c>
      <c r="L48" s="323" t="n">
        <v>48</v>
      </c>
    </row>
    <row r="49" customFormat="false" ht="9.95" hidden="false" customHeight="true" outlineLevel="0" collapsed="false">
      <c r="C49" s="43"/>
      <c r="D49" s="43"/>
      <c r="E49" s="65"/>
      <c r="F49" s="323"/>
      <c r="G49" s="323"/>
      <c r="H49" s="323"/>
      <c r="I49" s="323"/>
      <c r="J49" s="323"/>
      <c r="K49" s="323"/>
      <c r="L49" s="323"/>
    </row>
    <row r="50" customFormat="false" ht="9.95" hidden="false" customHeight="true" outlineLevel="0" collapsed="false">
      <c r="C50" s="138" t="s">
        <v>74</v>
      </c>
      <c r="D50" s="138"/>
      <c r="E50" s="322"/>
      <c r="F50" s="323" t="n">
        <v>46905</v>
      </c>
      <c r="G50" s="323" t="n">
        <v>24771</v>
      </c>
      <c r="H50" s="323" t="n">
        <v>23709</v>
      </c>
      <c r="I50" s="323" t="n">
        <v>17202</v>
      </c>
      <c r="J50" s="323" t="n">
        <v>6011</v>
      </c>
      <c r="K50" s="323" t="n">
        <v>177</v>
      </c>
      <c r="L50" s="323" t="n">
        <v>319</v>
      </c>
    </row>
    <row r="51" customFormat="false" ht="9.95" hidden="false" customHeight="true" outlineLevel="0" collapsed="false">
      <c r="C51" s="44" t="s">
        <v>124</v>
      </c>
      <c r="D51" s="44"/>
      <c r="E51" s="101"/>
      <c r="F51" s="323" t="n">
        <v>2693</v>
      </c>
      <c r="G51" s="323" t="n">
        <v>412</v>
      </c>
      <c r="H51" s="323" t="n">
        <v>363</v>
      </c>
      <c r="I51" s="323" t="n">
        <v>208</v>
      </c>
      <c r="J51" s="323" t="n">
        <v>17</v>
      </c>
      <c r="K51" s="323" t="n">
        <v>137</v>
      </c>
      <c r="L51" s="324" t="n">
        <v>1</v>
      </c>
    </row>
    <row r="52" customFormat="false" ht="9.95" hidden="false" customHeight="true" outlineLevel="0" collapsed="false">
      <c r="C52" s="44" t="s">
        <v>136</v>
      </c>
      <c r="D52" s="44"/>
      <c r="E52" s="101"/>
      <c r="F52" s="323" t="n">
        <v>2390</v>
      </c>
      <c r="G52" s="323" t="n">
        <v>1869</v>
      </c>
      <c r="H52" s="323" t="n">
        <v>1671</v>
      </c>
      <c r="I52" s="323" t="n">
        <v>1552</v>
      </c>
      <c r="J52" s="323" t="n">
        <v>68</v>
      </c>
      <c r="K52" s="323" t="n">
        <v>34</v>
      </c>
      <c r="L52" s="323" t="n">
        <v>17</v>
      </c>
    </row>
    <row r="53" customFormat="false" ht="9.95" hidden="false" customHeight="true" outlineLevel="0" collapsed="false">
      <c r="C53" s="44" t="s">
        <v>148</v>
      </c>
      <c r="D53" s="44"/>
      <c r="E53" s="101"/>
      <c r="F53" s="323" t="n">
        <v>2949</v>
      </c>
      <c r="G53" s="323" t="n">
        <v>2372</v>
      </c>
      <c r="H53" s="323" t="n">
        <v>2208</v>
      </c>
      <c r="I53" s="323" t="n">
        <v>1921</v>
      </c>
      <c r="J53" s="323" t="n">
        <v>219</v>
      </c>
      <c r="K53" s="323" t="n">
        <v>1</v>
      </c>
      <c r="L53" s="323" t="n">
        <v>67</v>
      </c>
    </row>
    <row r="54" customFormat="false" ht="9.95" hidden="false" customHeight="true" outlineLevel="0" collapsed="false">
      <c r="C54" s="44" t="s">
        <v>89</v>
      </c>
      <c r="D54" s="44"/>
      <c r="E54" s="101"/>
      <c r="F54" s="323" t="n">
        <v>3362</v>
      </c>
      <c r="G54" s="323" t="n">
        <v>2541</v>
      </c>
      <c r="H54" s="323" t="n">
        <v>2390</v>
      </c>
      <c r="I54" s="323" t="n">
        <v>1873</v>
      </c>
      <c r="J54" s="323" t="n">
        <v>439</v>
      </c>
      <c r="K54" s="323" t="n">
        <v>2</v>
      </c>
      <c r="L54" s="323" t="n">
        <v>76</v>
      </c>
    </row>
    <row r="55" customFormat="false" ht="9.95" hidden="false" customHeight="true" outlineLevel="0" collapsed="false">
      <c r="C55" s="44" t="s">
        <v>101</v>
      </c>
      <c r="D55" s="44"/>
      <c r="E55" s="101"/>
      <c r="F55" s="323" t="n">
        <v>3105</v>
      </c>
      <c r="G55" s="323" t="n">
        <v>2459</v>
      </c>
      <c r="H55" s="323" t="n">
        <v>2318</v>
      </c>
      <c r="I55" s="323" t="n">
        <v>1711</v>
      </c>
      <c r="J55" s="323" t="n">
        <v>566</v>
      </c>
      <c r="K55" s="324" t="n">
        <v>2</v>
      </c>
      <c r="L55" s="323" t="n">
        <v>39</v>
      </c>
    </row>
    <row r="56" customFormat="false" ht="9.95" hidden="false" customHeight="true" outlineLevel="0" collapsed="false">
      <c r="C56" s="44" t="s">
        <v>113</v>
      </c>
      <c r="D56" s="44"/>
      <c r="E56" s="101"/>
      <c r="F56" s="323" t="n">
        <v>3164</v>
      </c>
      <c r="G56" s="323" t="n">
        <v>2630</v>
      </c>
      <c r="H56" s="323" t="n">
        <v>2552</v>
      </c>
      <c r="I56" s="323" t="n">
        <v>1847</v>
      </c>
      <c r="J56" s="323" t="n">
        <v>694</v>
      </c>
      <c r="K56" s="324" t="s">
        <v>749</v>
      </c>
      <c r="L56" s="323" t="n">
        <v>11</v>
      </c>
    </row>
    <row r="57" customFormat="false" ht="9.95" hidden="false" customHeight="true" outlineLevel="0" collapsed="false">
      <c r="C57" s="44" t="s">
        <v>125</v>
      </c>
      <c r="D57" s="44"/>
      <c r="E57" s="101"/>
      <c r="F57" s="323" t="n">
        <v>3263</v>
      </c>
      <c r="G57" s="323" t="n">
        <v>2743</v>
      </c>
      <c r="H57" s="323" t="n">
        <v>2674</v>
      </c>
      <c r="I57" s="323" t="n">
        <v>1989</v>
      </c>
      <c r="J57" s="323" t="n">
        <v>670</v>
      </c>
      <c r="K57" s="324" t="n">
        <v>1</v>
      </c>
      <c r="L57" s="323" t="n">
        <v>14</v>
      </c>
    </row>
    <row r="58" customFormat="false" ht="9.95" hidden="false" customHeight="true" outlineLevel="0" collapsed="false">
      <c r="C58" s="44" t="s">
        <v>137</v>
      </c>
      <c r="D58" s="44"/>
      <c r="E58" s="101"/>
      <c r="F58" s="323" t="n">
        <v>3952</v>
      </c>
      <c r="G58" s="323" t="n">
        <v>3122</v>
      </c>
      <c r="H58" s="323" t="n">
        <v>3054</v>
      </c>
      <c r="I58" s="323" t="n">
        <v>2294</v>
      </c>
      <c r="J58" s="323" t="n">
        <v>731</v>
      </c>
      <c r="K58" s="324" t="s">
        <v>749</v>
      </c>
      <c r="L58" s="323" t="n">
        <v>29</v>
      </c>
    </row>
    <row r="59" customFormat="false" ht="9.95" hidden="false" customHeight="true" outlineLevel="0" collapsed="false">
      <c r="C59" s="44" t="s">
        <v>149</v>
      </c>
      <c r="D59" s="44"/>
      <c r="E59" s="101"/>
      <c r="F59" s="323" t="n">
        <v>4206</v>
      </c>
      <c r="G59" s="323" t="n">
        <v>2827</v>
      </c>
      <c r="H59" s="323" t="n">
        <v>2753</v>
      </c>
      <c r="I59" s="323" t="n">
        <v>1946</v>
      </c>
      <c r="J59" s="323" t="n">
        <v>788</v>
      </c>
      <c r="K59" s="324" t="s">
        <v>749</v>
      </c>
      <c r="L59" s="323" t="n">
        <v>19</v>
      </c>
    </row>
    <row r="60" customFormat="false" ht="9.95" hidden="false" customHeight="true" outlineLevel="0" collapsed="false">
      <c r="C60" s="44" t="s">
        <v>162</v>
      </c>
      <c r="D60" s="44"/>
      <c r="E60" s="101"/>
      <c r="F60" s="323" t="n">
        <v>3516</v>
      </c>
      <c r="G60" s="323" t="n">
        <v>1542</v>
      </c>
      <c r="H60" s="323" t="n">
        <v>1510</v>
      </c>
      <c r="I60" s="323" t="n">
        <v>869</v>
      </c>
      <c r="J60" s="323" t="n">
        <v>631</v>
      </c>
      <c r="K60" s="324" t="s">
        <v>749</v>
      </c>
      <c r="L60" s="323" t="n">
        <v>10</v>
      </c>
    </row>
    <row r="61" customFormat="false" ht="9.95" hidden="false" customHeight="true" outlineLevel="0" collapsed="false">
      <c r="C61" s="44" t="s">
        <v>174</v>
      </c>
      <c r="D61" s="44"/>
      <c r="E61" s="101"/>
      <c r="F61" s="323" t="n">
        <v>3530</v>
      </c>
      <c r="G61" s="323" t="n">
        <v>1100</v>
      </c>
      <c r="H61" s="323" t="n">
        <v>1076</v>
      </c>
      <c r="I61" s="323" t="n">
        <v>512</v>
      </c>
      <c r="J61" s="323" t="n">
        <v>551</v>
      </c>
      <c r="K61" s="324" t="s">
        <v>749</v>
      </c>
      <c r="L61" s="323" t="n">
        <v>13</v>
      </c>
    </row>
    <row r="62" customFormat="false" ht="9.95" hidden="false" customHeight="true" outlineLevel="0" collapsed="false">
      <c r="C62" s="44" t="s">
        <v>187</v>
      </c>
      <c r="D62" s="44"/>
      <c r="E62" s="101"/>
      <c r="F62" s="323" t="n">
        <v>3431</v>
      </c>
      <c r="G62" s="323" t="n">
        <v>668</v>
      </c>
      <c r="H62" s="323" t="n">
        <v>656</v>
      </c>
      <c r="I62" s="323" t="n">
        <v>280</v>
      </c>
      <c r="J62" s="323" t="n">
        <v>362</v>
      </c>
      <c r="K62" s="324" t="s">
        <v>749</v>
      </c>
      <c r="L62" s="323" t="n">
        <v>14</v>
      </c>
    </row>
    <row r="63" customFormat="false" ht="9.95" hidden="false" customHeight="true" outlineLevel="0" collapsed="false">
      <c r="C63" s="44" t="s">
        <v>195</v>
      </c>
      <c r="D63" s="44"/>
      <c r="E63" s="101"/>
      <c r="F63" s="323" t="n">
        <v>3000</v>
      </c>
      <c r="G63" s="323" t="n">
        <v>325</v>
      </c>
      <c r="H63" s="323" t="n">
        <v>325</v>
      </c>
      <c r="I63" s="323" t="n">
        <v>136</v>
      </c>
      <c r="J63" s="323" t="n">
        <v>187</v>
      </c>
      <c r="K63" s="324" t="s">
        <v>749</v>
      </c>
      <c r="L63" s="323" t="n">
        <v>2</v>
      </c>
    </row>
    <row r="64" customFormat="false" ht="9.95" hidden="false" customHeight="true" outlineLevel="0" collapsed="false">
      <c r="C64" s="44" t="s">
        <v>201</v>
      </c>
      <c r="D64" s="44"/>
      <c r="E64" s="101"/>
      <c r="F64" s="323" t="n">
        <v>2234</v>
      </c>
      <c r="G64" s="323" t="n">
        <v>112</v>
      </c>
      <c r="H64" s="323" t="n">
        <v>112</v>
      </c>
      <c r="I64" s="323" t="n">
        <v>42</v>
      </c>
      <c r="J64" s="323" t="n">
        <v>67</v>
      </c>
      <c r="K64" s="324" t="s">
        <v>749</v>
      </c>
      <c r="L64" s="323" t="n">
        <v>3</v>
      </c>
    </row>
    <row r="65" customFormat="false" ht="9.95" hidden="false" customHeight="true" outlineLevel="0" collapsed="false">
      <c r="C65" s="44" t="s">
        <v>212</v>
      </c>
      <c r="D65" s="44"/>
      <c r="E65" s="101"/>
      <c r="F65" s="323" t="n">
        <v>2110</v>
      </c>
      <c r="G65" s="323" t="n">
        <v>49</v>
      </c>
      <c r="H65" s="323" t="n">
        <v>47</v>
      </c>
      <c r="I65" s="323" t="n">
        <v>22</v>
      </c>
      <c r="J65" s="323" t="n">
        <v>21</v>
      </c>
      <c r="K65" s="324" t="s">
        <v>749</v>
      </c>
      <c r="L65" s="323" t="n">
        <v>4</v>
      </c>
    </row>
    <row r="66" customFormat="false" ht="9.95" hidden="false" customHeight="true" outlineLevel="0" collapsed="false">
      <c r="C66" s="218" t="s">
        <v>202</v>
      </c>
      <c r="D66" s="218"/>
      <c r="E66" s="87"/>
      <c r="F66" s="323"/>
      <c r="G66" s="323"/>
      <c r="H66" s="323"/>
      <c r="I66" s="323"/>
      <c r="J66" s="323"/>
      <c r="K66" s="323"/>
      <c r="L66" s="323"/>
    </row>
    <row r="67" customFormat="false" ht="9.95" hidden="false" customHeight="true" outlineLevel="0" collapsed="false">
      <c r="C67" s="44" t="s">
        <v>208</v>
      </c>
      <c r="D67" s="44"/>
      <c r="E67" s="101"/>
      <c r="F67" s="323" t="n">
        <v>14305</v>
      </c>
      <c r="G67" s="323" t="n">
        <v>2254</v>
      </c>
      <c r="H67" s="323" t="n">
        <v>2216</v>
      </c>
      <c r="I67" s="323" t="n">
        <v>992</v>
      </c>
      <c r="J67" s="323" t="n">
        <v>1188</v>
      </c>
      <c r="K67" s="324" t="s">
        <v>749</v>
      </c>
      <c r="L67" s="323" t="n">
        <v>36</v>
      </c>
    </row>
    <row r="68" customFormat="false" ht="9.95" hidden="false" customHeight="true" outlineLevel="0" collapsed="false">
      <c r="C68" s="43"/>
      <c r="D68" s="152" t="s">
        <v>750</v>
      </c>
      <c r="E68" s="101"/>
      <c r="F68" s="323" t="n">
        <v>6961</v>
      </c>
      <c r="G68" s="323" t="n">
        <v>1768</v>
      </c>
      <c r="H68" s="323" t="n">
        <v>1732</v>
      </c>
      <c r="I68" s="323" t="n">
        <v>792</v>
      </c>
      <c r="J68" s="323" t="n">
        <v>913</v>
      </c>
      <c r="K68" s="324" t="s">
        <v>749</v>
      </c>
      <c r="L68" s="323" t="n">
        <v>27</v>
      </c>
    </row>
    <row r="69" customFormat="false" ht="9.95" hidden="false" customHeight="true" outlineLevel="0" collapsed="false">
      <c r="C69" s="43"/>
      <c r="D69" s="152" t="s">
        <v>210</v>
      </c>
      <c r="E69" s="101"/>
      <c r="F69" s="323" t="n">
        <v>7344</v>
      </c>
      <c r="G69" s="323" t="n">
        <v>486</v>
      </c>
      <c r="H69" s="323" t="n">
        <v>484</v>
      </c>
      <c r="I69" s="323" t="n">
        <v>200</v>
      </c>
      <c r="J69" s="323" t="n">
        <v>275</v>
      </c>
      <c r="K69" s="324" t="s">
        <v>749</v>
      </c>
      <c r="L69" s="323" t="n">
        <v>9</v>
      </c>
    </row>
    <row r="70" customFormat="false" ht="9.95" hidden="false" customHeight="true" outlineLevel="0" collapsed="false">
      <c r="B70" s="32"/>
      <c r="C70" s="160"/>
      <c r="D70" s="160"/>
      <c r="E70" s="74"/>
      <c r="F70" s="212"/>
      <c r="G70" s="212"/>
      <c r="H70" s="212"/>
      <c r="I70" s="212"/>
      <c r="J70" s="212"/>
      <c r="K70" s="212"/>
      <c r="L70" s="212"/>
    </row>
    <row r="71" customFormat="false" ht="14.1" hidden="false" customHeight="true" outlineLevel="0" collapsed="false">
      <c r="B71" s="186" t="s">
        <v>751</v>
      </c>
      <c r="C71" s="186"/>
      <c r="D71" s="186"/>
      <c r="E71" s="186"/>
      <c r="F71" s="186"/>
      <c r="G71" s="186"/>
      <c r="H71" s="186"/>
      <c r="I71" s="186"/>
      <c r="J71" s="186"/>
      <c r="K71" s="186"/>
      <c r="L71" s="186"/>
    </row>
  </sheetData>
  <mergeCells count="61">
    <mergeCell ref="B1:J1"/>
    <mergeCell ref="B3:E5"/>
    <mergeCell ref="F3:F5"/>
    <mergeCell ref="G3:L3"/>
    <mergeCell ref="G4:G5"/>
    <mergeCell ref="H4:L4"/>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71:L7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2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1" min="2" style="13" width="7.12"/>
    <col collapsed="false" customWidth="true" hidden="false" outlineLevel="0" max="13" min="12" style="13" width="1.62"/>
    <col collapsed="false" customWidth="true" hidden="false" outlineLevel="0" max="14" min="14" style="13" width="8.12"/>
    <col collapsed="false" customWidth="true" hidden="false" outlineLevel="0" max="15" min="15" style="13" width="1.62"/>
    <col collapsed="false" customWidth="false" hidden="false" outlineLevel="0" max="257" min="16" style="13" width="8.99"/>
  </cols>
  <sheetData>
    <row r="1" customFormat="false" ht="15" hidden="false" customHeight="true" outlineLevel="0" collapsed="false"/>
    <row r="3" customFormat="false" ht="12" hidden="false" customHeight="true" outlineLevel="0" collapsed="false">
      <c r="B3" s="325" t="s">
        <v>752</v>
      </c>
      <c r="C3" s="325"/>
      <c r="D3" s="325"/>
      <c r="E3" s="325"/>
      <c r="F3" s="325"/>
      <c r="G3" s="325"/>
      <c r="H3" s="127" t="s">
        <v>753</v>
      </c>
      <c r="I3" s="127"/>
      <c r="J3" s="127"/>
      <c r="K3" s="127"/>
      <c r="L3" s="326" t="s">
        <v>742</v>
      </c>
      <c r="M3" s="326"/>
      <c r="N3" s="326"/>
      <c r="O3" s="326"/>
    </row>
    <row r="4" customFormat="false" ht="12" hidden="false" customHeight="true" outlineLevel="0" collapsed="false">
      <c r="B4" s="327" t="s">
        <v>754</v>
      </c>
      <c r="C4" s="327"/>
      <c r="D4" s="327"/>
      <c r="E4" s="327"/>
      <c r="F4" s="327"/>
      <c r="G4" s="223" t="s">
        <v>755</v>
      </c>
      <c r="H4" s="51" t="s">
        <v>72</v>
      </c>
      <c r="I4" s="51" t="s">
        <v>756</v>
      </c>
      <c r="J4" s="51" t="s">
        <v>757</v>
      </c>
      <c r="K4" s="51" t="s">
        <v>555</v>
      </c>
      <c r="L4" s="326"/>
      <c r="M4" s="326"/>
      <c r="N4" s="326"/>
      <c r="O4" s="326"/>
    </row>
    <row r="5" customFormat="false" ht="39.95" hidden="false" customHeight="true" outlineLevel="0" collapsed="false">
      <c r="B5" s="51" t="s">
        <v>72</v>
      </c>
      <c r="C5" s="51" t="s">
        <v>735</v>
      </c>
      <c r="D5" s="223" t="s">
        <v>758</v>
      </c>
      <c r="E5" s="223" t="s">
        <v>759</v>
      </c>
      <c r="F5" s="51" t="s">
        <v>748</v>
      </c>
      <c r="G5" s="223"/>
      <c r="H5" s="51"/>
      <c r="I5" s="51"/>
      <c r="J5" s="51"/>
      <c r="K5" s="51"/>
      <c r="L5" s="326"/>
      <c r="M5" s="326"/>
      <c r="N5" s="326"/>
      <c r="O5" s="326"/>
    </row>
    <row r="6" customFormat="false" ht="12" hidden="false" customHeight="true" outlineLevel="0" collapsed="false">
      <c r="B6" s="319" t="s">
        <v>75</v>
      </c>
      <c r="C6" s="319" t="s">
        <v>75</v>
      </c>
      <c r="D6" s="320" t="s">
        <v>75</v>
      </c>
      <c r="E6" s="320" t="s">
        <v>75</v>
      </c>
      <c r="F6" s="319" t="s">
        <v>75</v>
      </c>
      <c r="G6" s="320" t="s">
        <v>75</v>
      </c>
      <c r="H6" s="319" t="s">
        <v>75</v>
      </c>
      <c r="I6" s="319" t="s">
        <v>75</v>
      </c>
      <c r="J6" s="319" t="s">
        <v>75</v>
      </c>
      <c r="K6" s="319" t="s">
        <v>75</v>
      </c>
      <c r="L6" s="328"/>
      <c r="M6" s="43"/>
      <c r="N6" s="43"/>
    </row>
    <row r="7" customFormat="false" ht="9.95" hidden="false" customHeight="true" outlineLevel="0" collapsed="false">
      <c r="B7" s="150"/>
      <c r="C7" s="150"/>
      <c r="D7" s="321"/>
      <c r="E7" s="321"/>
      <c r="F7" s="150"/>
      <c r="G7" s="321"/>
      <c r="H7" s="150"/>
      <c r="I7" s="150"/>
      <c r="J7" s="150"/>
      <c r="K7" s="150"/>
      <c r="L7" s="199"/>
      <c r="M7" s="43"/>
      <c r="N7" s="43"/>
    </row>
    <row r="8" customFormat="false" ht="9.95" hidden="false" customHeight="true" outlineLevel="0" collapsed="false">
      <c r="B8" s="323" t="n">
        <v>43704</v>
      </c>
      <c r="C8" s="323" t="n">
        <v>38946</v>
      </c>
      <c r="D8" s="323" t="n">
        <v>3929</v>
      </c>
      <c r="E8" s="323" t="n">
        <v>349</v>
      </c>
      <c r="F8" s="323" t="n">
        <v>480</v>
      </c>
      <c r="G8" s="323" t="n">
        <v>3225</v>
      </c>
      <c r="H8" s="323" t="n">
        <v>32549</v>
      </c>
      <c r="I8" s="323" t="n">
        <v>11987</v>
      </c>
      <c r="J8" s="323" t="n">
        <v>5258</v>
      </c>
      <c r="K8" s="323" t="n">
        <v>15304</v>
      </c>
      <c r="L8" s="199"/>
      <c r="M8" s="138" t="s">
        <v>227</v>
      </c>
      <c r="N8" s="138"/>
      <c r="O8" s="329"/>
    </row>
    <row r="9" customFormat="false" ht="9.95" hidden="false" customHeight="true" outlineLevel="0" collapsed="false">
      <c r="B9" s="323" t="n">
        <v>684</v>
      </c>
      <c r="C9" s="323" t="n">
        <v>427</v>
      </c>
      <c r="D9" s="323" t="n">
        <v>18</v>
      </c>
      <c r="E9" s="323" t="n">
        <v>236</v>
      </c>
      <c r="F9" s="323" t="n">
        <v>3</v>
      </c>
      <c r="G9" s="323" t="n">
        <v>118</v>
      </c>
      <c r="H9" s="323" t="n">
        <v>4715</v>
      </c>
      <c r="I9" s="323" t="n">
        <v>37</v>
      </c>
      <c r="J9" s="323" t="n">
        <v>4625</v>
      </c>
      <c r="K9" s="323" t="n">
        <v>53</v>
      </c>
      <c r="L9" s="199"/>
      <c r="M9" s="44" t="s">
        <v>124</v>
      </c>
      <c r="N9" s="44"/>
      <c r="O9" s="19"/>
    </row>
    <row r="10" customFormat="false" ht="9.95" hidden="false" customHeight="true" outlineLevel="0" collapsed="false">
      <c r="B10" s="323" t="n">
        <v>3299</v>
      </c>
      <c r="C10" s="323" t="n">
        <v>3119</v>
      </c>
      <c r="D10" s="323" t="n">
        <v>61</v>
      </c>
      <c r="E10" s="323" t="n">
        <v>97</v>
      </c>
      <c r="F10" s="323" t="n">
        <v>22</v>
      </c>
      <c r="G10" s="323" t="n">
        <v>449</v>
      </c>
      <c r="H10" s="323" t="n">
        <v>838</v>
      </c>
      <c r="I10" s="323" t="n">
        <v>239</v>
      </c>
      <c r="J10" s="323" t="n">
        <v>552</v>
      </c>
      <c r="K10" s="323" t="n">
        <v>47</v>
      </c>
      <c r="L10" s="199"/>
      <c r="M10" s="44" t="s">
        <v>136</v>
      </c>
      <c r="N10" s="44"/>
      <c r="O10" s="19"/>
    </row>
    <row r="11" customFormat="false" ht="9.95" hidden="false" customHeight="true" outlineLevel="0" collapsed="false">
      <c r="B11" s="323" t="n">
        <v>4658</v>
      </c>
      <c r="C11" s="323" t="n">
        <v>4381</v>
      </c>
      <c r="D11" s="323" t="n">
        <v>191</v>
      </c>
      <c r="E11" s="323" t="n">
        <v>8</v>
      </c>
      <c r="F11" s="323" t="n">
        <v>78</v>
      </c>
      <c r="G11" s="323" t="n">
        <v>430</v>
      </c>
      <c r="H11" s="323" t="n">
        <v>652</v>
      </c>
      <c r="I11" s="323" t="n">
        <v>548</v>
      </c>
      <c r="J11" s="323" t="n">
        <v>45</v>
      </c>
      <c r="K11" s="323" t="n">
        <v>59</v>
      </c>
      <c r="L11" s="199"/>
      <c r="M11" s="44" t="s">
        <v>148</v>
      </c>
      <c r="N11" s="44"/>
      <c r="O11" s="19"/>
    </row>
    <row r="12" customFormat="false" ht="9.95" hidden="false" customHeight="true" outlineLevel="0" collapsed="false">
      <c r="B12" s="323" t="n">
        <v>5245</v>
      </c>
      <c r="C12" s="323" t="n">
        <v>4769</v>
      </c>
      <c r="D12" s="323" t="n">
        <v>392</v>
      </c>
      <c r="E12" s="323" t="n">
        <v>2</v>
      </c>
      <c r="F12" s="323" t="n">
        <v>82</v>
      </c>
      <c r="G12" s="323" t="n">
        <v>380</v>
      </c>
      <c r="H12" s="323" t="n">
        <v>877</v>
      </c>
      <c r="I12" s="323" t="n">
        <v>805</v>
      </c>
      <c r="J12" s="323" t="n">
        <v>16</v>
      </c>
      <c r="K12" s="323" t="n">
        <v>56</v>
      </c>
      <c r="L12" s="199"/>
      <c r="M12" s="44" t="s">
        <v>89</v>
      </c>
      <c r="N12" s="44"/>
      <c r="O12" s="19"/>
    </row>
    <row r="13" customFormat="false" ht="9.95" hidden="false" customHeight="true" outlineLevel="0" collapsed="false">
      <c r="B13" s="323" t="n">
        <v>4775</v>
      </c>
      <c r="C13" s="323" t="n">
        <v>4243</v>
      </c>
      <c r="D13" s="323" t="n">
        <v>481</v>
      </c>
      <c r="E13" s="324" t="n">
        <v>3</v>
      </c>
      <c r="F13" s="323" t="n">
        <v>48</v>
      </c>
      <c r="G13" s="323" t="n">
        <v>348</v>
      </c>
      <c r="H13" s="323" t="n">
        <v>691</v>
      </c>
      <c r="I13" s="323" t="n">
        <v>627</v>
      </c>
      <c r="J13" s="323" t="n">
        <v>5</v>
      </c>
      <c r="K13" s="323" t="n">
        <v>59</v>
      </c>
      <c r="L13" s="199"/>
      <c r="M13" s="44" t="s">
        <v>101</v>
      </c>
      <c r="N13" s="44"/>
      <c r="O13" s="19"/>
    </row>
    <row r="14" customFormat="false" ht="9.95" hidden="false" customHeight="true" outlineLevel="0" collapsed="false">
      <c r="B14" s="323" t="n">
        <v>4886</v>
      </c>
      <c r="C14" s="323" t="n">
        <v>4297</v>
      </c>
      <c r="D14" s="323" t="n">
        <v>565</v>
      </c>
      <c r="E14" s="324" t="n">
        <v>1</v>
      </c>
      <c r="F14" s="323" t="n">
        <v>23</v>
      </c>
      <c r="G14" s="323" t="n">
        <v>259</v>
      </c>
      <c r="H14" s="323" t="n">
        <v>576</v>
      </c>
      <c r="I14" s="323" t="n">
        <v>526</v>
      </c>
      <c r="J14" s="323" t="n">
        <v>1</v>
      </c>
      <c r="K14" s="323" t="n">
        <v>49</v>
      </c>
      <c r="L14" s="199"/>
      <c r="M14" s="44" t="s">
        <v>113</v>
      </c>
      <c r="N14" s="44"/>
      <c r="O14" s="19"/>
    </row>
    <row r="15" customFormat="false" ht="9.95" hidden="false" customHeight="true" outlineLevel="0" collapsed="false">
      <c r="B15" s="323" t="n">
        <v>4963</v>
      </c>
      <c r="C15" s="323" t="n">
        <v>4430</v>
      </c>
      <c r="D15" s="323" t="n">
        <v>502</v>
      </c>
      <c r="E15" s="323" t="n">
        <v>2</v>
      </c>
      <c r="F15" s="323" t="n">
        <v>29</v>
      </c>
      <c r="G15" s="323" t="n">
        <v>235</v>
      </c>
      <c r="H15" s="323" t="n">
        <v>576</v>
      </c>
      <c r="I15" s="323" t="n">
        <v>502</v>
      </c>
      <c r="J15" s="323" t="n">
        <v>1</v>
      </c>
      <c r="K15" s="323" t="n">
        <v>73</v>
      </c>
      <c r="L15" s="199"/>
      <c r="M15" s="44" t="s">
        <v>125</v>
      </c>
      <c r="N15" s="44"/>
      <c r="O15" s="19"/>
    </row>
    <row r="16" customFormat="false" ht="9.95" hidden="false" customHeight="true" outlineLevel="0" collapsed="false">
      <c r="B16" s="323" t="n">
        <v>5520</v>
      </c>
      <c r="C16" s="323" t="n">
        <v>4962</v>
      </c>
      <c r="D16" s="323" t="n">
        <v>508</v>
      </c>
      <c r="E16" s="324" t="s">
        <v>760</v>
      </c>
      <c r="F16" s="323" t="n">
        <v>50</v>
      </c>
      <c r="G16" s="323" t="n">
        <v>252</v>
      </c>
      <c r="H16" s="323" t="n">
        <v>931</v>
      </c>
      <c r="I16" s="323" t="n">
        <v>787</v>
      </c>
      <c r="J16" s="323" t="n">
        <v>2</v>
      </c>
      <c r="K16" s="323" t="n">
        <v>142</v>
      </c>
      <c r="L16" s="199"/>
      <c r="M16" s="44" t="s">
        <v>137</v>
      </c>
      <c r="N16" s="44"/>
      <c r="O16" s="19"/>
    </row>
    <row r="17" customFormat="false" ht="9.95" hidden="false" customHeight="true" outlineLevel="0" collapsed="false">
      <c r="B17" s="323" t="n">
        <v>5049</v>
      </c>
      <c r="C17" s="323" t="n">
        <v>4544</v>
      </c>
      <c r="D17" s="323" t="n">
        <v>462</v>
      </c>
      <c r="E17" s="324" t="s">
        <v>760</v>
      </c>
      <c r="F17" s="323" t="n">
        <v>43</v>
      </c>
      <c r="G17" s="323" t="n">
        <v>308</v>
      </c>
      <c r="H17" s="323" t="n">
        <v>1570</v>
      </c>
      <c r="I17" s="323" t="n">
        <v>1318</v>
      </c>
      <c r="J17" s="324" t="s">
        <v>760</v>
      </c>
      <c r="K17" s="323" t="n">
        <v>252</v>
      </c>
      <c r="L17" s="199"/>
      <c r="M17" s="44" t="s">
        <v>149</v>
      </c>
      <c r="N17" s="44"/>
      <c r="O17" s="19"/>
    </row>
    <row r="18" customFormat="false" ht="9.95" hidden="false" customHeight="true" outlineLevel="0" collapsed="false">
      <c r="B18" s="323" t="n">
        <v>2380</v>
      </c>
      <c r="C18" s="323" t="n">
        <v>2049</v>
      </c>
      <c r="D18" s="323" t="n">
        <v>310</v>
      </c>
      <c r="E18" s="324" t="s">
        <v>760</v>
      </c>
      <c r="F18" s="323" t="n">
        <v>21</v>
      </c>
      <c r="G18" s="323" t="n">
        <v>226</v>
      </c>
      <c r="H18" s="323" t="n">
        <v>2683</v>
      </c>
      <c r="I18" s="323" t="n">
        <v>1622</v>
      </c>
      <c r="J18" s="323" t="n">
        <v>1</v>
      </c>
      <c r="K18" s="323" t="n">
        <v>1060</v>
      </c>
      <c r="L18" s="199"/>
      <c r="M18" s="44" t="s">
        <v>162</v>
      </c>
      <c r="N18" s="44"/>
      <c r="O18" s="19"/>
    </row>
    <row r="19" customFormat="false" ht="9.95" hidden="false" customHeight="true" outlineLevel="0" collapsed="false">
      <c r="B19" s="323" t="n">
        <v>1241</v>
      </c>
      <c r="C19" s="323" t="n">
        <v>990</v>
      </c>
      <c r="D19" s="323" t="n">
        <v>224</v>
      </c>
      <c r="E19" s="324" t="s">
        <v>760</v>
      </c>
      <c r="F19" s="323" t="n">
        <v>27</v>
      </c>
      <c r="G19" s="323" t="n">
        <v>134</v>
      </c>
      <c r="H19" s="323" t="n">
        <v>3784</v>
      </c>
      <c r="I19" s="323" t="n">
        <v>1711</v>
      </c>
      <c r="J19" s="323" t="n">
        <v>3</v>
      </c>
      <c r="K19" s="323" t="n">
        <v>2070</v>
      </c>
      <c r="L19" s="199"/>
      <c r="M19" s="330" t="s">
        <v>174</v>
      </c>
      <c r="N19" s="330"/>
      <c r="O19" s="19"/>
    </row>
    <row r="20" customFormat="false" ht="9.95" hidden="false" customHeight="true" outlineLevel="0" collapsed="false">
      <c r="B20" s="323" t="n">
        <v>651</v>
      </c>
      <c r="C20" s="323" t="n">
        <v>487</v>
      </c>
      <c r="D20" s="323" t="n">
        <v>137</v>
      </c>
      <c r="E20" s="324" t="s">
        <v>760</v>
      </c>
      <c r="F20" s="323" t="n">
        <v>27</v>
      </c>
      <c r="G20" s="323" t="n">
        <v>64</v>
      </c>
      <c r="H20" s="323" t="n">
        <v>4408</v>
      </c>
      <c r="I20" s="323" t="n">
        <v>1533</v>
      </c>
      <c r="J20" s="323" t="n">
        <v>3</v>
      </c>
      <c r="K20" s="323" t="n">
        <v>2872</v>
      </c>
      <c r="L20" s="199"/>
      <c r="M20" s="44" t="s">
        <v>187</v>
      </c>
      <c r="N20" s="44"/>
      <c r="O20" s="19"/>
    </row>
    <row r="21" customFormat="false" ht="9.95" hidden="false" customHeight="true" outlineLevel="0" collapsed="false">
      <c r="B21" s="323" t="n">
        <v>246</v>
      </c>
      <c r="C21" s="323" t="n">
        <v>184</v>
      </c>
      <c r="D21" s="323" t="n">
        <v>50</v>
      </c>
      <c r="E21" s="324" t="s">
        <v>760</v>
      </c>
      <c r="F21" s="323" t="n">
        <v>12</v>
      </c>
      <c r="G21" s="323" t="n">
        <v>14</v>
      </c>
      <c r="H21" s="323" t="n">
        <v>4283</v>
      </c>
      <c r="I21" s="323" t="n">
        <v>1067</v>
      </c>
      <c r="J21" s="323" t="n">
        <v>2</v>
      </c>
      <c r="K21" s="323" t="n">
        <v>3214</v>
      </c>
      <c r="L21" s="199"/>
      <c r="M21" s="44" t="s">
        <v>195</v>
      </c>
      <c r="N21" s="44"/>
      <c r="O21" s="19"/>
    </row>
    <row r="22" customFormat="false" ht="9.95" hidden="false" customHeight="true" outlineLevel="0" collapsed="false">
      <c r="B22" s="323" t="n">
        <v>74</v>
      </c>
      <c r="C22" s="323" t="n">
        <v>45</v>
      </c>
      <c r="D22" s="323" t="n">
        <v>20</v>
      </c>
      <c r="E22" s="324" t="s">
        <v>760</v>
      </c>
      <c r="F22" s="323" t="n">
        <v>9</v>
      </c>
      <c r="G22" s="323" t="n">
        <v>5</v>
      </c>
      <c r="H22" s="323" t="n">
        <v>3154</v>
      </c>
      <c r="I22" s="323" t="n">
        <v>486</v>
      </c>
      <c r="J22" s="323" t="n">
        <v>1</v>
      </c>
      <c r="K22" s="323" t="n">
        <v>2667</v>
      </c>
      <c r="L22" s="199"/>
      <c r="M22" s="44" t="s">
        <v>201</v>
      </c>
      <c r="N22" s="44"/>
      <c r="O22" s="19"/>
    </row>
    <row r="23" customFormat="false" ht="9.95" hidden="false" customHeight="true" outlineLevel="0" collapsed="false">
      <c r="B23" s="323" t="n">
        <v>33</v>
      </c>
      <c r="C23" s="323" t="n">
        <v>19</v>
      </c>
      <c r="D23" s="323" t="n">
        <v>8</v>
      </c>
      <c r="E23" s="324" t="s">
        <v>760</v>
      </c>
      <c r="F23" s="323" t="n">
        <v>6</v>
      </c>
      <c r="G23" s="323" t="n">
        <v>3</v>
      </c>
      <c r="H23" s="323" t="n">
        <v>2811</v>
      </c>
      <c r="I23" s="323" t="n">
        <v>179</v>
      </c>
      <c r="J23" s="324" t="n">
        <v>1</v>
      </c>
      <c r="K23" s="323" t="n">
        <v>2631</v>
      </c>
      <c r="L23" s="199"/>
      <c r="M23" s="44" t="s">
        <v>212</v>
      </c>
      <c r="N23" s="44"/>
      <c r="O23" s="19"/>
    </row>
    <row r="24" customFormat="false" ht="9.95" hidden="false" customHeight="true" outlineLevel="0" collapsed="false">
      <c r="B24" s="323"/>
      <c r="C24" s="323"/>
      <c r="D24" s="323"/>
      <c r="E24" s="323"/>
      <c r="F24" s="323"/>
      <c r="G24" s="323"/>
      <c r="H24" s="323"/>
      <c r="I24" s="323"/>
      <c r="J24" s="323"/>
      <c r="K24" s="323"/>
      <c r="L24" s="199"/>
      <c r="M24" s="218" t="s">
        <v>202</v>
      </c>
      <c r="N24" s="218"/>
      <c r="O24" s="17"/>
    </row>
    <row r="25" customFormat="false" ht="9.95" hidden="false" customHeight="true" outlineLevel="0" collapsed="false">
      <c r="B25" s="323" t="n">
        <v>2245</v>
      </c>
      <c r="C25" s="323" t="n">
        <v>1725</v>
      </c>
      <c r="D25" s="323" t="n">
        <v>439</v>
      </c>
      <c r="E25" s="324" t="s">
        <v>760</v>
      </c>
      <c r="F25" s="323" t="n">
        <v>81</v>
      </c>
      <c r="G25" s="323" t="n">
        <v>220</v>
      </c>
      <c r="H25" s="323" t="n">
        <v>18440</v>
      </c>
      <c r="I25" s="323" t="n">
        <v>4976</v>
      </c>
      <c r="J25" s="323" t="n">
        <v>10</v>
      </c>
      <c r="K25" s="323" t="n">
        <v>13454</v>
      </c>
      <c r="L25" s="199"/>
      <c r="M25" s="44" t="s">
        <v>208</v>
      </c>
      <c r="N25" s="44"/>
      <c r="O25" s="19"/>
    </row>
    <row r="26" customFormat="false" ht="9.95" hidden="false" customHeight="true" outlineLevel="0" collapsed="false">
      <c r="B26" s="323" t="n">
        <v>1892</v>
      </c>
      <c r="C26" s="323" t="n">
        <v>1477</v>
      </c>
      <c r="D26" s="323" t="n">
        <v>361</v>
      </c>
      <c r="E26" s="324" t="s">
        <v>760</v>
      </c>
      <c r="F26" s="323" t="n">
        <v>54</v>
      </c>
      <c r="G26" s="323" t="n">
        <v>198</v>
      </c>
      <c r="H26" s="323" t="n">
        <v>8192</v>
      </c>
      <c r="I26" s="323" t="n">
        <v>3244</v>
      </c>
      <c r="J26" s="323" t="n">
        <v>6</v>
      </c>
      <c r="K26" s="323" t="n">
        <v>4942</v>
      </c>
      <c r="L26" s="199"/>
      <c r="M26" s="291" t="s">
        <v>750</v>
      </c>
      <c r="N26" s="291"/>
      <c r="O26" s="19"/>
    </row>
    <row r="27" customFormat="false" ht="9.95" hidden="false" customHeight="true" outlineLevel="0" collapsed="false">
      <c r="B27" s="323" t="n">
        <v>353</v>
      </c>
      <c r="C27" s="323" t="n">
        <v>248</v>
      </c>
      <c r="D27" s="323" t="n">
        <v>78</v>
      </c>
      <c r="E27" s="324" t="s">
        <v>760</v>
      </c>
      <c r="F27" s="323" t="n">
        <v>27</v>
      </c>
      <c r="G27" s="323" t="n">
        <v>22</v>
      </c>
      <c r="H27" s="323" t="n">
        <v>10248</v>
      </c>
      <c r="I27" s="323" t="n">
        <v>1732</v>
      </c>
      <c r="J27" s="323" t="n">
        <v>4</v>
      </c>
      <c r="K27" s="323" t="n">
        <v>8512</v>
      </c>
      <c r="L27" s="199"/>
      <c r="M27" s="291" t="s">
        <v>210</v>
      </c>
      <c r="N27" s="291"/>
      <c r="O27" s="19"/>
    </row>
    <row r="28" customFormat="false" ht="9.95" hidden="false" customHeight="true" outlineLevel="0" collapsed="false">
      <c r="B28" s="323"/>
      <c r="C28" s="323"/>
      <c r="D28" s="323"/>
      <c r="E28" s="323"/>
      <c r="F28" s="323"/>
      <c r="G28" s="323"/>
      <c r="H28" s="323"/>
      <c r="I28" s="323"/>
      <c r="J28" s="323"/>
      <c r="K28" s="323"/>
      <c r="L28" s="199"/>
      <c r="M28" s="43"/>
      <c r="N28" s="43"/>
    </row>
    <row r="29" customFormat="false" ht="9.95" hidden="false" customHeight="true" outlineLevel="0" collapsed="false">
      <c r="B29" s="323" t="n">
        <v>24407</v>
      </c>
      <c r="C29" s="323" t="n">
        <v>23839</v>
      </c>
      <c r="D29" s="323" t="n">
        <v>216</v>
      </c>
      <c r="E29" s="323" t="n">
        <v>174</v>
      </c>
      <c r="F29" s="323" t="n">
        <v>178</v>
      </c>
      <c r="G29" s="323" t="n">
        <v>2163</v>
      </c>
      <c r="H29" s="323" t="n">
        <v>10448</v>
      </c>
      <c r="I29" s="323" t="n">
        <v>767</v>
      </c>
      <c r="J29" s="323" t="n">
        <v>2733</v>
      </c>
      <c r="K29" s="323" t="n">
        <v>6948</v>
      </c>
      <c r="L29" s="199"/>
      <c r="M29" s="218" t="s">
        <v>761</v>
      </c>
      <c r="N29" s="218"/>
      <c r="O29" s="329"/>
    </row>
    <row r="30" customFormat="false" ht="9.95" hidden="false" customHeight="true" outlineLevel="0" collapsed="false">
      <c r="B30" s="323" t="n">
        <v>324</v>
      </c>
      <c r="C30" s="323" t="n">
        <v>221</v>
      </c>
      <c r="D30" s="323" t="n">
        <v>1</v>
      </c>
      <c r="E30" s="323" t="n">
        <v>100</v>
      </c>
      <c r="F30" s="323" t="n">
        <v>2</v>
      </c>
      <c r="G30" s="323" t="n">
        <v>69</v>
      </c>
      <c r="H30" s="323" t="n">
        <v>2438</v>
      </c>
      <c r="I30" s="323" t="n">
        <v>5</v>
      </c>
      <c r="J30" s="323" t="n">
        <v>2407</v>
      </c>
      <c r="K30" s="323" t="n">
        <v>26</v>
      </c>
      <c r="L30" s="199"/>
      <c r="M30" s="44" t="s">
        <v>124</v>
      </c>
      <c r="N30" s="44"/>
      <c r="O30" s="19"/>
    </row>
    <row r="31" customFormat="false" ht="9.95" hidden="false" customHeight="true" outlineLevel="0" collapsed="false">
      <c r="B31" s="323" t="n">
        <v>1663</v>
      </c>
      <c r="C31" s="323" t="n">
        <v>1585</v>
      </c>
      <c r="D31" s="323" t="n">
        <v>8</v>
      </c>
      <c r="E31" s="323" t="n">
        <v>64</v>
      </c>
      <c r="F31" s="323" t="n">
        <v>6</v>
      </c>
      <c r="G31" s="323" t="n">
        <v>251</v>
      </c>
      <c r="H31" s="323" t="n">
        <v>319</v>
      </c>
      <c r="I31" s="323" t="n">
        <v>12</v>
      </c>
      <c r="J31" s="323" t="n">
        <v>280</v>
      </c>
      <c r="K31" s="323" t="n">
        <v>27</v>
      </c>
      <c r="L31" s="199"/>
      <c r="M31" s="44" t="s">
        <v>136</v>
      </c>
      <c r="N31" s="44"/>
      <c r="O31" s="19"/>
    </row>
    <row r="32" customFormat="false" ht="9.95" hidden="false" customHeight="true" outlineLevel="0" collapsed="false">
      <c r="B32" s="323" t="n">
        <v>2525</v>
      </c>
      <c r="C32" s="323" t="n">
        <v>2500</v>
      </c>
      <c r="D32" s="323" t="n">
        <v>7</v>
      </c>
      <c r="E32" s="323" t="n">
        <v>7</v>
      </c>
      <c r="F32" s="323" t="n">
        <v>11</v>
      </c>
      <c r="G32" s="323" t="n">
        <v>266</v>
      </c>
      <c r="H32" s="323" t="n">
        <v>77</v>
      </c>
      <c r="I32" s="323" t="n">
        <v>13</v>
      </c>
      <c r="J32" s="323" t="n">
        <v>28</v>
      </c>
      <c r="K32" s="323" t="n">
        <v>36</v>
      </c>
      <c r="L32" s="199"/>
      <c r="M32" s="44" t="s">
        <v>148</v>
      </c>
      <c r="N32" s="44"/>
      <c r="O32" s="19"/>
    </row>
    <row r="33" customFormat="false" ht="9.95" hidden="false" customHeight="true" outlineLevel="0" collapsed="false">
      <c r="B33" s="323" t="n">
        <v>2962</v>
      </c>
      <c r="C33" s="323" t="n">
        <v>2951</v>
      </c>
      <c r="D33" s="323" t="n">
        <v>4</v>
      </c>
      <c r="E33" s="324" t="s">
        <v>760</v>
      </c>
      <c r="F33" s="323" t="n">
        <v>7</v>
      </c>
      <c r="G33" s="323" t="n">
        <v>229</v>
      </c>
      <c r="H33" s="323" t="n">
        <v>56</v>
      </c>
      <c r="I33" s="323" t="n">
        <v>6</v>
      </c>
      <c r="J33" s="323" t="n">
        <v>12</v>
      </c>
      <c r="K33" s="323" t="n">
        <v>38</v>
      </c>
      <c r="L33" s="199"/>
      <c r="M33" s="44" t="s">
        <v>89</v>
      </c>
      <c r="N33" s="44"/>
      <c r="O33" s="19"/>
    </row>
    <row r="34" customFormat="false" ht="9.95" hidden="false" customHeight="true" outlineLevel="0" collapsed="false">
      <c r="B34" s="323" t="n">
        <v>2642</v>
      </c>
      <c r="C34" s="323" t="n">
        <v>2626</v>
      </c>
      <c r="D34" s="323" t="n">
        <v>5</v>
      </c>
      <c r="E34" s="324" t="n">
        <v>1</v>
      </c>
      <c r="F34" s="323" t="n">
        <v>10</v>
      </c>
      <c r="G34" s="323" t="n">
        <v>207</v>
      </c>
      <c r="H34" s="323" t="n">
        <v>47</v>
      </c>
      <c r="I34" s="323" t="n">
        <v>7</v>
      </c>
      <c r="J34" s="323" t="n">
        <v>1</v>
      </c>
      <c r="K34" s="323" t="n">
        <v>39</v>
      </c>
      <c r="L34" s="199"/>
      <c r="M34" s="44" t="s">
        <v>101</v>
      </c>
      <c r="N34" s="44"/>
      <c r="O34" s="19"/>
    </row>
    <row r="35" customFormat="false" ht="9.95" hidden="false" customHeight="true" outlineLevel="0" collapsed="false">
      <c r="B35" s="323" t="n">
        <v>2592</v>
      </c>
      <c r="C35" s="323" t="n">
        <v>2576</v>
      </c>
      <c r="D35" s="323" t="n">
        <v>3</v>
      </c>
      <c r="E35" s="324" t="n">
        <v>1</v>
      </c>
      <c r="F35" s="323" t="n">
        <v>12</v>
      </c>
      <c r="G35" s="323" t="n">
        <v>181</v>
      </c>
      <c r="H35" s="323" t="n">
        <v>43</v>
      </c>
      <c r="I35" s="323" t="n">
        <v>12</v>
      </c>
      <c r="J35" s="323" t="n">
        <v>1</v>
      </c>
      <c r="K35" s="323" t="n">
        <v>30</v>
      </c>
      <c r="L35" s="199"/>
      <c r="M35" s="44" t="s">
        <v>113</v>
      </c>
      <c r="N35" s="44"/>
      <c r="O35" s="19"/>
    </row>
    <row r="36" customFormat="false" ht="9.95" hidden="false" customHeight="true" outlineLevel="0" collapsed="false">
      <c r="B36" s="323" t="n">
        <v>2646</v>
      </c>
      <c r="C36" s="323" t="n">
        <v>2615</v>
      </c>
      <c r="D36" s="323" t="n">
        <v>15</v>
      </c>
      <c r="E36" s="323" t="n">
        <v>1</v>
      </c>
      <c r="F36" s="323" t="n">
        <v>15</v>
      </c>
      <c r="G36" s="323" t="n">
        <v>166</v>
      </c>
      <c r="H36" s="323" t="n">
        <v>56</v>
      </c>
      <c r="I36" s="323" t="n">
        <v>10</v>
      </c>
      <c r="J36" s="323" t="n">
        <v>1</v>
      </c>
      <c r="K36" s="323" t="n">
        <v>45</v>
      </c>
      <c r="L36" s="199"/>
      <c r="M36" s="44" t="s">
        <v>125</v>
      </c>
      <c r="N36" s="44"/>
      <c r="O36" s="19"/>
    </row>
    <row r="37" customFormat="false" ht="9.95" hidden="false" customHeight="true" outlineLevel="0" collapsed="false">
      <c r="B37" s="323" t="n">
        <v>3003</v>
      </c>
      <c r="C37" s="323" t="n">
        <v>2969</v>
      </c>
      <c r="D37" s="323" t="n">
        <v>13</v>
      </c>
      <c r="E37" s="324" t="s">
        <v>760</v>
      </c>
      <c r="F37" s="323" t="n">
        <v>21</v>
      </c>
      <c r="G37" s="323" t="n">
        <v>184</v>
      </c>
      <c r="H37" s="323" t="n">
        <v>101</v>
      </c>
      <c r="I37" s="323" t="n">
        <v>18</v>
      </c>
      <c r="J37" s="324" t="s">
        <v>760</v>
      </c>
      <c r="K37" s="323" t="n">
        <v>83</v>
      </c>
      <c r="L37" s="199"/>
      <c r="M37" s="44" t="s">
        <v>137</v>
      </c>
      <c r="N37" s="44"/>
      <c r="O37" s="19"/>
    </row>
    <row r="38" customFormat="false" ht="9.95" hidden="false" customHeight="true" outlineLevel="0" collapsed="false">
      <c r="B38" s="323" t="n">
        <v>3001</v>
      </c>
      <c r="C38" s="323" t="n">
        <v>2965</v>
      </c>
      <c r="D38" s="323" t="n">
        <v>11</v>
      </c>
      <c r="E38" s="324" t="s">
        <v>760</v>
      </c>
      <c r="F38" s="323" t="n">
        <v>25</v>
      </c>
      <c r="G38" s="323" t="n">
        <v>234</v>
      </c>
      <c r="H38" s="323" t="n">
        <v>192</v>
      </c>
      <c r="I38" s="323" t="n">
        <v>40</v>
      </c>
      <c r="J38" s="324" t="s">
        <v>760</v>
      </c>
      <c r="K38" s="323" t="n">
        <v>152</v>
      </c>
      <c r="L38" s="199"/>
      <c r="M38" s="44" t="s">
        <v>149</v>
      </c>
      <c r="N38" s="44"/>
      <c r="O38" s="19"/>
    </row>
    <row r="39" customFormat="false" ht="9.95" hidden="false" customHeight="true" outlineLevel="0" collapsed="false">
      <c r="B39" s="323" t="n">
        <v>1558</v>
      </c>
      <c r="C39" s="323" t="n">
        <v>1502</v>
      </c>
      <c r="D39" s="323" t="n">
        <v>39</v>
      </c>
      <c r="E39" s="324" t="s">
        <v>760</v>
      </c>
      <c r="F39" s="323" t="n">
        <v>17</v>
      </c>
      <c r="G39" s="323" t="n">
        <v>194</v>
      </c>
      <c r="H39" s="323" t="n">
        <v>709</v>
      </c>
      <c r="I39" s="323" t="n">
        <v>111</v>
      </c>
      <c r="J39" s="324" t="n">
        <v>1</v>
      </c>
      <c r="K39" s="323" t="n">
        <v>597</v>
      </c>
      <c r="L39" s="199"/>
      <c r="M39" s="44" t="s">
        <v>162</v>
      </c>
      <c r="N39" s="44"/>
      <c r="O39" s="19"/>
    </row>
    <row r="40" customFormat="false" ht="9.95" hidden="false" customHeight="true" outlineLevel="0" collapsed="false">
      <c r="B40" s="323" t="n">
        <v>807</v>
      </c>
      <c r="C40" s="323" t="n">
        <v>744</v>
      </c>
      <c r="D40" s="323" t="n">
        <v>46</v>
      </c>
      <c r="E40" s="324" t="s">
        <v>760</v>
      </c>
      <c r="F40" s="323" t="n">
        <v>17</v>
      </c>
      <c r="G40" s="323" t="n">
        <v>110</v>
      </c>
      <c r="H40" s="323" t="n">
        <v>1356</v>
      </c>
      <c r="I40" s="323" t="n">
        <v>159</v>
      </c>
      <c r="J40" s="324" t="n">
        <v>1</v>
      </c>
      <c r="K40" s="323" t="n">
        <v>1196</v>
      </c>
      <c r="L40" s="199"/>
      <c r="M40" s="330" t="s">
        <v>174</v>
      </c>
      <c r="N40" s="330"/>
      <c r="O40" s="19"/>
    </row>
    <row r="41" customFormat="false" ht="9.95" hidden="false" customHeight="true" outlineLevel="0" collapsed="false">
      <c r="B41" s="323" t="n">
        <v>439</v>
      </c>
      <c r="C41" s="323" t="n">
        <v>385</v>
      </c>
      <c r="D41" s="323" t="n">
        <v>39</v>
      </c>
      <c r="E41" s="324" t="s">
        <v>760</v>
      </c>
      <c r="F41" s="323" t="n">
        <v>15</v>
      </c>
      <c r="G41" s="323" t="n">
        <v>52</v>
      </c>
      <c r="H41" s="323" t="n">
        <v>1647</v>
      </c>
      <c r="I41" s="323" t="n">
        <v>158</v>
      </c>
      <c r="J41" s="324" t="s">
        <v>760</v>
      </c>
      <c r="K41" s="323" t="n">
        <v>1489</v>
      </c>
      <c r="L41" s="199"/>
      <c r="M41" s="44" t="s">
        <v>187</v>
      </c>
      <c r="N41" s="44"/>
      <c r="O41" s="19"/>
    </row>
    <row r="42" customFormat="false" ht="9.95" hidden="false" customHeight="true" outlineLevel="0" collapsed="false">
      <c r="B42" s="323" t="n">
        <v>179</v>
      </c>
      <c r="C42" s="323" t="n">
        <v>153</v>
      </c>
      <c r="D42" s="323" t="n">
        <v>16</v>
      </c>
      <c r="E42" s="324" t="s">
        <v>760</v>
      </c>
      <c r="F42" s="323" t="n">
        <v>10</v>
      </c>
      <c r="G42" s="323" t="n">
        <v>14</v>
      </c>
      <c r="H42" s="323" t="n">
        <v>1614</v>
      </c>
      <c r="I42" s="323" t="n">
        <v>137</v>
      </c>
      <c r="J42" s="324" t="s">
        <v>760</v>
      </c>
      <c r="K42" s="323" t="n">
        <v>1477</v>
      </c>
      <c r="L42" s="199"/>
      <c r="M42" s="44" t="s">
        <v>195</v>
      </c>
      <c r="N42" s="44"/>
      <c r="O42" s="19"/>
    </row>
    <row r="43" customFormat="false" ht="9.95" hidden="false" customHeight="true" outlineLevel="0" collapsed="false">
      <c r="B43" s="323" t="n">
        <v>49</v>
      </c>
      <c r="C43" s="323" t="n">
        <v>35</v>
      </c>
      <c r="D43" s="323" t="n">
        <v>8</v>
      </c>
      <c r="E43" s="324" t="s">
        <v>760</v>
      </c>
      <c r="F43" s="323" t="n">
        <v>6</v>
      </c>
      <c r="G43" s="323" t="n">
        <v>5</v>
      </c>
      <c r="H43" s="323" t="n">
        <v>1036</v>
      </c>
      <c r="I43" s="323" t="n">
        <v>62</v>
      </c>
      <c r="J43" s="324" t="s">
        <v>760</v>
      </c>
      <c r="K43" s="323" t="n">
        <v>974</v>
      </c>
      <c r="L43" s="199"/>
      <c r="M43" s="44" t="s">
        <v>201</v>
      </c>
      <c r="N43" s="44"/>
      <c r="O43" s="19"/>
    </row>
    <row r="44" customFormat="false" ht="9.95" hidden="false" customHeight="true" outlineLevel="0" collapsed="false">
      <c r="B44" s="323" t="n">
        <v>17</v>
      </c>
      <c r="C44" s="323" t="n">
        <v>12</v>
      </c>
      <c r="D44" s="323" t="n">
        <v>1</v>
      </c>
      <c r="E44" s="324" t="s">
        <v>760</v>
      </c>
      <c r="F44" s="323" t="n">
        <v>4</v>
      </c>
      <c r="G44" s="323" t="n">
        <v>1</v>
      </c>
      <c r="H44" s="323" t="n">
        <v>757</v>
      </c>
      <c r="I44" s="323" t="n">
        <v>17</v>
      </c>
      <c r="J44" s="324" t="n">
        <v>1</v>
      </c>
      <c r="K44" s="323" t="n">
        <v>739</v>
      </c>
      <c r="L44" s="199"/>
      <c r="M44" s="44" t="s">
        <v>212</v>
      </c>
      <c r="N44" s="44"/>
      <c r="O44" s="19"/>
    </row>
    <row r="45" customFormat="false" ht="9.95" hidden="false" customHeight="true" outlineLevel="0" collapsed="false">
      <c r="B45" s="323"/>
      <c r="C45" s="323"/>
      <c r="D45" s="323"/>
      <c r="E45" s="323"/>
      <c r="F45" s="323"/>
      <c r="G45" s="323"/>
      <c r="H45" s="323"/>
      <c r="I45" s="323"/>
      <c r="J45" s="323"/>
      <c r="K45" s="323"/>
      <c r="L45" s="199"/>
      <c r="M45" s="218" t="s">
        <v>202</v>
      </c>
      <c r="N45" s="218"/>
      <c r="O45" s="17"/>
    </row>
    <row r="46" customFormat="false" ht="9.95" hidden="false" customHeight="true" outlineLevel="0" collapsed="false">
      <c r="B46" s="323" t="n">
        <v>1491</v>
      </c>
      <c r="C46" s="323" t="n">
        <v>1329</v>
      </c>
      <c r="D46" s="323" t="n">
        <v>110</v>
      </c>
      <c r="E46" s="324" t="s">
        <v>760</v>
      </c>
      <c r="F46" s="323" t="n">
        <v>52</v>
      </c>
      <c r="G46" s="323" t="n">
        <v>182</v>
      </c>
      <c r="H46" s="323" t="n">
        <v>6410</v>
      </c>
      <c r="I46" s="323" t="n">
        <v>533</v>
      </c>
      <c r="J46" s="324" t="n">
        <v>2</v>
      </c>
      <c r="K46" s="323" t="n">
        <v>5875</v>
      </c>
      <c r="L46" s="199"/>
      <c r="M46" s="44" t="s">
        <v>208</v>
      </c>
      <c r="N46" s="44"/>
      <c r="O46" s="19"/>
    </row>
    <row r="47" customFormat="false" ht="9.95" hidden="false" customHeight="true" outlineLevel="0" collapsed="false">
      <c r="B47" s="323" t="n">
        <v>1246</v>
      </c>
      <c r="C47" s="323" t="n">
        <v>1129</v>
      </c>
      <c r="D47" s="323" t="n">
        <v>85</v>
      </c>
      <c r="E47" s="324" t="s">
        <v>760</v>
      </c>
      <c r="F47" s="323" t="n">
        <v>32</v>
      </c>
      <c r="G47" s="323" t="n">
        <v>162</v>
      </c>
      <c r="H47" s="323" t="n">
        <v>3003</v>
      </c>
      <c r="I47" s="323" t="n">
        <v>317</v>
      </c>
      <c r="J47" s="324" t="n">
        <v>1</v>
      </c>
      <c r="K47" s="323" t="n">
        <v>2685</v>
      </c>
      <c r="L47" s="199"/>
      <c r="M47" s="291" t="s">
        <v>750</v>
      </c>
      <c r="N47" s="291"/>
      <c r="O47" s="19"/>
    </row>
    <row r="48" customFormat="false" ht="9.95" hidden="false" customHeight="true" outlineLevel="0" collapsed="false">
      <c r="B48" s="323" t="n">
        <v>245</v>
      </c>
      <c r="C48" s="323" t="n">
        <v>200</v>
      </c>
      <c r="D48" s="323" t="n">
        <v>25</v>
      </c>
      <c r="E48" s="324" t="s">
        <v>760</v>
      </c>
      <c r="F48" s="323" t="n">
        <v>20</v>
      </c>
      <c r="G48" s="323" t="n">
        <v>20</v>
      </c>
      <c r="H48" s="323" t="n">
        <v>3407</v>
      </c>
      <c r="I48" s="323" t="n">
        <v>216</v>
      </c>
      <c r="J48" s="324" t="n">
        <v>1</v>
      </c>
      <c r="K48" s="323" t="n">
        <v>3190</v>
      </c>
      <c r="L48" s="199"/>
      <c r="M48" s="291" t="s">
        <v>210</v>
      </c>
      <c r="N48" s="291"/>
      <c r="O48" s="19"/>
    </row>
    <row r="49" customFormat="false" ht="9.95" hidden="false" customHeight="true" outlineLevel="0" collapsed="false">
      <c r="B49" s="323"/>
      <c r="C49" s="323"/>
      <c r="D49" s="323"/>
      <c r="E49" s="323"/>
      <c r="F49" s="323"/>
      <c r="G49" s="323"/>
      <c r="H49" s="323"/>
      <c r="I49" s="323"/>
      <c r="J49" s="323"/>
      <c r="K49" s="323"/>
      <c r="L49" s="199"/>
      <c r="M49" s="43"/>
      <c r="N49" s="43"/>
    </row>
    <row r="50" customFormat="false" ht="9.95" hidden="false" customHeight="true" outlineLevel="0" collapsed="false">
      <c r="B50" s="323" t="n">
        <v>19297</v>
      </c>
      <c r="C50" s="323" t="n">
        <v>15107</v>
      </c>
      <c r="D50" s="323" t="n">
        <v>3713</v>
      </c>
      <c r="E50" s="323" t="n">
        <v>175</v>
      </c>
      <c r="F50" s="323" t="n">
        <v>302</v>
      </c>
      <c r="G50" s="323" t="n">
        <v>1062</v>
      </c>
      <c r="H50" s="323" t="n">
        <v>22101</v>
      </c>
      <c r="I50" s="323" t="n">
        <v>11220</v>
      </c>
      <c r="J50" s="323" t="n">
        <v>2525</v>
      </c>
      <c r="K50" s="323" t="n">
        <v>8356</v>
      </c>
      <c r="L50" s="199"/>
      <c r="M50" s="218" t="s">
        <v>762</v>
      </c>
      <c r="N50" s="218"/>
      <c r="O50" s="329"/>
    </row>
    <row r="51" customFormat="false" ht="9.95" hidden="false" customHeight="true" outlineLevel="0" collapsed="false">
      <c r="B51" s="323" t="n">
        <v>360</v>
      </c>
      <c r="C51" s="323" t="n">
        <v>206</v>
      </c>
      <c r="D51" s="323" t="n">
        <v>17</v>
      </c>
      <c r="E51" s="323" t="n">
        <v>136</v>
      </c>
      <c r="F51" s="324" t="n">
        <v>1</v>
      </c>
      <c r="G51" s="323" t="n">
        <v>49</v>
      </c>
      <c r="H51" s="323" t="n">
        <v>2277</v>
      </c>
      <c r="I51" s="323" t="n">
        <v>32</v>
      </c>
      <c r="J51" s="323" t="n">
        <v>2218</v>
      </c>
      <c r="K51" s="323" t="n">
        <v>27</v>
      </c>
      <c r="L51" s="199"/>
      <c r="M51" s="44" t="s">
        <v>124</v>
      </c>
      <c r="N51" s="44"/>
      <c r="O51" s="19"/>
    </row>
    <row r="52" customFormat="false" ht="9.95" hidden="false" customHeight="true" outlineLevel="0" collapsed="false">
      <c r="B52" s="323" t="n">
        <v>1636</v>
      </c>
      <c r="C52" s="323" t="n">
        <v>1534</v>
      </c>
      <c r="D52" s="323" t="n">
        <v>53</v>
      </c>
      <c r="E52" s="323" t="n">
        <v>33</v>
      </c>
      <c r="F52" s="323" t="n">
        <v>16</v>
      </c>
      <c r="G52" s="323" t="n">
        <v>198</v>
      </c>
      <c r="H52" s="323" t="n">
        <v>519</v>
      </c>
      <c r="I52" s="323" t="n">
        <v>227</v>
      </c>
      <c r="J52" s="323" t="n">
        <v>272</v>
      </c>
      <c r="K52" s="323" t="n">
        <v>20</v>
      </c>
      <c r="L52" s="199"/>
      <c r="M52" s="44" t="s">
        <v>136</v>
      </c>
      <c r="N52" s="44"/>
      <c r="O52" s="19"/>
    </row>
    <row r="53" customFormat="false" ht="9.95" hidden="false" customHeight="true" outlineLevel="0" collapsed="false">
      <c r="B53" s="323" t="n">
        <v>2133</v>
      </c>
      <c r="C53" s="323" t="n">
        <v>1881</v>
      </c>
      <c r="D53" s="323" t="n">
        <v>184</v>
      </c>
      <c r="E53" s="323" t="n">
        <v>1</v>
      </c>
      <c r="F53" s="323" t="n">
        <v>67</v>
      </c>
      <c r="G53" s="323" t="n">
        <v>164</v>
      </c>
      <c r="H53" s="323" t="n">
        <v>575</v>
      </c>
      <c r="I53" s="323" t="n">
        <v>535</v>
      </c>
      <c r="J53" s="323" t="n">
        <v>17</v>
      </c>
      <c r="K53" s="323" t="n">
        <v>23</v>
      </c>
      <c r="L53" s="199"/>
      <c r="M53" s="44" t="s">
        <v>148</v>
      </c>
      <c r="N53" s="44"/>
      <c r="O53" s="19"/>
    </row>
    <row r="54" customFormat="false" ht="9.95" hidden="false" customHeight="true" outlineLevel="0" collapsed="false">
      <c r="B54" s="323" t="n">
        <v>2283</v>
      </c>
      <c r="C54" s="323" t="n">
        <v>1818</v>
      </c>
      <c r="D54" s="323" t="n">
        <v>388</v>
      </c>
      <c r="E54" s="323" t="n">
        <v>2</v>
      </c>
      <c r="F54" s="323" t="n">
        <v>75</v>
      </c>
      <c r="G54" s="323" t="n">
        <v>151</v>
      </c>
      <c r="H54" s="323" t="n">
        <v>821</v>
      </c>
      <c r="I54" s="323" t="n">
        <v>799</v>
      </c>
      <c r="J54" s="323" t="n">
        <v>4</v>
      </c>
      <c r="K54" s="323" t="n">
        <v>18</v>
      </c>
      <c r="L54" s="199"/>
      <c r="M54" s="44" t="s">
        <v>89</v>
      </c>
      <c r="N54" s="44"/>
      <c r="O54" s="19"/>
    </row>
    <row r="55" customFormat="false" ht="9.95" hidden="false" customHeight="true" outlineLevel="0" collapsed="false">
      <c r="B55" s="323" t="n">
        <v>2133</v>
      </c>
      <c r="C55" s="323" t="n">
        <v>1617</v>
      </c>
      <c r="D55" s="323" t="n">
        <v>476</v>
      </c>
      <c r="E55" s="324" t="n">
        <v>2</v>
      </c>
      <c r="F55" s="323" t="n">
        <v>38</v>
      </c>
      <c r="G55" s="323" t="n">
        <v>141</v>
      </c>
      <c r="H55" s="323" t="n">
        <v>644</v>
      </c>
      <c r="I55" s="323" t="n">
        <v>620</v>
      </c>
      <c r="J55" s="324" t="n">
        <v>4</v>
      </c>
      <c r="K55" s="323" t="n">
        <v>20</v>
      </c>
      <c r="L55" s="199"/>
      <c r="M55" s="44" t="s">
        <v>101</v>
      </c>
      <c r="N55" s="44"/>
      <c r="O55" s="19"/>
    </row>
    <row r="56" customFormat="false" ht="9.95" hidden="false" customHeight="true" outlineLevel="0" collapsed="false">
      <c r="B56" s="323" t="n">
        <v>2294</v>
      </c>
      <c r="C56" s="323" t="n">
        <v>1721</v>
      </c>
      <c r="D56" s="323" t="n">
        <v>562</v>
      </c>
      <c r="E56" s="324" t="s">
        <v>760</v>
      </c>
      <c r="F56" s="323" t="n">
        <v>11</v>
      </c>
      <c r="G56" s="323" t="n">
        <v>78</v>
      </c>
      <c r="H56" s="323" t="n">
        <v>533</v>
      </c>
      <c r="I56" s="323" t="n">
        <v>514</v>
      </c>
      <c r="J56" s="324" t="s">
        <v>760</v>
      </c>
      <c r="K56" s="323" t="n">
        <v>19</v>
      </c>
      <c r="L56" s="199"/>
      <c r="M56" s="44" t="s">
        <v>113</v>
      </c>
      <c r="N56" s="44"/>
      <c r="O56" s="19"/>
    </row>
    <row r="57" customFormat="false" ht="9.95" hidden="false" customHeight="true" outlineLevel="0" collapsed="false">
      <c r="B57" s="323" t="n">
        <v>2317</v>
      </c>
      <c r="C57" s="323" t="n">
        <v>1815</v>
      </c>
      <c r="D57" s="323" t="n">
        <v>487</v>
      </c>
      <c r="E57" s="324" t="n">
        <v>1</v>
      </c>
      <c r="F57" s="323" t="n">
        <v>14</v>
      </c>
      <c r="G57" s="323" t="n">
        <v>69</v>
      </c>
      <c r="H57" s="323" t="n">
        <v>520</v>
      </c>
      <c r="I57" s="323" t="n">
        <v>492</v>
      </c>
      <c r="J57" s="324" t="s">
        <v>760</v>
      </c>
      <c r="K57" s="323" t="n">
        <v>28</v>
      </c>
      <c r="L57" s="199"/>
      <c r="M57" s="44" t="s">
        <v>125</v>
      </c>
      <c r="N57" s="44"/>
      <c r="O57" s="19"/>
    </row>
    <row r="58" customFormat="false" ht="9.95" hidden="false" customHeight="true" outlineLevel="0" collapsed="false">
      <c r="B58" s="323" t="n">
        <v>2517</v>
      </c>
      <c r="C58" s="323" t="n">
        <v>1993</v>
      </c>
      <c r="D58" s="323" t="n">
        <v>495</v>
      </c>
      <c r="E58" s="324" t="s">
        <v>760</v>
      </c>
      <c r="F58" s="323" t="n">
        <v>29</v>
      </c>
      <c r="G58" s="323" t="n">
        <v>68</v>
      </c>
      <c r="H58" s="323" t="n">
        <v>830</v>
      </c>
      <c r="I58" s="323" t="n">
        <v>769</v>
      </c>
      <c r="J58" s="323" t="n">
        <v>2</v>
      </c>
      <c r="K58" s="323" t="n">
        <v>59</v>
      </c>
      <c r="L58" s="199"/>
      <c r="M58" s="44" t="s">
        <v>137</v>
      </c>
      <c r="N58" s="44"/>
      <c r="O58" s="19"/>
    </row>
    <row r="59" customFormat="false" ht="9.95" hidden="false" customHeight="true" outlineLevel="0" collapsed="false">
      <c r="B59" s="323" t="n">
        <v>2048</v>
      </c>
      <c r="C59" s="323" t="n">
        <v>1579</v>
      </c>
      <c r="D59" s="323" t="n">
        <v>451</v>
      </c>
      <c r="E59" s="324" t="s">
        <v>760</v>
      </c>
      <c r="F59" s="323" t="n">
        <v>18</v>
      </c>
      <c r="G59" s="323" t="n">
        <v>74</v>
      </c>
      <c r="H59" s="323" t="n">
        <v>1378</v>
      </c>
      <c r="I59" s="323" t="n">
        <v>1278</v>
      </c>
      <c r="J59" s="324" t="s">
        <v>760</v>
      </c>
      <c r="K59" s="323" t="n">
        <v>100</v>
      </c>
      <c r="L59" s="199"/>
      <c r="M59" s="44" t="s">
        <v>149</v>
      </c>
      <c r="N59" s="44"/>
      <c r="O59" s="19"/>
    </row>
    <row r="60" customFormat="false" ht="9.95" hidden="false" customHeight="true" outlineLevel="0" collapsed="false">
      <c r="B60" s="323" t="n">
        <v>822</v>
      </c>
      <c r="C60" s="323" t="n">
        <v>547</v>
      </c>
      <c r="D60" s="323" t="n">
        <v>271</v>
      </c>
      <c r="E60" s="324" t="s">
        <v>760</v>
      </c>
      <c r="F60" s="323" t="n">
        <v>4</v>
      </c>
      <c r="G60" s="323" t="n">
        <v>32</v>
      </c>
      <c r="H60" s="323" t="n">
        <v>1974</v>
      </c>
      <c r="I60" s="323" t="n">
        <v>1511</v>
      </c>
      <c r="J60" s="324" t="s">
        <v>760</v>
      </c>
      <c r="K60" s="323" t="n">
        <v>463</v>
      </c>
      <c r="L60" s="199"/>
      <c r="M60" s="44" t="s">
        <v>162</v>
      </c>
      <c r="N60" s="44"/>
      <c r="O60" s="19"/>
    </row>
    <row r="61" customFormat="false" ht="9.95" hidden="false" customHeight="true" outlineLevel="0" collapsed="false">
      <c r="B61" s="323" t="n">
        <v>434</v>
      </c>
      <c r="C61" s="323" t="n">
        <v>246</v>
      </c>
      <c r="D61" s="323" t="n">
        <v>178</v>
      </c>
      <c r="E61" s="324" t="s">
        <v>760</v>
      </c>
      <c r="F61" s="323" t="n">
        <v>10</v>
      </c>
      <c r="G61" s="323" t="n">
        <v>24</v>
      </c>
      <c r="H61" s="323" t="n">
        <v>2428</v>
      </c>
      <c r="I61" s="323" t="n">
        <v>1552</v>
      </c>
      <c r="J61" s="323" t="n">
        <v>2</v>
      </c>
      <c r="K61" s="323" t="n">
        <v>874</v>
      </c>
      <c r="L61" s="199"/>
      <c r="M61" s="330" t="s">
        <v>174</v>
      </c>
      <c r="N61" s="330"/>
      <c r="O61" s="19"/>
    </row>
    <row r="62" customFormat="false" ht="9.95" hidden="false" customHeight="true" outlineLevel="0" collapsed="false">
      <c r="B62" s="323" t="n">
        <v>212</v>
      </c>
      <c r="C62" s="323" t="n">
        <v>102</v>
      </c>
      <c r="D62" s="323" t="n">
        <v>98</v>
      </c>
      <c r="E62" s="324" t="s">
        <v>760</v>
      </c>
      <c r="F62" s="323" t="n">
        <v>12</v>
      </c>
      <c r="G62" s="323" t="n">
        <v>12</v>
      </c>
      <c r="H62" s="323" t="n">
        <v>2761</v>
      </c>
      <c r="I62" s="323" t="n">
        <v>1375</v>
      </c>
      <c r="J62" s="323" t="n">
        <v>3</v>
      </c>
      <c r="K62" s="323" t="n">
        <v>1383</v>
      </c>
      <c r="L62" s="199"/>
      <c r="M62" s="44" t="s">
        <v>187</v>
      </c>
      <c r="N62" s="44"/>
      <c r="O62" s="19"/>
    </row>
    <row r="63" customFormat="false" ht="9.95" hidden="false" customHeight="true" outlineLevel="0" collapsed="false">
      <c r="B63" s="323" t="n">
        <v>67</v>
      </c>
      <c r="C63" s="323" t="n">
        <v>31</v>
      </c>
      <c r="D63" s="323" t="n">
        <v>34</v>
      </c>
      <c r="E63" s="324" t="s">
        <v>760</v>
      </c>
      <c r="F63" s="323" t="n">
        <v>2</v>
      </c>
      <c r="G63" s="324" t="s">
        <v>760</v>
      </c>
      <c r="H63" s="323" t="n">
        <v>2669</v>
      </c>
      <c r="I63" s="323" t="n">
        <v>930</v>
      </c>
      <c r="J63" s="323" t="n">
        <v>2</v>
      </c>
      <c r="K63" s="323" t="n">
        <v>1737</v>
      </c>
      <c r="L63" s="199"/>
      <c r="M63" s="44" t="s">
        <v>195</v>
      </c>
      <c r="N63" s="44"/>
      <c r="O63" s="19"/>
    </row>
    <row r="64" customFormat="false" ht="9.95" hidden="false" customHeight="true" outlineLevel="0" collapsed="false">
      <c r="B64" s="323" t="n">
        <v>25</v>
      </c>
      <c r="C64" s="323" t="n">
        <v>10</v>
      </c>
      <c r="D64" s="323" t="n">
        <v>12</v>
      </c>
      <c r="E64" s="324" t="s">
        <v>760</v>
      </c>
      <c r="F64" s="323" t="n">
        <v>3</v>
      </c>
      <c r="G64" s="324" t="s">
        <v>760</v>
      </c>
      <c r="H64" s="323" t="n">
        <v>2118</v>
      </c>
      <c r="I64" s="323" t="n">
        <v>424</v>
      </c>
      <c r="J64" s="323" t="n">
        <v>1</v>
      </c>
      <c r="K64" s="323" t="n">
        <v>1693</v>
      </c>
      <c r="L64" s="199"/>
      <c r="M64" s="44" t="s">
        <v>201</v>
      </c>
      <c r="N64" s="44"/>
      <c r="O64" s="19"/>
    </row>
    <row r="65" customFormat="false" ht="9.95" hidden="false" customHeight="true" outlineLevel="0" collapsed="false">
      <c r="B65" s="323" t="n">
        <v>16</v>
      </c>
      <c r="C65" s="323" t="n">
        <v>7</v>
      </c>
      <c r="D65" s="323" t="n">
        <v>7</v>
      </c>
      <c r="E65" s="324" t="s">
        <v>760</v>
      </c>
      <c r="F65" s="323" t="n">
        <v>2</v>
      </c>
      <c r="G65" s="323" t="n">
        <v>2</v>
      </c>
      <c r="H65" s="323" t="n">
        <v>2054</v>
      </c>
      <c r="I65" s="323" t="n">
        <v>162</v>
      </c>
      <c r="J65" s="324" t="s">
        <v>760</v>
      </c>
      <c r="K65" s="323" t="n">
        <v>1892</v>
      </c>
      <c r="L65" s="199"/>
      <c r="M65" s="44" t="s">
        <v>212</v>
      </c>
      <c r="N65" s="44"/>
      <c r="O65" s="19"/>
    </row>
    <row r="66" customFormat="false" ht="9.95" hidden="false" customHeight="true" outlineLevel="0" collapsed="false">
      <c r="B66" s="323"/>
      <c r="C66" s="323"/>
      <c r="D66" s="323"/>
      <c r="E66" s="323"/>
      <c r="F66" s="323"/>
      <c r="G66" s="323"/>
      <c r="H66" s="323"/>
      <c r="I66" s="323"/>
      <c r="J66" s="323"/>
      <c r="K66" s="323"/>
      <c r="L66" s="199"/>
      <c r="M66" s="218" t="s">
        <v>202</v>
      </c>
      <c r="N66" s="218"/>
      <c r="O66" s="17"/>
    </row>
    <row r="67" customFormat="false" ht="9.95" hidden="false" customHeight="true" outlineLevel="0" collapsed="false">
      <c r="B67" s="323" t="n">
        <v>754</v>
      </c>
      <c r="C67" s="323" t="n">
        <v>396</v>
      </c>
      <c r="D67" s="323" t="n">
        <v>329</v>
      </c>
      <c r="E67" s="324" t="s">
        <v>760</v>
      </c>
      <c r="F67" s="323" t="n">
        <v>29</v>
      </c>
      <c r="G67" s="323" t="n">
        <v>38</v>
      </c>
      <c r="H67" s="323" t="n">
        <v>12030</v>
      </c>
      <c r="I67" s="323" t="n">
        <v>4443</v>
      </c>
      <c r="J67" s="323" t="n">
        <v>8</v>
      </c>
      <c r="K67" s="323" t="n">
        <v>7579</v>
      </c>
      <c r="L67" s="199"/>
      <c r="M67" s="44" t="s">
        <v>208</v>
      </c>
      <c r="N67" s="44"/>
      <c r="O67" s="19"/>
    </row>
    <row r="68" customFormat="false" ht="9.95" hidden="false" customHeight="true" outlineLevel="0" collapsed="false">
      <c r="B68" s="323" t="n">
        <v>646</v>
      </c>
      <c r="C68" s="323" t="n">
        <v>348</v>
      </c>
      <c r="D68" s="323" t="n">
        <v>276</v>
      </c>
      <c r="E68" s="324" t="s">
        <v>760</v>
      </c>
      <c r="F68" s="323" t="n">
        <v>22</v>
      </c>
      <c r="G68" s="323" t="n">
        <v>36</v>
      </c>
      <c r="H68" s="323" t="n">
        <v>5189</v>
      </c>
      <c r="I68" s="323" t="n">
        <v>2927</v>
      </c>
      <c r="J68" s="323" t="n">
        <v>5</v>
      </c>
      <c r="K68" s="323" t="n">
        <v>2257</v>
      </c>
      <c r="L68" s="199"/>
      <c r="M68" s="291" t="s">
        <v>750</v>
      </c>
      <c r="N68" s="291"/>
      <c r="O68" s="19"/>
    </row>
    <row r="69" customFormat="false" ht="9.95" hidden="false" customHeight="true" outlineLevel="0" collapsed="false">
      <c r="B69" s="323" t="n">
        <v>108</v>
      </c>
      <c r="C69" s="323" t="n">
        <v>48</v>
      </c>
      <c r="D69" s="323" t="n">
        <v>53</v>
      </c>
      <c r="E69" s="324" t="s">
        <v>760</v>
      </c>
      <c r="F69" s="323" t="n">
        <v>7</v>
      </c>
      <c r="G69" s="323" t="n">
        <v>2</v>
      </c>
      <c r="H69" s="323" t="n">
        <v>6841</v>
      </c>
      <c r="I69" s="323" t="n">
        <v>1516</v>
      </c>
      <c r="J69" s="323" t="n">
        <v>3</v>
      </c>
      <c r="K69" s="323" t="n">
        <v>5322</v>
      </c>
      <c r="L69" s="199"/>
      <c r="M69" s="291" t="s">
        <v>210</v>
      </c>
      <c r="N69" s="291"/>
      <c r="O69" s="19"/>
    </row>
    <row r="70" customFormat="false" ht="9.95" hidden="false" customHeight="true" outlineLevel="0" collapsed="false">
      <c r="B70" s="185"/>
      <c r="C70" s="185"/>
      <c r="D70" s="185"/>
      <c r="E70" s="185"/>
      <c r="F70" s="185"/>
      <c r="G70" s="185"/>
      <c r="H70" s="185"/>
      <c r="I70" s="185"/>
      <c r="J70" s="185"/>
      <c r="K70" s="185"/>
      <c r="L70" s="204"/>
      <c r="M70" s="160"/>
      <c r="N70" s="160"/>
      <c r="O70" s="32"/>
    </row>
    <row r="71" customFormat="false" ht="12" hidden="false" customHeight="true" outlineLevel="0" collapsed="false"/>
  </sheetData>
  <mergeCells count="69">
    <mergeCell ref="B3:G3"/>
    <mergeCell ref="H3:K3"/>
    <mergeCell ref="L3:O5"/>
    <mergeCell ref="B4:F4"/>
    <mergeCell ref="G4:G5"/>
    <mergeCell ref="H4:H5"/>
    <mergeCell ref="I4:I5"/>
    <mergeCell ref="J4:J5"/>
    <mergeCell ref="K4:K5"/>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50:N50"/>
    <mergeCell ref="M51:N51"/>
    <mergeCell ref="M52:N52"/>
    <mergeCell ref="M53:N53"/>
    <mergeCell ref="M54:N54"/>
    <mergeCell ref="M55:N55"/>
    <mergeCell ref="M56:N56"/>
    <mergeCell ref="M57:N57"/>
    <mergeCell ref="M58:N58"/>
    <mergeCell ref="M59:N59"/>
    <mergeCell ref="M60:N60"/>
    <mergeCell ref="M61:N61"/>
    <mergeCell ref="M62:N62"/>
    <mergeCell ref="M63:N63"/>
    <mergeCell ref="M64:N64"/>
    <mergeCell ref="M65:N65"/>
    <mergeCell ref="M66:N66"/>
    <mergeCell ref="M67:N67"/>
    <mergeCell ref="M68:N68"/>
    <mergeCell ref="M69:N69"/>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3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P5" activeCellId="0" sqref="P5"/>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3" min="2" style="13" width="1.62"/>
    <col collapsed="false" customWidth="true" hidden="false" outlineLevel="0" max="4" min="4" style="13" width="8.12"/>
    <col collapsed="false" customWidth="true" hidden="false" outlineLevel="0" max="5" min="5" style="13" width="1.62"/>
    <col collapsed="false" customWidth="true" hidden="false" outlineLevel="0" max="15" min="6" style="13" width="6.62"/>
    <col collapsed="false" customWidth="false" hidden="false" outlineLevel="0" max="257" min="16" style="13" width="8.99"/>
  </cols>
  <sheetData>
    <row r="1" customFormat="false" ht="15" hidden="false" customHeight="true" outlineLevel="0" collapsed="false">
      <c r="B1" s="9" t="s">
        <v>763</v>
      </c>
      <c r="C1" s="9"/>
      <c r="D1" s="9"/>
      <c r="E1" s="9"/>
      <c r="F1" s="9"/>
      <c r="G1" s="9"/>
      <c r="H1" s="9"/>
      <c r="I1" s="9"/>
      <c r="J1" s="9"/>
      <c r="K1" s="9"/>
      <c r="L1" s="9"/>
      <c r="M1" s="9"/>
      <c r="N1" s="9"/>
      <c r="O1" s="9"/>
      <c r="P1" s="103"/>
    </row>
    <row r="2" customFormat="false" ht="12" hidden="false" customHeight="true" outlineLevel="0" collapsed="false"/>
    <row r="3" customFormat="false" ht="12" hidden="false" customHeight="true" outlineLevel="0" collapsed="false">
      <c r="B3" s="250" t="s">
        <v>764</v>
      </c>
      <c r="C3" s="250"/>
      <c r="D3" s="250"/>
      <c r="E3" s="250"/>
      <c r="F3" s="208" t="s">
        <v>765</v>
      </c>
      <c r="G3" s="208"/>
      <c r="H3" s="208"/>
      <c r="I3" s="208"/>
      <c r="J3" s="208"/>
      <c r="K3" s="208"/>
      <c r="L3" s="208"/>
      <c r="M3" s="208"/>
      <c r="N3" s="208"/>
      <c r="O3" s="208"/>
    </row>
    <row r="4" customFormat="false" ht="3.95" hidden="false" customHeight="true" outlineLevel="0" collapsed="false">
      <c r="B4" s="250"/>
      <c r="C4" s="250"/>
      <c r="D4" s="250"/>
      <c r="E4" s="250"/>
      <c r="F4" s="331"/>
      <c r="G4" s="331"/>
      <c r="H4" s="331"/>
      <c r="I4" s="331"/>
      <c r="J4" s="331"/>
      <c r="K4" s="331"/>
      <c r="L4" s="331"/>
      <c r="M4" s="332"/>
      <c r="N4" s="331"/>
      <c r="O4" s="331"/>
    </row>
    <row r="5" customFormat="false" ht="65.1" hidden="false" customHeight="true" outlineLevel="0" collapsed="false">
      <c r="B5" s="250"/>
      <c r="C5" s="250"/>
      <c r="D5" s="250"/>
      <c r="E5" s="250"/>
      <c r="F5" s="333" t="s">
        <v>72</v>
      </c>
      <c r="G5" s="333" t="s">
        <v>766</v>
      </c>
      <c r="H5" s="333" t="s">
        <v>767</v>
      </c>
      <c r="I5" s="333" t="s">
        <v>768</v>
      </c>
      <c r="J5" s="333" t="s">
        <v>769</v>
      </c>
      <c r="K5" s="333" t="s">
        <v>770</v>
      </c>
      <c r="L5" s="333" t="s">
        <v>771</v>
      </c>
      <c r="M5" s="334" t="s">
        <v>772</v>
      </c>
      <c r="N5" s="333" t="s">
        <v>773</v>
      </c>
      <c r="O5" s="335" t="s">
        <v>774</v>
      </c>
    </row>
    <row r="6" customFormat="false" ht="3.95" hidden="false" customHeight="true" outlineLevel="0" collapsed="false">
      <c r="B6" s="250"/>
      <c r="C6" s="250"/>
      <c r="D6" s="250"/>
      <c r="E6" s="250"/>
      <c r="F6" s="336"/>
      <c r="G6" s="336"/>
      <c r="H6" s="336"/>
      <c r="I6" s="336"/>
      <c r="J6" s="336"/>
      <c r="K6" s="336"/>
      <c r="L6" s="336"/>
      <c r="M6" s="337"/>
      <c r="N6" s="338"/>
      <c r="O6" s="338"/>
    </row>
    <row r="7" customFormat="false" ht="9.95" hidden="false" customHeight="true" outlineLevel="0" collapsed="false">
      <c r="E7" s="29"/>
      <c r="F7" s="339" t="s">
        <v>75</v>
      </c>
      <c r="G7" s="340" t="s">
        <v>75</v>
      </c>
      <c r="H7" s="340" t="s">
        <v>75</v>
      </c>
      <c r="I7" s="340" t="s">
        <v>75</v>
      </c>
      <c r="J7" s="340" t="s">
        <v>75</v>
      </c>
      <c r="K7" s="340" t="s">
        <v>75</v>
      </c>
      <c r="L7" s="340" t="s">
        <v>75</v>
      </c>
      <c r="M7" s="340" t="s">
        <v>75</v>
      </c>
      <c r="N7" s="340" t="s">
        <v>75</v>
      </c>
      <c r="O7" s="340" t="s">
        <v>75</v>
      </c>
    </row>
    <row r="8" customFormat="false" ht="9.95" hidden="false" customHeight="true" outlineLevel="0" collapsed="false">
      <c r="C8" s="138" t="s">
        <v>227</v>
      </c>
      <c r="D8" s="138"/>
      <c r="E8" s="341"/>
      <c r="F8" s="342" t="n">
        <v>54309</v>
      </c>
      <c r="G8" s="307" t="n">
        <v>2931</v>
      </c>
      <c r="H8" s="307" t="n">
        <v>14</v>
      </c>
      <c r="I8" s="307" t="n">
        <v>4</v>
      </c>
      <c r="J8" s="307" t="n">
        <v>23</v>
      </c>
      <c r="K8" s="307" t="n">
        <v>4048</v>
      </c>
      <c r="L8" s="307" t="n">
        <v>16914</v>
      </c>
      <c r="M8" s="307" t="n">
        <v>212</v>
      </c>
      <c r="N8" s="307" t="n">
        <v>422</v>
      </c>
      <c r="O8" s="307" t="n">
        <v>1821</v>
      </c>
      <c r="P8" s="307"/>
    </row>
    <row r="9" customFormat="false" ht="9.95" hidden="false" customHeight="true" outlineLevel="0" collapsed="false">
      <c r="C9" s="44" t="s">
        <v>124</v>
      </c>
      <c r="D9" s="44"/>
      <c r="E9" s="343"/>
      <c r="F9" s="342" t="n">
        <v>698</v>
      </c>
      <c r="G9" s="307" t="n">
        <v>8</v>
      </c>
      <c r="H9" s="307" t="s">
        <v>186</v>
      </c>
      <c r="I9" s="307" t="s">
        <v>186</v>
      </c>
      <c r="J9" s="307" t="s">
        <v>186</v>
      </c>
      <c r="K9" s="307" t="n">
        <v>30</v>
      </c>
      <c r="L9" s="307" t="n">
        <v>166</v>
      </c>
      <c r="M9" s="307" t="n">
        <v>3</v>
      </c>
      <c r="N9" s="307" t="n">
        <v>1</v>
      </c>
      <c r="O9" s="307" t="n">
        <v>5</v>
      </c>
      <c r="P9" s="344"/>
    </row>
    <row r="10" customFormat="false" ht="9.95" hidden="false" customHeight="true" outlineLevel="0" collapsed="false">
      <c r="C10" s="44" t="s">
        <v>136</v>
      </c>
      <c r="D10" s="44"/>
      <c r="E10" s="343"/>
      <c r="F10" s="342" t="n">
        <v>3396</v>
      </c>
      <c r="G10" s="307" t="n">
        <v>27</v>
      </c>
      <c r="H10" s="307" t="s">
        <v>186</v>
      </c>
      <c r="I10" s="307" t="s">
        <v>186</v>
      </c>
      <c r="J10" s="307" t="s">
        <v>186</v>
      </c>
      <c r="K10" s="307" t="n">
        <v>229</v>
      </c>
      <c r="L10" s="307" t="n">
        <v>916</v>
      </c>
      <c r="M10" s="307" t="n">
        <v>2</v>
      </c>
      <c r="N10" s="307" t="n">
        <v>36</v>
      </c>
      <c r="O10" s="307" t="n">
        <v>73</v>
      </c>
      <c r="P10" s="307"/>
    </row>
    <row r="11" customFormat="false" ht="9.95" hidden="false" customHeight="true" outlineLevel="0" collapsed="false">
      <c r="C11" s="44" t="s">
        <v>148</v>
      </c>
      <c r="D11" s="44"/>
      <c r="E11" s="343"/>
      <c r="F11" s="342" t="n">
        <v>4889</v>
      </c>
      <c r="G11" s="307" t="n">
        <v>43</v>
      </c>
      <c r="H11" s="307" t="s">
        <v>186</v>
      </c>
      <c r="I11" s="307" t="s">
        <v>186</v>
      </c>
      <c r="J11" s="307" t="s">
        <v>186</v>
      </c>
      <c r="K11" s="307" t="n">
        <v>383</v>
      </c>
      <c r="L11" s="307" t="n">
        <v>1339</v>
      </c>
      <c r="M11" s="307" t="n">
        <v>19</v>
      </c>
      <c r="N11" s="307" t="n">
        <v>68</v>
      </c>
      <c r="O11" s="307" t="n">
        <v>158</v>
      </c>
      <c r="P11" s="307"/>
    </row>
    <row r="12" customFormat="false" ht="9.95" hidden="false" customHeight="true" outlineLevel="0" collapsed="false">
      <c r="C12" s="44" t="s">
        <v>89</v>
      </c>
      <c r="D12" s="44"/>
      <c r="E12" s="343"/>
      <c r="F12" s="342" t="n">
        <v>5570</v>
      </c>
      <c r="G12" s="307" t="n">
        <v>49</v>
      </c>
      <c r="H12" s="344" t="n">
        <v>1</v>
      </c>
      <c r="I12" s="307" t="s">
        <v>186</v>
      </c>
      <c r="J12" s="344" t="n">
        <v>4</v>
      </c>
      <c r="K12" s="307" t="n">
        <v>405</v>
      </c>
      <c r="L12" s="307" t="n">
        <v>1733</v>
      </c>
      <c r="M12" s="307" t="n">
        <v>26</v>
      </c>
      <c r="N12" s="307" t="n">
        <v>78</v>
      </c>
      <c r="O12" s="307" t="n">
        <v>254</v>
      </c>
      <c r="P12" s="344"/>
    </row>
    <row r="13" customFormat="false" ht="9.95" hidden="false" customHeight="true" outlineLevel="0" collapsed="false">
      <c r="C13" s="44" t="s">
        <v>101</v>
      </c>
      <c r="D13" s="44"/>
      <c r="E13" s="343"/>
      <c r="F13" s="342" t="n">
        <v>5231</v>
      </c>
      <c r="G13" s="307" t="n">
        <v>51</v>
      </c>
      <c r="H13" s="307" t="s">
        <v>186</v>
      </c>
      <c r="I13" s="307" t="s">
        <v>186</v>
      </c>
      <c r="J13" s="307" t="s">
        <v>186</v>
      </c>
      <c r="K13" s="307" t="n">
        <v>346</v>
      </c>
      <c r="L13" s="307" t="n">
        <v>1681</v>
      </c>
      <c r="M13" s="307" t="n">
        <v>23</v>
      </c>
      <c r="N13" s="307" t="n">
        <v>65</v>
      </c>
      <c r="O13" s="307" t="n">
        <v>229</v>
      </c>
      <c r="P13" s="307"/>
    </row>
    <row r="14" customFormat="false" ht="9.95" hidden="false" customHeight="true" outlineLevel="0" collapsed="false">
      <c r="C14" s="44" t="s">
        <v>113</v>
      </c>
      <c r="D14" s="44"/>
      <c r="E14" s="343"/>
      <c r="F14" s="342" t="n">
        <v>5447</v>
      </c>
      <c r="G14" s="307" t="n">
        <v>82</v>
      </c>
      <c r="H14" s="307" t="n">
        <v>1</v>
      </c>
      <c r="I14" s="307" t="s">
        <v>186</v>
      </c>
      <c r="J14" s="307" t="n">
        <v>1</v>
      </c>
      <c r="K14" s="307" t="n">
        <v>322</v>
      </c>
      <c r="L14" s="307" t="n">
        <v>1766</v>
      </c>
      <c r="M14" s="307" t="n">
        <v>28</v>
      </c>
      <c r="N14" s="307" t="n">
        <v>54</v>
      </c>
      <c r="O14" s="307" t="n">
        <v>199</v>
      </c>
      <c r="P14" s="307"/>
    </row>
    <row r="15" customFormat="false" ht="9.95" hidden="false" customHeight="true" outlineLevel="0" collapsed="false">
      <c r="C15" s="44" t="s">
        <v>125</v>
      </c>
      <c r="D15" s="44"/>
      <c r="E15" s="343"/>
      <c r="F15" s="342" t="n">
        <v>5787</v>
      </c>
      <c r="G15" s="307" t="n">
        <v>107</v>
      </c>
      <c r="H15" s="344" t="n">
        <v>1</v>
      </c>
      <c r="I15" s="307" t="s">
        <v>186</v>
      </c>
      <c r="J15" s="307" t="n">
        <v>2</v>
      </c>
      <c r="K15" s="307" t="n">
        <v>405</v>
      </c>
      <c r="L15" s="307" t="n">
        <v>1835</v>
      </c>
      <c r="M15" s="307" t="n">
        <v>30</v>
      </c>
      <c r="N15" s="307" t="n">
        <v>36</v>
      </c>
      <c r="O15" s="307" t="n">
        <v>214</v>
      </c>
      <c r="P15" s="344"/>
    </row>
    <row r="16" customFormat="false" ht="9.95" hidden="false" customHeight="true" outlineLevel="0" collapsed="false">
      <c r="C16" s="44" t="s">
        <v>137</v>
      </c>
      <c r="D16" s="44"/>
      <c r="E16" s="343"/>
      <c r="F16" s="342" t="n">
        <v>6764</v>
      </c>
      <c r="G16" s="307" t="n">
        <v>212</v>
      </c>
      <c r="H16" s="307" t="n">
        <v>1</v>
      </c>
      <c r="I16" s="344" t="n">
        <v>2</v>
      </c>
      <c r="J16" s="307" t="n">
        <v>6</v>
      </c>
      <c r="K16" s="307" t="n">
        <v>600</v>
      </c>
      <c r="L16" s="307" t="n">
        <v>2321</v>
      </c>
      <c r="M16" s="307" t="n">
        <v>31</v>
      </c>
      <c r="N16" s="307" t="n">
        <v>35</v>
      </c>
      <c r="O16" s="307" t="n">
        <v>230</v>
      </c>
      <c r="P16" s="307"/>
    </row>
    <row r="17" customFormat="false" ht="9.95" hidden="false" customHeight="true" outlineLevel="0" collapsed="false">
      <c r="C17" s="44" t="s">
        <v>149</v>
      </c>
      <c r="D17" s="44"/>
      <c r="E17" s="343"/>
      <c r="F17" s="342" t="n">
        <v>6660</v>
      </c>
      <c r="G17" s="307" t="n">
        <v>270</v>
      </c>
      <c r="H17" s="307" t="n">
        <v>2</v>
      </c>
      <c r="I17" s="307" t="s">
        <v>186</v>
      </c>
      <c r="J17" s="344" t="n">
        <v>7</v>
      </c>
      <c r="K17" s="307" t="n">
        <v>656</v>
      </c>
      <c r="L17" s="307" t="n">
        <v>2392</v>
      </c>
      <c r="M17" s="307" t="n">
        <v>32</v>
      </c>
      <c r="N17" s="307" t="n">
        <v>34</v>
      </c>
      <c r="O17" s="307" t="n">
        <v>262</v>
      </c>
      <c r="P17" s="307"/>
    </row>
    <row r="18" customFormat="false" ht="9.95" hidden="false" customHeight="true" outlineLevel="0" collapsed="false">
      <c r="C18" s="44" t="s">
        <v>162</v>
      </c>
      <c r="D18" s="44"/>
      <c r="E18" s="343"/>
      <c r="F18" s="342" t="n">
        <v>3864</v>
      </c>
      <c r="G18" s="307" t="n">
        <v>410</v>
      </c>
      <c r="H18" s="307" t="n">
        <v>2</v>
      </c>
      <c r="I18" s="307" t="s">
        <v>186</v>
      </c>
      <c r="J18" s="307" t="n">
        <v>1</v>
      </c>
      <c r="K18" s="307" t="n">
        <v>339</v>
      </c>
      <c r="L18" s="307" t="n">
        <v>1277</v>
      </c>
      <c r="M18" s="307" t="n">
        <v>12</v>
      </c>
      <c r="N18" s="307" t="n">
        <v>5</v>
      </c>
      <c r="O18" s="307" t="n">
        <v>137</v>
      </c>
      <c r="P18" s="307"/>
    </row>
    <row r="19" customFormat="false" ht="9.95" hidden="false" customHeight="true" outlineLevel="0" collapsed="false">
      <c r="C19" s="44" t="s">
        <v>174</v>
      </c>
      <c r="D19" s="44"/>
      <c r="E19" s="343"/>
      <c r="F19" s="342" t="n">
        <v>2827</v>
      </c>
      <c r="G19" s="307" t="n">
        <v>613</v>
      </c>
      <c r="H19" s="344" t="n">
        <v>4</v>
      </c>
      <c r="I19" s="307" t="n">
        <v>2</v>
      </c>
      <c r="J19" s="307" t="n">
        <v>2</v>
      </c>
      <c r="K19" s="307" t="n">
        <v>208</v>
      </c>
      <c r="L19" s="307" t="n">
        <v>760</v>
      </c>
      <c r="M19" s="307" t="n">
        <v>2</v>
      </c>
      <c r="N19" s="307" t="n">
        <v>9</v>
      </c>
      <c r="O19" s="307" t="n">
        <v>41</v>
      </c>
      <c r="P19" s="344"/>
    </row>
    <row r="20" customFormat="false" ht="9.95" hidden="false" customHeight="true" outlineLevel="0" collapsed="false">
      <c r="C20" s="44" t="s">
        <v>187</v>
      </c>
      <c r="D20" s="44"/>
      <c r="E20" s="343"/>
      <c r="F20" s="342" t="n">
        <v>1858</v>
      </c>
      <c r="G20" s="307" t="n">
        <v>596</v>
      </c>
      <c r="H20" s="344" t="n">
        <v>2</v>
      </c>
      <c r="I20" s="307" t="s">
        <v>186</v>
      </c>
      <c r="J20" s="307" t="s">
        <v>186</v>
      </c>
      <c r="K20" s="307" t="n">
        <v>80</v>
      </c>
      <c r="L20" s="307" t="n">
        <v>456</v>
      </c>
      <c r="M20" s="344" t="n">
        <v>4</v>
      </c>
      <c r="N20" s="307" t="n">
        <v>1</v>
      </c>
      <c r="O20" s="307" t="n">
        <v>14</v>
      </c>
      <c r="P20" s="344"/>
    </row>
    <row r="21" customFormat="false" ht="9.95" hidden="false" customHeight="true" outlineLevel="0" collapsed="false">
      <c r="C21" s="44" t="s">
        <v>195</v>
      </c>
      <c r="D21" s="44"/>
      <c r="E21" s="343"/>
      <c r="F21" s="342" t="n">
        <v>902</v>
      </c>
      <c r="G21" s="307" t="n">
        <v>335</v>
      </c>
      <c r="H21" s="307" t="s">
        <v>186</v>
      </c>
      <c r="I21" s="307" t="s">
        <v>186</v>
      </c>
      <c r="J21" s="307" t="s">
        <v>186</v>
      </c>
      <c r="K21" s="307" t="n">
        <v>34</v>
      </c>
      <c r="L21" s="307" t="n">
        <v>181</v>
      </c>
      <c r="M21" s="307" t="s">
        <v>186</v>
      </c>
      <c r="N21" s="307" t="s">
        <v>186</v>
      </c>
      <c r="O21" s="344" t="n">
        <v>5</v>
      </c>
      <c r="P21" s="344"/>
    </row>
    <row r="22" customFormat="false" ht="9.95" hidden="false" customHeight="true" outlineLevel="0" collapsed="false">
      <c r="C22" s="44" t="s">
        <v>201</v>
      </c>
      <c r="D22" s="44"/>
      <c r="E22" s="343"/>
      <c r="F22" s="342" t="n">
        <v>317</v>
      </c>
      <c r="G22" s="307" t="n">
        <v>105</v>
      </c>
      <c r="H22" s="307" t="s">
        <v>186</v>
      </c>
      <c r="I22" s="307" t="s">
        <v>186</v>
      </c>
      <c r="J22" s="307" t="s">
        <v>186</v>
      </c>
      <c r="K22" s="307" t="n">
        <v>9</v>
      </c>
      <c r="L22" s="307" t="n">
        <v>70</v>
      </c>
      <c r="M22" s="307" t="s">
        <v>186</v>
      </c>
      <c r="N22" s="307" t="s">
        <v>186</v>
      </c>
      <c r="O22" s="307" t="s">
        <v>186</v>
      </c>
      <c r="P22" s="344"/>
    </row>
    <row r="23" customFormat="false" ht="9.95" hidden="false" customHeight="true" outlineLevel="0" collapsed="false">
      <c r="C23" s="44" t="s">
        <v>212</v>
      </c>
      <c r="D23" s="44"/>
      <c r="E23" s="343"/>
      <c r="F23" s="342" t="n">
        <v>99</v>
      </c>
      <c r="G23" s="307" t="n">
        <v>23</v>
      </c>
      <c r="H23" s="307" t="s">
        <v>186</v>
      </c>
      <c r="I23" s="307" t="s">
        <v>186</v>
      </c>
      <c r="J23" s="307" t="s">
        <v>186</v>
      </c>
      <c r="K23" s="307" t="n">
        <v>2</v>
      </c>
      <c r="L23" s="307" t="n">
        <v>21</v>
      </c>
      <c r="M23" s="307" t="s">
        <v>186</v>
      </c>
      <c r="N23" s="307" t="s">
        <v>186</v>
      </c>
      <c r="O23" s="307" t="s">
        <v>186</v>
      </c>
      <c r="P23" s="344"/>
    </row>
    <row r="24" customFormat="false" ht="9.95" hidden="false" customHeight="true" outlineLevel="0" collapsed="false">
      <c r="C24" s="218" t="s">
        <v>202</v>
      </c>
      <c r="D24" s="218"/>
      <c r="E24" s="345"/>
      <c r="F24" s="342"/>
      <c r="G24" s="307"/>
      <c r="H24" s="307"/>
      <c r="I24" s="307"/>
      <c r="J24" s="307"/>
      <c r="K24" s="307"/>
      <c r="L24" s="307"/>
      <c r="M24" s="307"/>
      <c r="N24" s="307"/>
      <c r="O24" s="307"/>
      <c r="P24" s="307"/>
    </row>
    <row r="25" customFormat="false" ht="9.95" hidden="false" customHeight="true" outlineLevel="0" collapsed="false">
      <c r="C25" s="44" t="s">
        <v>208</v>
      </c>
      <c r="D25" s="44"/>
      <c r="E25" s="343"/>
      <c r="F25" s="342" t="n">
        <v>6003</v>
      </c>
      <c r="G25" s="307" t="n">
        <v>1672</v>
      </c>
      <c r="H25" s="344" t="n">
        <v>6</v>
      </c>
      <c r="I25" s="307" t="n">
        <v>2</v>
      </c>
      <c r="J25" s="307" t="n">
        <v>2</v>
      </c>
      <c r="K25" s="307" t="n">
        <v>333</v>
      </c>
      <c r="L25" s="307" t="n">
        <v>1488</v>
      </c>
      <c r="M25" s="307" t="n">
        <v>6</v>
      </c>
      <c r="N25" s="307" t="n">
        <v>10</v>
      </c>
      <c r="O25" s="307" t="n">
        <v>60</v>
      </c>
      <c r="P25" s="344"/>
    </row>
    <row r="26" customFormat="false" ht="9.95" hidden="false" customHeight="true" outlineLevel="0" collapsed="false">
      <c r="C26" s="43"/>
      <c r="D26" s="152" t="s">
        <v>750</v>
      </c>
      <c r="E26" s="343"/>
      <c r="F26" s="342" t="n">
        <v>4685</v>
      </c>
      <c r="G26" s="307" t="n">
        <v>1209</v>
      </c>
      <c r="H26" s="344" t="n">
        <v>6</v>
      </c>
      <c r="I26" s="307" t="n">
        <v>2</v>
      </c>
      <c r="J26" s="307" t="n">
        <v>2</v>
      </c>
      <c r="K26" s="307" t="n">
        <v>288</v>
      </c>
      <c r="L26" s="307" t="n">
        <v>1216</v>
      </c>
      <c r="M26" s="307" t="n">
        <v>6</v>
      </c>
      <c r="N26" s="307" t="n">
        <v>10</v>
      </c>
      <c r="O26" s="307" t="n">
        <v>55</v>
      </c>
      <c r="P26" s="344"/>
    </row>
    <row r="27" customFormat="false" ht="9.95" hidden="false" customHeight="true" outlineLevel="0" collapsed="false">
      <c r="C27" s="43"/>
      <c r="D27" s="152" t="s">
        <v>210</v>
      </c>
      <c r="E27" s="343"/>
      <c r="F27" s="342" t="n">
        <v>1318</v>
      </c>
      <c r="G27" s="307" t="n">
        <v>463</v>
      </c>
      <c r="H27" s="307" t="s">
        <v>186</v>
      </c>
      <c r="I27" s="307" t="s">
        <v>186</v>
      </c>
      <c r="J27" s="307" t="s">
        <v>186</v>
      </c>
      <c r="K27" s="307" t="n">
        <v>45</v>
      </c>
      <c r="L27" s="307" t="n">
        <v>272</v>
      </c>
      <c r="M27" s="307" t="s">
        <v>186</v>
      </c>
      <c r="N27" s="307" t="s">
        <v>186</v>
      </c>
      <c r="O27" s="307" t="n">
        <v>5</v>
      </c>
      <c r="P27" s="344"/>
    </row>
    <row r="28" customFormat="false" ht="9.95" hidden="false" customHeight="true" outlineLevel="0" collapsed="false">
      <c r="C28" s="43"/>
      <c r="D28" s="43"/>
      <c r="E28" s="29"/>
      <c r="F28" s="307"/>
      <c r="G28" s="307"/>
      <c r="H28" s="307"/>
      <c r="I28" s="307"/>
      <c r="J28" s="307"/>
      <c r="K28" s="307"/>
      <c r="L28" s="307"/>
      <c r="M28" s="307"/>
      <c r="N28" s="307"/>
      <c r="O28" s="307"/>
    </row>
    <row r="29" customFormat="false" ht="9.95" hidden="false" customHeight="true" outlineLevel="0" collapsed="false">
      <c r="C29" s="138" t="s">
        <v>73</v>
      </c>
      <c r="D29" s="138"/>
      <c r="E29" s="341"/>
      <c r="F29" s="307" t="n">
        <v>30600</v>
      </c>
      <c r="G29" s="307" t="n">
        <v>1713</v>
      </c>
      <c r="H29" s="307" t="n">
        <v>13</v>
      </c>
      <c r="I29" s="307" t="n">
        <v>3</v>
      </c>
      <c r="J29" s="307" t="n">
        <v>18</v>
      </c>
      <c r="K29" s="307" t="n">
        <v>3408</v>
      </c>
      <c r="L29" s="307" t="n">
        <v>10590</v>
      </c>
      <c r="M29" s="307" t="n">
        <v>181</v>
      </c>
      <c r="N29" s="307" t="n">
        <v>314</v>
      </c>
      <c r="O29" s="307" t="n">
        <v>1581</v>
      </c>
    </row>
    <row r="30" customFormat="false" ht="9.95" hidden="false" customHeight="true" outlineLevel="0" collapsed="false">
      <c r="C30" s="44" t="s">
        <v>124</v>
      </c>
      <c r="D30" s="44"/>
      <c r="E30" s="343"/>
      <c r="F30" s="307" t="n">
        <v>335</v>
      </c>
      <c r="G30" s="307" t="n">
        <v>5</v>
      </c>
      <c r="H30" s="307" t="s">
        <v>186</v>
      </c>
      <c r="I30" s="307" t="s">
        <v>186</v>
      </c>
      <c r="J30" s="307" t="s">
        <v>186</v>
      </c>
      <c r="K30" s="307" t="n">
        <v>29</v>
      </c>
      <c r="L30" s="307" t="n">
        <v>107</v>
      </c>
      <c r="M30" s="344" t="n">
        <v>3</v>
      </c>
      <c r="N30" s="307" t="n">
        <v>1</v>
      </c>
      <c r="O30" s="307" t="n">
        <v>4</v>
      </c>
    </row>
    <row r="31" customFormat="false" ht="9.95" hidden="false" customHeight="true" outlineLevel="0" collapsed="false">
      <c r="C31" s="44" t="s">
        <v>136</v>
      </c>
      <c r="D31" s="44"/>
      <c r="E31" s="343"/>
      <c r="F31" s="307" t="n">
        <v>1725</v>
      </c>
      <c r="G31" s="307" t="n">
        <v>23</v>
      </c>
      <c r="H31" s="307" t="s">
        <v>186</v>
      </c>
      <c r="I31" s="307" t="s">
        <v>186</v>
      </c>
      <c r="J31" s="307" t="s">
        <v>186</v>
      </c>
      <c r="K31" s="307" t="n">
        <v>205</v>
      </c>
      <c r="L31" s="307" t="n">
        <v>610</v>
      </c>
      <c r="M31" s="307" t="s">
        <v>186</v>
      </c>
      <c r="N31" s="307" t="n">
        <v>21</v>
      </c>
      <c r="O31" s="307" t="n">
        <v>62</v>
      </c>
    </row>
    <row r="32" customFormat="false" ht="9.95" hidden="false" customHeight="true" outlineLevel="0" collapsed="false">
      <c r="C32" s="44" t="s">
        <v>148</v>
      </c>
      <c r="D32" s="44"/>
      <c r="E32" s="343"/>
      <c r="F32" s="307" t="n">
        <v>2681</v>
      </c>
      <c r="G32" s="307" t="n">
        <v>34</v>
      </c>
      <c r="H32" s="307" t="s">
        <v>186</v>
      </c>
      <c r="I32" s="307" t="s">
        <v>186</v>
      </c>
      <c r="J32" s="307" t="s">
        <v>186</v>
      </c>
      <c r="K32" s="307" t="n">
        <v>340</v>
      </c>
      <c r="L32" s="307" t="n">
        <v>927</v>
      </c>
      <c r="M32" s="307" t="n">
        <v>16</v>
      </c>
      <c r="N32" s="307" t="n">
        <v>47</v>
      </c>
      <c r="O32" s="307" t="n">
        <v>126</v>
      </c>
    </row>
    <row r="33" customFormat="false" ht="9.95" hidden="false" customHeight="true" outlineLevel="0" collapsed="false">
      <c r="C33" s="44" t="s">
        <v>89</v>
      </c>
      <c r="D33" s="44"/>
      <c r="E33" s="343"/>
      <c r="F33" s="307" t="n">
        <v>3180</v>
      </c>
      <c r="G33" s="307" t="n">
        <v>40</v>
      </c>
      <c r="H33" s="344" t="n">
        <v>1</v>
      </c>
      <c r="I33" s="307" t="s">
        <v>186</v>
      </c>
      <c r="J33" s="344" t="n">
        <v>3</v>
      </c>
      <c r="K33" s="307" t="n">
        <v>335</v>
      </c>
      <c r="L33" s="307" t="n">
        <v>1137</v>
      </c>
      <c r="M33" s="307" t="n">
        <v>22</v>
      </c>
      <c r="N33" s="307" t="n">
        <v>61</v>
      </c>
      <c r="O33" s="307" t="n">
        <v>221</v>
      </c>
    </row>
    <row r="34" customFormat="false" ht="9.95" hidden="false" customHeight="true" outlineLevel="0" collapsed="false">
      <c r="C34" s="44" t="s">
        <v>101</v>
      </c>
      <c r="D34" s="44"/>
      <c r="E34" s="343"/>
      <c r="F34" s="307" t="n">
        <v>2913</v>
      </c>
      <c r="G34" s="307" t="n">
        <v>29</v>
      </c>
      <c r="H34" s="307" t="s">
        <v>186</v>
      </c>
      <c r="I34" s="307" t="s">
        <v>186</v>
      </c>
      <c r="J34" s="307" t="s">
        <v>186</v>
      </c>
      <c r="K34" s="307" t="n">
        <v>288</v>
      </c>
      <c r="L34" s="307" t="n">
        <v>1081</v>
      </c>
      <c r="M34" s="307" t="n">
        <v>19</v>
      </c>
      <c r="N34" s="307" t="n">
        <v>47</v>
      </c>
      <c r="O34" s="307" t="n">
        <v>194</v>
      </c>
    </row>
    <row r="35" customFormat="false" ht="9.95" hidden="false" customHeight="true" outlineLevel="0" collapsed="false">
      <c r="C35" s="44" t="s">
        <v>113</v>
      </c>
      <c r="D35" s="44"/>
      <c r="E35" s="343"/>
      <c r="F35" s="307" t="n">
        <v>2895</v>
      </c>
      <c r="G35" s="307" t="n">
        <v>43</v>
      </c>
      <c r="H35" s="344" t="n">
        <v>1</v>
      </c>
      <c r="I35" s="307" t="s">
        <v>186</v>
      </c>
      <c r="J35" s="307" t="s">
        <v>186</v>
      </c>
      <c r="K35" s="307" t="n">
        <v>254</v>
      </c>
      <c r="L35" s="307" t="n">
        <v>1064</v>
      </c>
      <c r="M35" s="307" t="n">
        <v>23</v>
      </c>
      <c r="N35" s="307" t="n">
        <v>42</v>
      </c>
      <c r="O35" s="307" t="n">
        <v>164</v>
      </c>
    </row>
    <row r="36" customFormat="false" ht="9.95" hidden="false" customHeight="true" outlineLevel="0" collapsed="false">
      <c r="C36" s="44" t="s">
        <v>125</v>
      </c>
      <c r="D36" s="44"/>
      <c r="E36" s="343"/>
      <c r="F36" s="307" t="n">
        <v>3113</v>
      </c>
      <c r="G36" s="307" t="n">
        <v>62</v>
      </c>
      <c r="H36" s="344" t="n">
        <v>1</v>
      </c>
      <c r="I36" s="307" t="s">
        <v>186</v>
      </c>
      <c r="J36" s="344" t="n">
        <v>2</v>
      </c>
      <c r="K36" s="307" t="n">
        <v>335</v>
      </c>
      <c r="L36" s="307" t="n">
        <v>1063</v>
      </c>
      <c r="M36" s="307" t="n">
        <v>26</v>
      </c>
      <c r="N36" s="307" t="n">
        <v>28</v>
      </c>
      <c r="O36" s="307" t="n">
        <v>181</v>
      </c>
    </row>
    <row r="37" customFormat="false" ht="9.95" hidden="false" customHeight="true" outlineLevel="0" collapsed="false">
      <c r="C37" s="44" t="s">
        <v>137</v>
      </c>
      <c r="D37" s="44"/>
      <c r="E37" s="343"/>
      <c r="F37" s="307" t="n">
        <v>3710</v>
      </c>
      <c r="G37" s="307" t="n">
        <v>115</v>
      </c>
      <c r="H37" s="344" t="n">
        <v>1</v>
      </c>
      <c r="I37" s="344" t="n">
        <v>2</v>
      </c>
      <c r="J37" s="344" t="n">
        <v>4</v>
      </c>
      <c r="K37" s="307" t="n">
        <v>510</v>
      </c>
      <c r="L37" s="307" t="n">
        <v>1291</v>
      </c>
      <c r="M37" s="307" t="n">
        <v>26</v>
      </c>
      <c r="N37" s="307" t="n">
        <v>27</v>
      </c>
      <c r="O37" s="307" t="n">
        <v>203</v>
      </c>
    </row>
    <row r="38" customFormat="false" ht="9.95" hidden="false" customHeight="true" outlineLevel="0" collapsed="false">
      <c r="C38" s="44" t="s">
        <v>149</v>
      </c>
      <c r="D38" s="44"/>
      <c r="E38" s="343"/>
      <c r="F38" s="307" t="n">
        <v>3907</v>
      </c>
      <c r="G38" s="307" t="n">
        <v>166</v>
      </c>
      <c r="H38" s="344" t="n">
        <v>1</v>
      </c>
      <c r="I38" s="307" t="s">
        <v>186</v>
      </c>
      <c r="J38" s="344" t="n">
        <v>6</v>
      </c>
      <c r="K38" s="307" t="n">
        <v>558</v>
      </c>
      <c r="L38" s="307" t="n">
        <v>1430</v>
      </c>
      <c r="M38" s="307" t="n">
        <v>28</v>
      </c>
      <c r="N38" s="307" t="n">
        <v>30</v>
      </c>
      <c r="O38" s="307" t="n">
        <v>244</v>
      </c>
    </row>
    <row r="39" customFormat="false" ht="9.95" hidden="false" customHeight="true" outlineLevel="0" collapsed="false">
      <c r="C39" s="44" t="s">
        <v>162</v>
      </c>
      <c r="D39" s="44"/>
      <c r="E39" s="343"/>
      <c r="F39" s="307" t="n">
        <v>2354</v>
      </c>
      <c r="G39" s="307" t="n">
        <v>203</v>
      </c>
      <c r="H39" s="344" t="n">
        <v>2</v>
      </c>
      <c r="I39" s="307" t="s">
        <v>186</v>
      </c>
      <c r="J39" s="307" t="n">
        <v>1</v>
      </c>
      <c r="K39" s="307" t="n">
        <v>270</v>
      </c>
      <c r="L39" s="307" t="n">
        <v>832</v>
      </c>
      <c r="M39" s="307" t="n">
        <v>12</v>
      </c>
      <c r="N39" s="307" t="n">
        <v>4</v>
      </c>
      <c r="O39" s="307" t="n">
        <v>125</v>
      </c>
    </row>
    <row r="40" customFormat="false" ht="9.95" hidden="false" customHeight="true" outlineLevel="0" collapsed="false">
      <c r="C40" s="44" t="s">
        <v>174</v>
      </c>
      <c r="D40" s="44"/>
      <c r="E40" s="343"/>
      <c r="F40" s="307" t="n">
        <v>1751</v>
      </c>
      <c r="G40" s="307" t="n">
        <v>359</v>
      </c>
      <c r="H40" s="344" t="n">
        <v>4</v>
      </c>
      <c r="I40" s="344" t="n">
        <v>1</v>
      </c>
      <c r="J40" s="307" t="n">
        <v>2</v>
      </c>
      <c r="K40" s="307" t="n">
        <v>173</v>
      </c>
      <c r="L40" s="307" t="n">
        <v>517</v>
      </c>
      <c r="M40" s="307" t="n">
        <v>2</v>
      </c>
      <c r="N40" s="307" t="n">
        <v>5</v>
      </c>
      <c r="O40" s="307" t="n">
        <v>40</v>
      </c>
    </row>
    <row r="41" customFormat="false" ht="9.95" hidden="false" customHeight="true" outlineLevel="0" collapsed="false">
      <c r="C41" s="44" t="s">
        <v>187</v>
      </c>
      <c r="D41" s="44"/>
      <c r="E41" s="343"/>
      <c r="F41" s="307" t="n">
        <v>1202</v>
      </c>
      <c r="G41" s="307" t="n">
        <v>352</v>
      </c>
      <c r="H41" s="344" t="n">
        <v>2</v>
      </c>
      <c r="I41" s="307" t="s">
        <v>186</v>
      </c>
      <c r="J41" s="307" t="s">
        <v>186</v>
      </c>
      <c r="K41" s="307" t="n">
        <v>72</v>
      </c>
      <c r="L41" s="307" t="n">
        <v>336</v>
      </c>
      <c r="M41" s="344" t="n">
        <v>4</v>
      </c>
      <c r="N41" s="307" t="n">
        <v>1</v>
      </c>
      <c r="O41" s="307" t="n">
        <v>13</v>
      </c>
    </row>
    <row r="42" customFormat="false" ht="9.95" hidden="false" customHeight="true" outlineLevel="0" collapsed="false">
      <c r="C42" s="44" t="s">
        <v>195</v>
      </c>
      <c r="D42" s="44"/>
      <c r="E42" s="343"/>
      <c r="F42" s="307" t="n">
        <v>577</v>
      </c>
      <c r="G42" s="307" t="n">
        <v>205</v>
      </c>
      <c r="H42" s="307" t="s">
        <v>186</v>
      </c>
      <c r="I42" s="307" t="s">
        <v>186</v>
      </c>
      <c r="J42" s="307" t="s">
        <v>186</v>
      </c>
      <c r="K42" s="307" t="n">
        <v>31</v>
      </c>
      <c r="L42" s="307" t="n">
        <v>129</v>
      </c>
      <c r="M42" s="307" t="s">
        <v>186</v>
      </c>
      <c r="N42" s="307" t="s">
        <v>186</v>
      </c>
      <c r="O42" s="344" t="n">
        <v>4</v>
      </c>
    </row>
    <row r="43" customFormat="false" ht="9.95" hidden="false" customHeight="true" outlineLevel="0" collapsed="false">
      <c r="C43" s="44" t="s">
        <v>201</v>
      </c>
      <c r="D43" s="44"/>
      <c r="E43" s="343"/>
      <c r="F43" s="307" t="n">
        <v>205</v>
      </c>
      <c r="G43" s="307" t="n">
        <v>64</v>
      </c>
      <c r="H43" s="307" t="s">
        <v>186</v>
      </c>
      <c r="I43" s="307" t="s">
        <v>186</v>
      </c>
      <c r="J43" s="307" t="s">
        <v>186</v>
      </c>
      <c r="K43" s="307" t="n">
        <v>7</v>
      </c>
      <c r="L43" s="307" t="n">
        <v>56</v>
      </c>
      <c r="M43" s="307" t="s">
        <v>186</v>
      </c>
      <c r="N43" s="307" t="s">
        <v>186</v>
      </c>
      <c r="O43" s="307" t="s">
        <v>186</v>
      </c>
    </row>
    <row r="44" customFormat="false" ht="9.95" hidden="false" customHeight="true" outlineLevel="0" collapsed="false">
      <c r="C44" s="44" t="s">
        <v>212</v>
      </c>
      <c r="D44" s="44"/>
      <c r="E44" s="343"/>
      <c r="F44" s="307" t="n">
        <v>52</v>
      </c>
      <c r="G44" s="307" t="n">
        <v>13</v>
      </c>
      <c r="H44" s="307" t="s">
        <v>186</v>
      </c>
      <c r="I44" s="307" t="s">
        <v>186</v>
      </c>
      <c r="J44" s="307" t="s">
        <v>186</v>
      </c>
      <c r="K44" s="307" t="n">
        <v>1</v>
      </c>
      <c r="L44" s="307" t="n">
        <v>10</v>
      </c>
      <c r="M44" s="307" t="s">
        <v>186</v>
      </c>
      <c r="N44" s="307" t="s">
        <v>186</v>
      </c>
      <c r="O44" s="307" t="s">
        <v>186</v>
      </c>
    </row>
    <row r="45" customFormat="false" ht="9.95" hidden="false" customHeight="true" outlineLevel="0" collapsed="false">
      <c r="C45" s="218" t="s">
        <v>202</v>
      </c>
      <c r="D45" s="218"/>
      <c r="E45" s="345"/>
      <c r="F45" s="307"/>
      <c r="G45" s="307"/>
      <c r="H45" s="307"/>
      <c r="I45" s="307"/>
      <c r="J45" s="307"/>
      <c r="K45" s="307"/>
      <c r="L45" s="307"/>
      <c r="M45" s="307"/>
      <c r="N45" s="307"/>
      <c r="O45" s="307"/>
    </row>
    <row r="46" customFormat="false" ht="9.95" hidden="false" customHeight="true" outlineLevel="0" collapsed="false">
      <c r="C46" s="44" t="s">
        <v>208</v>
      </c>
      <c r="D46" s="44"/>
      <c r="E46" s="343"/>
      <c r="F46" s="307" t="n">
        <v>3787</v>
      </c>
      <c r="G46" s="307" t="n">
        <v>993</v>
      </c>
      <c r="H46" s="344" t="n">
        <v>6</v>
      </c>
      <c r="I46" s="307" t="n">
        <v>1</v>
      </c>
      <c r="J46" s="307" t="n">
        <v>2</v>
      </c>
      <c r="K46" s="307" t="n">
        <v>284</v>
      </c>
      <c r="L46" s="307" t="n">
        <v>1048</v>
      </c>
      <c r="M46" s="307" t="n">
        <v>6</v>
      </c>
      <c r="N46" s="307" t="n">
        <v>6</v>
      </c>
      <c r="O46" s="307" t="n">
        <v>57</v>
      </c>
    </row>
    <row r="47" customFormat="false" ht="9.95" hidden="false" customHeight="true" outlineLevel="0" collapsed="false">
      <c r="C47" s="43"/>
      <c r="D47" s="152" t="s">
        <v>750</v>
      </c>
      <c r="E47" s="343"/>
      <c r="F47" s="307" t="n">
        <v>2953</v>
      </c>
      <c r="G47" s="307" t="n">
        <v>711</v>
      </c>
      <c r="H47" s="344" t="n">
        <v>6</v>
      </c>
      <c r="I47" s="307" t="n">
        <v>1</v>
      </c>
      <c r="J47" s="307" t="n">
        <v>2</v>
      </c>
      <c r="K47" s="307" t="n">
        <v>245</v>
      </c>
      <c r="L47" s="307" t="n">
        <v>853</v>
      </c>
      <c r="M47" s="307" t="n">
        <v>6</v>
      </c>
      <c r="N47" s="307" t="n">
        <v>6</v>
      </c>
      <c r="O47" s="307" t="n">
        <v>53</v>
      </c>
    </row>
    <row r="48" customFormat="false" ht="9.95" hidden="false" customHeight="true" outlineLevel="0" collapsed="false">
      <c r="C48" s="43"/>
      <c r="D48" s="152" t="s">
        <v>210</v>
      </c>
      <c r="E48" s="343"/>
      <c r="F48" s="307" t="n">
        <v>834</v>
      </c>
      <c r="G48" s="307" t="n">
        <v>282</v>
      </c>
      <c r="H48" s="307" t="s">
        <v>186</v>
      </c>
      <c r="I48" s="307" t="s">
        <v>186</v>
      </c>
      <c r="J48" s="307" t="s">
        <v>186</v>
      </c>
      <c r="K48" s="307" t="n">
        <v>39</v>
      </c>
      <c r="L48" s="307" t="n">
        <v>195</v>
      </c>
      <c r="M48" s="307" t="s">
        <v>186</v>
      </c>
      <c r="N48" s="307" t="s">
        <v>186</v>
      </c>
      <c r="O48" s="307" t="n">
        <v>4</v>
      </c>
    </row>
    <row r="49" customFormat="false" ht="9.95" hidden="false" customHeight="true" outlineLevel="0" collapsed="false">
      <c r="C49" s="43"/>
      <c r="D49" s="43"/>
      <c r="E49" s="29"/>
      <c r="F49" s="307"/>
      <c r="G49" s="307"/>
      <c r="H49" s="307"/>
      <c r="I49" s="307"/>
      <c r="J49" s="307"/>
      <c r="K49" s="307"/>
      <c r="L49" s="307"/>
      <c r="M49" s="307"/>
      <c r="N49" s="307"/>
      <c r="O49" s="307"/>
    </row>
    <row r="50" customFormat="false" ht="9.95" hidden="false" customHeight="true" outlineLevel="0" collapsed="false">
      <c r="C50" s="138" t="s">
        <v>74</v>
      </c>
      <c r="D50" s="138"/>
      <c r="E50" s="341"/>
      <c r="F50" s="307" t="n">
        <v>23709</v>
      </c>
      <c r="G50" s="307" t="n">
        <v>1218</v>
      </c>
      <c r="H50" s="307" t="n">
        <v>1</v>
      </c>
      <c r="I50" s="307" t="n">
        <v>1</v>
      </c>
      <c r="J50" s="307" t="n">
        <v>5</v>
      </c>
      <c r="K50" s="307" t="n">
        <v>640</v>
      </c>
      <c r="L50" s="307" t="n">
        <v>6324</v>
      </c>
      <c r="M50" s="307" t="n">
        <v>31</v>
      </c>
      <c r="N50" s="307" t="n">
        <v>108</v>
      </c>
      <c r="O50" s="307" t="n">
        <v>240</v>
      </c>
    </row>
    <row r="51" customFormat="false" ht="9.95" hidden="false" customHeight="true" outlineLevel="0" collapsed="false">
      <c r="C51" s="44" t="s">
        <v>124</v>
      </c>
      <c r="D51" s="44"/>
      <c r="E51" s="343"/>
      <c r="F51" s="307" t="n">
        <v>363</v>
      </c>
      <c r="G51" s="307" t="n">
        <v>3</v>
      </c>
      <c r="H51" s="307" t="s">
        <v>186</v>
      </c>
      <c r="I51" s="307" t="s">
        <v>186</v>
      </c>
      <c r="J51" s="307" t="s">
        <v>186</v>
      </c>
      <c r="K51" s="307" t="n">
        <v>1</v>
      </c>
      <c r="L51" s="307" t="n">
        <v>59</v>
      </c>
      <c r="M51" s="307" t="s">
        <v>186</v>
      </c>
      <c r="N51" s="307" t="s">
        <v>186</v>
      </c>
      <c r="O51" s="307" t="n">
        <v>1</v>
      </c>
    </row>
    <row r="52" customFormat="false" ht="9.95" hidden="false" customHeight="true" outlineLevel="0" collapsed="false">
      <c r="C52" s="44" t="s">
        <v>136</v>
      </c>
      <c r="D52" s="44"/>
      <c r="E52" s="343"/>
      <c r="F52" s="307" t="n">
        <v>1671</v>
      </c>
      <c r="G52" s="307" t="n">
        <v>4</v>
      </c>
      <c r="H52" s="307" t="s">
        <v>186</v>
      </c>
      <c r="I52" s="307" t="s">
        <v>186</v>
      </c>
      <c r="J52" s="307" t="s">
        <v>186</v>
      </c>
      <c r="K52" s="307" t="n">
        <v>24</v>
      </c>
      <c r="L52" s="307" t="n">
        <v>306</v>
      </c>
      <c r="M52" s="344" t="n">
        <v>2</v>
      </c>
      <c r="N52" s="307" t="n">
        <v>15</v>
      </c>
      <c r="O52" s="307" t="n">
        <v>11</v>
      </c>
    </row>
    <row r="53" customFormat="false" ht="9.95" hidden="false" customHeight="true" outlineLevel="0" collapsed="false">
      <c r="C53" s="44" t="s">
        <v>148</v>
      </c>
      <c r="D53" s="44"/>
      <c r="E53" s="343"/>
      <c r="F53" s="307" t="n">
        <v>2208</v>
      </c>
      <c r="G53" s="307" t="n">
        <v>9</v>
      </c>
      <c r="H53" s="307" t="s">
        <v>186</v>
      </c>
      <c r="I53" s="307" t="s">
        <v>186</v>
      </c>
      <c r="J53" s="307" t="s">
        <v>186</v>
      </c>
      <c r="K53" s="307" t="n">
        <v>43</v>
      </c>
      <c r="L53" s="307" t="n">
        <v>412</v>
      </c>
      <c r="M53" s="307" t="n">
        <v>3</v>
      </c>
      <c r="N53" s="307" t="n">
        <v>21</v>
      </c>
      <c r="O53" s="307" t="n">
        <v>32</v>
      </c>
    </row>
    <row r="54" customFormat="false" ht="9.95" hidden="false" customHeight="true" outlineLevel="0" collapsed="false">
      <c r="C54" s="44" t="s">
        <v>89</v>
      </c>
      <c r="D54" s="44"/>
      <c r="E54" s="343"/>
      <c r="F54" s="307" t="n">
        <v>2390</v>
      </c>
      <c r="G54" s="307" t="n">
        <v>9</v>
      </c>
      <c r="H54" s="307" t="s">
        <v>186</v>
      </c>
      <c r="I54" s="307" t="s">
        <v>186</v>
      </c>
      <c r="J54" s="344" t="n">
        <v>1</v>
      </c>
      <c r="K54" s="307" t="n">
        <v>70</v>
      </c>
      <c r="L54" s="307" t="n">
        <v>596</v>
      </c>
      <c r="M54" s="307" t="n">
        <v>4</v>
      </c>
      <c r="N54" s="307" t="n">
        <v>17</v>
      </c>
      <c r="O54" s="307" t="n">
        <v>33</v>
      </c>
    </row>
    <row r="55" customFormat="false" ht="9.95" hidden="false" customHeight="true" outlineLevel="0" collapsed="false">
      <c r="C55" s="44" t="s">
        <v>101</v>
      </c>
      <c r="D55" s="44"/>
      <c r="E55" s="343"/>
      <c r="F55" s="307" t="n">
        <v>2318</v>
      </c>
      <c r="G55" s="307" t="n">
        <v>22</v>
      </c>
      <c r="H55" s="307" t="s">
        <v>186</v>
      </c>
      <c r="I55" s="307" t="s">
        <v>186</v>
      </c>
      <c r="J55" s="307" t="s">
        <v>186</v>
      </c>
      <c r="K55" s="307" t="n">
        <v>58</v>
      </c>
      <c r="L55" s="307" t="n">
        <v>600</v>
      </c>
      <c r="M55" s="307" t="n">
        <v>4</v>
      </c>
      <c r="N55" s="307" t="n">
        <v>18</v>
      </c>
      <c r="O55" s="307" t="n">
        <v>35</v>
      </c>
    </row>
    <row r="56" customFormat="false" ht="9.95" hidden="false" customHeight="true" outlineLevel="0" collapsed="false">
      <c r="C56" s="44" t="s">
        <v>113</v>
      </c>
      <c r="D56" s="44"/>
      <c r="E56" s="343"/>
      <c r="F56" s="307" t="n">
        <v>2552</v>
      </c>
      <c r="G56" s="307" t="n">
        <v>39</v>
      </c>
      <c r="H56" s="307" t="s">
        <v>186</v>
      </c>
      <c r="I56" s="307" t="s">
        <v>186</v>
      </c>
      <c r="J56" s="344" t="n">
        <v>1</v>
      </c>
      <c r="K56" s="307" t="n">
        <v>68</v>
      </c>
      <c r="L56" s="307" t="n">
        <v>702</v>
      </c>
      <c r="M56" s="307" t="n">
        <v>5</v>
      </c>
      <c r="N56" s="307" t="n">
        <v>12</v>
      </c>
      <c r="O56" s="307" t="n">
        <v>35</v>
      </c>
    </row>
    <row r="57" customFormat="false" ht="9.95" hidden="false" customHeight="true" outlineLevel="0" collapsed="false">
      <c r="C57" s="44" t="s">
        <v>125</v>
      </c>
      <c r="D57" s="44"/>
      <c r="E57" s="343"/>
      <c r="F57" s="307" t="n">
        <v>2674</v>
      </c>
      <c r="G57" s="307" t="n">
        <v>45</v>
      </c>
      <c r="H57" s="307" t="s">
        <v>186</v>
      </c>
      <c r="I57" s="307" t="s">
        <v>186</v>
      </c>
      <c r="J57" s="307" t="s">
        <v>186</v>
      </c>
      <c r="K57" s="307" t="n">
        <v>70</v>
      </c>
      <c r="L57" s="307" t="n">
        <v>772</v>
      </c>
      <c r="M57" s="307" t="n">
        <v>4</v>
      </c>
      <c r="N57" s="307" t="n">
        <v>8</v>
      </c>
      <c r="O57" s="307" t="n">
        <v>33</v>
      </c>
    </row>
    <row r="58" customFormat="false" ht="9.95" hidden="false" customHeight="true" outlineLevel="0" collapsed="false">
      <c r="C58" s="44" t="s">
        <v>137</v>
      </c>
      <c r="D58" s="44"/>
      <c r="E58" s="343"/>
      <c r="F58" s="307" t="n">
        <v>3054</v>
      </c>
      <c r="G58" s="307" t="n">
        <v>97</v>
      </c>
      <c r="H58" s="307" t="s">
        <v>186</v>
      </c>
      <c r="I58" s="307" t="s">
        <v>186</v>
      </c>
      <c r="J58" s="344" t="n">
        <v>2</v>
      </c>
      <c r="K58" s="307" t="n">
        <v>90</v>
      </c>
      <c r="L58" s="307" t="n">
        <v>1030</v>
      </c>
      <c r="M58" s="307" t="n">
        <v>5</v>
      </c>
      <c r="N58" s="307" t="n">
        <v>8</v>
      </c>
      <c r="O58" s="307" t="n">
        <v>27</v>
      </c>
    </row>
    <row r="59" customFormat="false" ht="9.95" hidden="false" customHeight="true" outlineLevel="0" collapsed="false">
      <c r="C59" s="44" t="s">
        <v>149</v>
      </c>
      <c r="D59" s="44"/>
      <c r="E59" s="343"/>
      <c r="F59" s="307" t="n">
        <v>2753</v>
      </c>
      <c r="G59" s="307" t="n">
        <v>104</v>
      </c>
      <c r="H59" s="344" t="n">
        <v>1</v>
      </c>
      <c r="I59" s="307" t="s">
        <v>186</v>
      </c>
      <c r="J59" s="344" t="n">
        <v>1</v>
      </c>
      <c r="K59" s="307" t="n">
        <v>98</v>
      </c>
      <c r="L59" s="307" t="n">
        <v>962</v>
      </c>
      <c r="M59" s="344" t="n">
        <v>4</v>
      </c>
      <c r="N59" s="307" t="n">
        <v>4</v>
      </c>
      <c r="O59" s="307" t="n">
        <v>18</v>
      </c>
    </row>
    <row r="60" customFormat="false" ht="9.95" hidden="false" customHeight="true" outlineLevel="0" collapsed="false">
      <c r="C60" s="44" t="s">
        <v>162</v>
      </c>
      <c r="D60" s="44"/>
      <c r="E60" s="343"/>
      <c r="F60" s="307" t="n">
        <v>1510</v>
      </c>
      <c r="G60" s="307" t="n">
        <v>207</v>
      </c>
      <c r="H60" s="307" t="s">
        <v>186</v>
      </c>
      <c r="I60" s="307" t="s">
        <v>186</v>
      </c>
      <c r="J60" s="307" t="s">
        <v>186</v>
      </c>
      <c r="K60" s="307" t="n">
        <v>69</v>
      </c>
      <c r="L60" s="307" t="n">
        <v>445</v>
      </c>
      <c r="M60" s="307" t="s">
        <v>186</v>
      </c>
      <c r="N60" s="307" t="n">
        <v>1</v>
      </c>
      <c r="O60" s="307" t="n">
        <v>12</v>
      </c>
    </row>
    <row r="61" customFormat="false" ht="9.95" hidden="false" customHeight="true" outlineLevel="0" collapsed="false">
      <c r="C61" s="44" t="s">
        <v>174</v>
      </c>
      <c r="D61" s="44"/>
      <c r="E61" s="343"/>
      <c r="F61" s="307" t="n">
        <v>1076</v>
      </c>
      <c r="G61" s="307" t="n">
        <v>254</v>
      </c>
      <c r="H61" s="307" t="s">
        <v>186</v>
      </c>
      <c r="I61" s="344" t="n">
        <v>1</v>
      </c>
      <c r="J61" s="307" t="s">
        <v>186</v>
      </c>
      <c r="K61" s="307" t="n">
        <v>35</v>
      </c>
      <c r="L61" s="307" t="n">
        <v>243</v>
      </c>
      <c r="M61" s="307" t="s">
        <v>186</v>
      </c>
      <c r="N61" s="307" t="n">
        <v>4</v>
      </c>
      <c r="O61" s="307" t="n">
        <v>1</v>
      </c>
    </row>
    <row r="62" customFormat="false" ht="9.95" hidden="false" customHeight="true" outlineLevel="0" collapsed="false">
      <c r="C62" s="44" t="s">
        <v>187</v>
      </c>
      <c r="D62" s="44"/>
      <c r="E62" s="343"/>
      <c r="F62" s="307" t="n">
        <v>656</v>
      </c>
      <c r="G62" s="307" t="n">
        <v>244</v>
      </c>
      <c r="H62" s="307" t="s">
        <v>186</v>
      </c>
      <c r="I62" s="307" t="s">
        <v>186</v>
      </c>
      <c r="J62" s="307" t="s">
        <v>186</v>
      </c>
      <c r="K62" s="307" t="n">
        <v>8</v>
      </c>
      <c r="L62" s="307" t="n">
        <v>120</v>
      </c>
      <c r="M62" s="307" t="s">
        <v>186</v>
      </c>
      <c r="N62" s="307" t="s">
        <v>186</v>
      </c>
      <c r="O62" s="307" t="n">
        <v>1</v>
      </c>
    </row>
    <row r="63" customFormat="false" ht="9.95" hidden="false" customHeight="true" outlineLevel="0" collapsed="false">
      <c r="C63" s="44" t="s">
        <v>195</v>
      </c>
      <c r="D63" s="44"/>
      <c r="E63" s="343"/>
      <c r="F63" s="307" t="n">
        <v>325</v>
      </c>
      <c r="G63" s="307" t="n">
        <v>130</v>
      </c>
      <c r="H63" s="307" t="s">
        <v>186</v>
      </c>
      <c r="I63" s="307" t="s">
        <v>186</v>
      </c>
      <c r="J63" s="307" t="s">
        <v>186</v>
      </c>
      <c r="K63" s="307" t="n">
        <v>3</v>
      </c>
      <c r="L63" s="307" t="n">
        <v>52</v>
      </c>
      <c r="M63" s="307" t="s">
        <v>186</v>
      </c>
      <c r="N63" s="307" t="s">
        <v>186</v>
      </c>
      <c r="O63" s="344" t="n">
        <v>1</v>
      </c>
    </row>
    <row r="64" customFormat="false" ht="9.95" hidden="false" customHeight="true" outlineLevel="0" collapsed="false">
      <c r="C64" s="44" t="s">
        <v>201</v>
      </c>
      <c r="D64" s="44"/>
      <c r="E64" s="343"/>
      <c r="F64" s="307" t="n">
        <v>112</v>
      </c>
      <c r="G64" s="307" t="n">
        <v>41</v>
      </c>
      <c r="H64" s="307" t="s">
        <v>186</v>
      </c>
      <c r="I64" s="307" t="s">
        <v>186</v>
      </c>
      <c r="J64" s="307" t="s">
        <v>186</v>
      </c>
      <c r="K64" s="307" t="n">
        <v>2</v>
      </c>
      <c r="L64" s="307" t="n">
        <v>14</v>
      </c>
      <c r="M64" s="307" t="s">
        <v>186</v>
      </c>
      <c r="N64" s="307" t="s">
        <v>186</v>
      </c>
      <c r="O64" s="307" t="s">
        <v>186</v>
      </c>
    </row>
    <row r="65" customFormat="false" ht="9.95" hidden="false" customHeight="true" outlineLevel="0" collapsed="false">
      <c r="C65" s="44" t="s">
        <v>212</v>
      </c>
      <c r="D65" s="44"/>
      <c r="E65" s="343"/>
      <c r="F65" s="307" t="n">
        <v>47</v>
      </c>
      <c r="G65" s="307" t="n">
        <v>10</v>
      </c>
      <c r="H65" s="307" t="s">
        <v>186</v>
      </c>
      <c r="I65" s="307" t="s">
        <v>186</v>
      </c>
      <c r="J65" s="307" t="s">
        <v>186</v>
      </c>
      <c r="K65" s="344" t="n">
        <v>1</v>
      </c>
      <c r="L65" s="307" t="n">
        <v>11</v>
      </c>
      <c r="M65" s="307" t="s">
        <v>186</v>
      </c>
      <c r="N65" s="307" t="s">
        <v>186</v>
      </c>
      <c r="O65" s="307" t="s">
        <v>186</v>
      </c>
    </row>
    <row r="66" customFormat="false" ht="9.95" hidden="false" customHeight="true" outlineLevel="0" collapsed="false">
      <c r="C66" s="218" t="s">
        <v>202</v>
      </c>
      <c r="D66" s="218"/>
      <c r="E66" s="345"/>
      <c r="F66" s="307"/>
      <c r="G66" s="307"/>
      <c r="H66" s="307"/>
      <c r="I66" s="307"/>
      <c r="J66" s="307"/>
      <c r="K66" s="307"/>
      <c r="L66" s="307"/>
      <c r="M66" s="307"/>
      <c r="N66" s="307"/>
      <c r="O66" s="307"/>
    </row>
    <row r="67" customFormat="false" ht="9.95" hidden="false" customHeight="true" outlineLevel="0" collapsed="false">
      <c r="C67" s="44" t="s">
        <v>208</v>
      </c>
      <c r="D67" s="44"/>
      <c r="E67" s="343"/>
      <c r="F67" s="307" t="n">
        <v>2216</v>
      </c>
      <c r="G67" s="307" t="n">
        <v>679</v>
      </c>
      <c r="H67" s="307" t="s">
        <v>186</v>
      </c>
      <c r="I67" s="307" t="n">
        <v>1</v>
      </c>
      <c r="J67" s="307" t="s">
        <v>186</v>
      </c>
      <c r="K67" s="307" t="n">
        <v>49</v>
      </c>
      <c r="L67" s="307" t="n">
        <v>440</v>
      </c>
      <c r="M67" s="307" t="s">
        <v>186</v>
      </c>
      <c r="N67" s="307" t="n">
        <v>4</v>
      </c>
      <c r="O67" s="307" t="n">
        <v>3</v>
      </c>
    </row>
    <row r="68" customFormat="false" ht="9.95" hidden="false" customHeight="true" outlineLevel="0" collapsed="false">
      <c r="C68" s="43"/>
      <c r="D68" s="152" t="s">
        <v>750</v>
      </c>
      <c r="E68" s="343"/>
      <c r="F68" s="307" t="n">
        <v>1732</v>
      </c>
      <c r="G68" s="307" t="n">
        <v>498</v>
      </c>
      <c r="H68" s="307" t="s">
        <v>186</v>
      </c>
      <c r="I68" s="307" t="n">
        <v>1</v>
      </c>
      <c r="J68" s="307" t="s">
        <v>186</v>
      </c>
      <c r="K68" s="307" t="n">
        <v>43</v>
      </c>
      <c r="L68" s="307" t="n">
        <v>363</v>
      </c>
      <c r="M68" s="307" t="s">
        <v>186</v>
      </c>
      <c r="N68" s="307" t="n">
        <v>4</v>
      </c>
      <c r="O68" s="307" t="n">
        <v>2</v>
      </c>
    </row>
    <row r="69" customFormat="false" ht="9.95" hidden="false" customHeight="true" outlineLevel="0" collapsed="false">
      <c r="B69" s="16"/>
      <c r="C69" s="40"/>
      <c r="D69" s="44" t="s">
        <v>210</v>
      </c>
      <c r="E69" s="343"/>
      <c r="F69" s="307" t="n">
        <v>484</v>
      </c>
      <c r="G69" s="307" t="n">
        <v>181</v>
      </c>
      <c r="H69" s="307" t="s">
        <v>186</v>
      </c>
      <c r="I69" s="307" t="s">
        <v>186</v>
      </c>
      <c r="J69" s="307" t="s">
        <v>186</v>
      </c>
      <c r="K69" s="307" t="n">
        <v>6</v>
      </c>
      <c r="L69" s="307" t="n">
        <v>77</v>
      </c>
      <c r="M69" s="307" t="s">
        <v>186</v>
      </c>
      <c r="N69" s="307" t="s">
        <v>186</v>
      </c>
      <c r="O69" s="307" t="n">
        <v>1</v>
      </c>
    </row>
    <row r="70" customFormat="false" ht="9.95" hidden="false" customHeight="true" outlineLevel="0" collapsed="false">
      <c r="B70" s="32"/>
      <c r="C70" s="160"/>
      <c r="D70" s="346"/>
      <c r="E70" s="347"/>
      <c r="F70" s="348"/>
      <c r="G70" s="348"/>
      <c r="H70" s="348"/>
      <c r="I70" s="348"/>
      <c r="J70" s="348"/>
      <c r="K70" s="348"/>
      <c r="L70" s="348"/>
      <c r="M70" s="348"/>
      <c r="N70" s="348"/>
      <c r="O70" s="348"/>
    </row>
    <row r="71" customFormat="false" ht="12" hidden="false" customHeight="true" outlineLevel="0" collapsed="false">
      <c r="B71" s="309"/>
      <c r="C71" s="309"/>
      <c r="D71" s="309"/>
      <c r="E71" s="309"/>
      <c r="F71" s="339"/>
      <c r="G71" s="339"/>
      <c r="H71" s="339"/>
      <c r="I71" s="339"/>
      <c r="J71" s="339"/>
      <c r="K71" s="339"/>
      <c r="L71" s="339"/>
      <c r="M71" s="339"/>
      <c r="N71" s="339"/>
      <c r="O71" s="339"/>
    </row>
  </sheetData>
  <mergeCells count="57">
    <mergeCell ref="B1:O1"/>
    <mergeCell ref="B3:E6"/>
    <mergeCell ref="F3:O3"/>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4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1" min="2" style="13" width="6.62"/>
    <col collapsed="false" customWidth="true" hidden="false" outlineLevel="0" max="13" min="12" style="13" width="1.62"/>
    <col collapsed="false" customWidth="true" hidden="false" outlineLevel="0" max="14" min="14" style="13" width="8.12"/>
    <col collapsed="false" customWidth="true" hidden="false" outlineLevel="0" max="15" min="15" style="13" width="1.62"/>
    <col collapsed="false" customWidth="false" hidden="false" outlineLevel="0" max="257" min="16" style="13" width="8.99"/>
  </cols>
  <sheetData>
    <row r="1" customFormat="false" ht="15" hidden="false" customHeight="true" outlineLevel="0" collapsed="false">
      <c r="B1" s="79"/>
      <c r="C1" s="176"/>
      <c r="D1" s="176"/>
      <c r="E1" s="176"/>
      <c r="F1" s="176"/>
      <c r="G1" s="176"/>
      <c r="H1" s="176"/>
      <c r="I1" s="176"/>
      <c r="J1" s="176"/>
      <c r="K1" s="176"/>
      <c r="M1" s="176"/>
      <c r="N1" s="176"/>
      <c r="O1" s="176"/>
    </row>
    <row r="2" customFormat="false" ht="12" hidden="false" customHeight="true" outlineLevel="0" collapsed="false"/>
    <row r="3" customFormat="false" ht="12" hidden="false" customHeight="true" outlineLevel="0" collapsed="false">
      <c r="B3" s="47" t="s">
        <v>765</v>
      </c>
      <c r="C3" s="47"/>
      <c r="D3" s="47"/>
      <c r="E3" s="47"/>
      <c r="F3" s="47"/>
      <c r="G3" s="47"/>
      <c r="H3" s="47"/>
      <c r="I3" s="47"/>
      <c r="J3" s="47"/>
      <c r="K3" s="47"/>
      <c r="L3" s="326" t="s">
        <v>764</v>
      </c>
      <c r="M3" s="326"/>
      <c r="N3" s="326"/>
      <c r="O3" s="326"/>
    </row>
    <row r="4" customFormat="false" ht="3.95" hidden="false" customHeight="true" outlineLevel="0" collapsed="false">
      <c r="B4" s="331"/>
      <c r="C4" s="331"/>
      <c r="D4" s="331"/>
      <c r="E4" s="331"/>
      <c r="F4" s="331"/>
      <c r="G4" s="331"/>
      <c r="H4" s="331"/>
      <c r="I4" s="332"/>
      <c r="J4" s="331"/>
      <c r="K4" s="331"/>
      <c r="L4" s="326"/>
      <c r="M4" s="326"/>
      <c r="N4" s="326"/>
      <c r="O4" s="326"/>
    </row>
    <row r="5" customFormat="false" ht="65.1" hidden="false" customHeight="true" outlineLevel="0" collapsed="false">
      <c r="B5" s="349" t="s">
        <v>775</v>
      </c>
      <c r="C5" s="333" t="s">
        <v>776</v>
      </c>
      <c r="D5" s="333" t="s">
        <v>777</v>
      </c>
      <c r="E5" s="350" t="s">
        <v>778</v>
      </c>
      <c r="F5" s="333" t="s">
        <v>779</v>
      </c>
      <c r="G5" s="333" t="s">
        <v>780</v>
      </c>
      <c r="H5" s="333" t="s">
        <v>781</v>
      </c>
      <c r="I5" s="335" t="s">
        <v>782</v>
      </c>
      <c r="J5" s="333" t="s">
        <v>783</v>
      </c>
      <c r="K5" s="335" t="s">
        <v>784</v>
      </c>
      <c r="L5" s="326"/>
      <c r="M5" s="326"/>
      <c r="N5" s="326"/>
      <c r="O5" s="326"/>
    </row>
    <row r="6" customFormat="false" ht="3.95" hidden="false" customHeight="true" outlineLevel="0" collapsed="false">
      <c r="B6" s="336"/>
      <c r="C6" s="336"/>
      <c r="D6" s="336"/>
      <c r="E6" s="336"/>
      <c r="F6" s="336"/>
      <c r="G6" s="336"/>
      <c r="H6" s="336"/>
      <c r="I6" s="337"/>
      <c r="J6" s="338"/>
      <c r="K6" s="338"/>
      <c r="L6" s="326"/>
      <c r="M6" s="326"/>
      <c r="N6" s="326"/>
      <c r="O6" s="326"/>
    </row>
    <row r="7" customFormat="false" ht="9.95" hidden="false" customHeight="true" outlineLevel="0" collapsed="false">
      <c r="B7" s="339" t="s">
        <v>75</v>
      </c>
      <c r="C7" s="339" t="s">
        <v>75</v>
      </c>
      <c r="D7" s="339" t="s">
        <v>75</v>
      </c>
      <c r="E7" s="339" t="s">
        <v>75</v>
      </c>
      <c r="F7" s="339" t="s">
        <v>75</v>
      </c>
      <c r="G7" s="339" t="s">
        <v>75</v>
      </c>
      <c r="H7" s="339" t="s">
        <v>75</v>
      </c>
      <c r="I7" s="340" t="s">
        <v>75</v>
      </c>
      <c r="J7" s="339" t="s">
        <v>75</v>
      </c>
      <c r="K7" s="339" t="s">
        <v>75</v>
      </c>
      <c r="L7" s="199"/>
      <c r="M7" s="16"/>
      <c r="N7" s="16"/>
      <c r="O7" s="16"/>
    </row>
    <row r="8" customFormat="false" ht="9.95" hidden="false" customHeight="true" outlineLevel="0" collapsed="false">
      <c r="B8" s="307" t="n">
        <v>11799</v>
      </c>
      <c r="C8" s="307" t="n">
        <v>1021</v>
      </c>
      <c r="D8" s="307" t="n">
        <v>221</v>
      </c>
      <c r="E8" s="344" t="n">
        <v>1839</v>
      </c>
      <c r="F8" s="307" t="n">
        <v>4187</v>
      </c>
      <c r="G8" s="307" t="n">
        <v>1570</v>
      </c>
      <c r="H8" s="307" t="n">
        <v>669</v>
      </c>
      <c r="I8" s="307" t="n">
        <v>5346</v>
      </c>
      <c r="J8" s="307" t="n">
        <v>1209</v>
      </c>
      <c r="K8" s="307" t="n">
        <v>59</v>
      </c>
      <c r="L8" s="199"/>
      <c r="M8" s="138" t="s">
        <v>227</v>
      </c>
      <c r="N8" s="138"/>
      <c r="O8" s="351"/>
    </row>
    <row r="9" customFormat="false" ht="9.95" hidden="false" customHeight="true" outlineLevel="0" collapsed="false">
      <c r="B9" s="307" t="n">
        <v>255</v>
      </c>
      <c r="C9" s="307" t="s">
        <v>186</v>
      </c>
      <c r="D9" s="307" t="s">
        <v>186</v>
      </c>
      <c r="E9" s="344" t="n">
        <v>129</v>
      </c>
      <c r="F9" s="344" t="n">
        <v>24</v>
      </c>
      <c r="G9" s="307" t="n">
        <v>12</v>
      </c>
      <c r="H9" s="307" t="n">
        <v>4</v>
      </c>
      <c r="I9" s="307" t="n">
        <v>55</v>
      </c>
      <c r="J9" s="307" t="n">
        <v>3</v>
      </c>
      <c r="K9" s="307" t="n">
        <v>3</v>
      </c>
      <c r="L9" s="199"/>
      <c r="M9" s="44" t="s">
        <v>124</v>
      </c>
      <c r="N9" s="44"/>
      <c r="O9" s="20"/>
    </row>
    <row r="10" customFormat="false" ht="9.95" hidden="false" customHeight="true" outlineLevel="0" collapsed="false">
      <c r="B10" s="307" t="n">
        <v>862</v>
      </c>
      <c r="C10" s="307" t="n">
        <v>47</v>
      </c>
      <c r="D10" s="307" t="n">
        <v>4</v>
      </c>
      <c r="E10" s="344" t="n">
        <v>164</v>
      </c>
      <c r="F10" s="344" t="n">
        <v>453</v>
      </c>
      <c r="G10" s="307" t="n">
        <v>99</v>
      </c>
      <c r="H10" s="307" t="n">
        <v>36</v>
      </c>
      <c r="I10" s="307" t="n">
        <v>409</v>
      </c>
      <c r="J10" s="307" t="n">
        <v>33</v>
      </c>
      <c r="K10" s="307" t="n">
        <v>6</v>
      </c>
      <c r="L10" s="199"/>
      <c r="M10" s="44" t="s">
        <v>136</v>
      </c>
      <c r="N10" s="44"/>
      <c r="O10" s="20"/>
    </row>
    <row r="11" customFormat="false" ht="9.95" hidden="false" customHeight="true" outlineLevel="0" collapsed="false">
      <c r="B11" s="307" t="n">
        <v>1141</v>
      </c>
      <c r="C11" s="307" t="n">
        <v>71</v>
      </c>
      <c r="D11" s="307" t="n">
        <v>14</v>
      </c>
      <c r="E11" s="344" t="n">
        <v>170</v>
      </c>
      <c r="F11" s="307" t="n">
        <v>654</v>
      </c>
      <c r="G11" s="307" t="n">
        <v>158</v>
      </c>
      <c r="H11" s="307" t="n">
        <v>72</v>
      </c>
      <c r="I11" s="307" t="n">
        <v>469</v>
      </c>
      <c r="J11" s="307" t="n">
        <v>122</v>
      </c>
      <c r="K11" s="307" t="n">
        <v>8</v>
      </c>
      <c r="L11" s="199"/>
      <c r="M11" s="44" t="s">
        <v>148</v>
      </c>
      <c r="N11" s="44"/>
      <c r="O11" s="20"/>
    </row>
    <row r="12" customFormat="false" ht="9.95" hidden="false" customHeight="true" outlineLevel="0" collapsed="false">
      <c r="B12" s="307" t="n">
        <v>1162</v>
      </c>
      <c r="C12" s="307" t="n">
        <v>116</v>
      </c>
      <c r="D12" s="344" t="n">
        <v>12</v>
      </c>
      <c r="E12" s="344" t="n">
        <v>196</v>
      </c>
      <c r="F12" s="307" t="n">
        <v>491</v>
      </c>
      <c r="G12" s="307" t="n">
        <v>213</v>
      </c>
      <c r="H12" s="307" t="n">
        <v>98</v>
      </c>
      <c r="I12" s="307" t="n">
        <v>566</v>
      </c>
      <c r="J12" s="307" t="n">
        <v>162</v>
      </c>
      <c r="K12" s="307" t="n">
        <v>4</v>
      </c>
      <c r="L12" s="199"/>
      <c r="M12" s="44" t="s">
        <v>89</v>
      </c>
      <c r="N12" s="44"/>
      <c r="O12" s="20"/>
    </row>
    <row r="13" customFormat="false" ht="9.95" hidden="false" customHeight="true" outlineLevel="0" collapsed="false">
      <c r="B13" s="307" t="n">
        <v>1169</v>
      </c>
      <c r="C13" s="307" t="n">
        <v>147</v>
      </c>
      <c r="D13" s="307" t="n">
        <v>14</v>
      </c>
      <c r="E13" s="344" t="n">
        <v>139</v>
      </c>
      <c r="F13" s="344" t="n">
        <v>490</v>
      </c>
      <c r="G13" s="307" t="n">
        <v>185</v>
      </c>
      <c r="H13" s="307" t="n">
        <v>76</v>
      </c>
      <c r="I13" s="307" t="n">
        <v>449</v>
      </c>
      <c r="J13" s="307" t="n">
        <v>166</v>
      </c>
      <c r="K13" s="307" t="n">
        <v>1</v>
      </c>
      <c r="L13" s="199"/>
      <c r="M13" s="44" t="s">
        <v>101</v>
      </c>
      <c r="N13" s="44"/>
      <c r="O13" s="20"/>
    </row>
    <row r="14" customFormat="false" ht="9.95" hidden="false" customHeight="true" outlineLevel="0" collapsed="false">
      <c r="B14" s="307" t="n">
        <v>1214</v>
      </c>
      <c r="C14" s="307" t="n">
        <v>159</v>
      </c>
      <c r="D14" s="307" t="n">
        <v>11</v>
      </c>
      <c r="E14" s="344" t="n">
        <v>124</v>
      </c>
      <c r="F14" s="307" t="n">
        <v>480</v>
      </c>
      <c r="G14" s="307" t="n">
        <v>252</v>
      </c>
      <c r="H14" s="307" t="n">
        <v>76</v>
      </c>
      <c r="I14" s="307" t="n">
        <v>540</v>
      </c>
      <c r="J14" s="307" t="n">
        <v>134</v>
      </c>
      <c r="K14" s="307" t="n">
        <v>4</v>
      </c>
      <c r="L14" s="199"/>
      <c r="M14" s="44" t="s">
        <v>113</v>
      </c>
      <c r="N14" s="44"/>
      <c r="O14" s="20"/>
    </row>
    <row r="15" customFormat="false" ht="9.95" hidden="false" customHeight="true" outlineLevel="0" collapsed="false">
      <c r="B15" s="307" t="n">
        <v>1299</v>
      </c>
      <c r="C15" s="307" t="n">
        <v>148</v>
      </c>
      <c r="D15" s="344" t="n">
        <v>24</v>
      </c>
      <c r="E15" s="344" t="n">
        <v>135</v>
      </c>
      <c r="F15" s="307" t="n">
        <v>516</v>
      </c>
      <c r="G15" s="307" t="n">
        <v>243</v>
      </c>
      <c r="H15" s="307" t="n">
        <v>84</v>
      </c>
      <c r="I15" s="307" t="n">
        <v>541</v>
      </c>
      <c r="J15" s="307" t="n">
        <v>165</v>
      </c>
      <c r="K15" s="307" t="n">
        <v>2</v>
      </c>
      <c r="L15" s="199"/>
      <c r="M15" s="44" t="s">
        <v>125</v>
      </c>
      <c r="N15" s="44"/>
      <c r="O15" s="20"/>
    </row>
    <row r="16" customFormat="false" ht="9.95" hidden="false" customHeight="true" outlineLevel="0" collapsed="false">
      <c r="B16" s="307" t="n">
        <v>1387</v>
      </c>
      <c r="C16" s="307" t="n">
        <v>146</v>
      </c>
      <c r="D16" s="307" t="n">
        <v>28</v>
      </c>
      <c r="E16" s="344" t="n">
        <v>186</v>
      </c>
      <c r="F16" s="307" t="n">
        <v>469</v>
      </c>
      <c r="G16" s="307" t="n">
        <v>163</v>
      </c>
      <c r="H16" s="307" t="n">
        <v>79</v>
      </c>
      <c r="I16" s="307" t="n">
        <v>637</v>
      </c>
      <c r="J16" s="307" t="n">
        <v>227</v>
      </c>
      <c r="K16" s="307" t="n">
        <v>4</v>
      </c>
      <c r="L16" s="199"/>
      <c r="M16" s="44" t="s">
        <v>137</v>
      </c>
      <c r="N16" s="44"/>
      <c r="O16" s="20"/>
    </row>
    <row r="17" customFormat="false" ht="9.95" hidden="false" customHeight="true" outlineLevel="0" collapsed="false">
      <c r="B17" s="307" t="n">
        <v>1322</v>
      </c>
      <c r="C17" s="307" t="n">
        <v>104</v>
      </c>
      <c r="D17" s="307" t="n">
        <v>29</v>
      </c>
      <c r="E17" s="344" t="n">
        <v>278</v>
      </c>
      <c r="F17" s="344" t="n">
        <v>322</v>
      </c>
      <c r="G17" s="307" t="n">
        <v>122</v>
      </c>
      <c r="H17" s="307" t="n">
        <v>85</v>
      </c>
      <c r="I17" s="307" t="n">
        <v>598</v>
      </c>
      <c r="J17" s="307" t="n">
        <v>139</v>
      </c>
      <c r="K17" s="307" t="n">
        <v>6</v>
      </c>
      <c r="L17" s="199"/>
      <c r="M17" s="44" t="s">
        <v>149</v>
      </c>
      <c r="N17" s="44"/>
      <c r="O17" s="20"/>
    </row>
    <row r="18" customFormat="false" ht="9.95" hidden="false" customHeight="true" outlineLevel="0" collapsed="false">
      <c r="B18" s="307" t="n">
        <v>744</v>
      </c>
      <c r="C18" s="307" t="n">
        <v>46</v>
      </c>
      <c r="D18" s="307" t="n">
        <v>28</v>
      </c>
      <c r="E18" s="344" t="n">
        <v>156</v>
      </c>
      <c r="F18" s="307" t="n">
        <v>129</v>
      </c>
      <c r="G18" s="307" t="n">
        <v>54</v>
      </c>
      <c r="H18" s="307" t="n">
        <v>37</v>
      </c>
      <c r="I18" s="307" t="n">
        <v>456</v>
      </c>
      <c r="J18" s="307" t="n">
        <v>27</v>
      </c>
      <c r="K18" s="307" t="n">
        <v>4</v>
      </c>
      <c r="L18" s="199"/>
      <c r="M18" s="44" t="s">
        <v>162</v>
      </c>
      <c r="N18" s="44"/>
      <c r="O18" s="20"/>
    </row>
    <row r="19" customFormat="false" ht="9.95" hidden="false" customHeight="true" outlineLevel="0" collapsed="false">
      <c r="B19" s="307" t="n">
        <v>554</v>
      </c>
      <c r="C19" s="307" t="n">
        <v>18</v>
      </c>
      <c r="D19" s="344" t="n">
        <v>25</v>
      </c>
      <c r="E19" s="344" t="n">
        <v>102</v>
      </c>
      <c r="F19" s="344" t="n">
        <v>90</v>
      </c>
      <c r="G19" s="307" t="n">
        <v>33</v>
      </c>
      <c r="H19" s="307" t="n">
        <v>15</v>
      </c>
      <c r="I19" s="307" t="n">
        <v>331</v>
      </c>
      <c r="J19" s="307" t="n">
        <v>14</v>
      </c>
      <c r="K19" s="307" t="n">
        <v>4</v>
      </c>
      <c r="L19" s="199"/>
      <c r="M19" s="44" t="s">
        <v>174</v>
      </c>
      <c r="N19" s="44"/>
      <c r="O19" s="20"/>
    </row>
    <row r="20" customFormat="false" ht="9.95" hidden="false" customHeight="true" outlineLevel="0" collapsed="false">
      <c r="B20" s="307" t="n">
        <v>366</v>
      </c>
      <c r="C20" s="344" t="n">
        <v>12</v>
      </c>
      <c r="D20" s="344" t="n">
        <v>17</v>
      </c>
      <c r="E20" s="344" t="n">
        <v>36</v>
      </c>
      <c r="F20" s="344" t="n">
        <v>36</v>
      </c>
      <c r="G20" s="307" t="n">
        <v>27</v>
      </c>
      <c r="H20" s="307" t="n">
        <v>6</v>
      </c>
      <c r="I20" s="344" t="n">
        <v>184</v>
      </c>
      <c r="J20" s="307" t="n">
        <v>14</v>
      </c>
      <c r="K20" s="307" t="n">
        <v>7</v>
      </c>
      <c r="L20" s="199"/>
      <c r="M20" s="44" t="s">
        <v>187</v>
      </c>
      <c r="N20" s="44"/>
      <c r="O20" s="20"/>
    </row>
    <row r="21" customFormat="false" ht="9.95" hidden="false" customHeight="true" outlineLevel="0" collapsed="false">
      <c r="B21" s="307" t="n">
        <v>201</v>
      </c>
      <c r="C21" s="307" t="n">
        <v>4</v>
      </c>
      <c r="D21" s="344" t="n">
        <v>10</v>
      </c>
      <c r="E21" s="344" t="n">
        <v>13</v>
      </c>
      <c r="F21" s="344" t="n">
        <v>29</v>
      </c>
      <c r="G21" s="307" t="n">
        <v>4</v>
      </c>
      <c r="H21" s="307" t="s">
        <v>186</v>
      </c>
      <c r="I21" s="344" t="n">
        <v>80</v>
      </c>
      <c r="J21" s="344" t="n">
        <v>2</v>
      </c>
      <c r="K21" s="307" t="n">
        <v>4</v>
      </c>
      <c r="L21" s="199"/>
      <c r="M21" s="44" t="s">
        <v>195</v>
      </c>
      <c r="N21" s="44"/>
      <c r="O21" s="20"/>
    </row>
    <row r="22" customFormat="false" ht="9.95" hidden="false" customHeight="true" outlineLevel="0" collapsed="false">
      <c r="B22" s="307" t="n">
        <v>92</v>
      </c>
      <c r="C22" s="344" t="n">
        <v>2</v>
      </c>
      <c r="D22" s="344" t="n">
        <v>4</v>
      </c>
      <c r="E22" s="344" t="n">
        <v>5</v>
      </c>
      <c r="F22" s="344" t="n">
        <v>2</v>
      </c>
      <c r="G22" s="307" t="n">
        <v>3</v>
      </c>
      <c r="H22" s="307" t="n">
        <v>1</v>
      </c>
      <c r="I22" s="344" t="n">
        <v>22</v>
      </c>
      <c r="J22" s="307" t="n">
        <v>1</v>
      </c>
      <c r="K22" s="307" t="n">
        <v>1</v>
      </c>
      <c r="L22" s="199"/>
      <c r="M22" s="44" t="s">
        <v>201</v>
      </c>
      <c r="N22" s="44"/>
      <c r="O22" s="20"/>
    </row>
    <row r="23" customFormat="false" ht="9.95" hidden="false" customHeight="true" outlineLevel="0" collapsed="false">
      <c r="B23" s="307" t="n">
        <v>31</v>
      </c>
      <c r="C23" s="344" t="n">
        <v>1</v>
      </c>
      <c r="D23" s="344" t="n">
        <v>1</v>
      </c>
      <c r="E23" s="344" t="n">
        <v>6</v>
      </c>
      <c r="F23" s="344" t="n">
        <v>2</v>
      </c>
      <c r="G23" s="344" t="n">
        <v>2</v>
      </c>
      <c r="H23" s="307" t="s">
        <v>186</v>
      </c>
      <c r="I23" s="344" t="n">
        <v>9</v>
      </c>
      <c r="J23" s="307" t="s">
        <v>186</v>
      </c>
      <c r="K23" s="307" t="n">
        <v>1</v>
      </c>
      <c r="L23" s="199"/>
      <c r="M23" s="44" t="s">
        <v>212</v>
      </c>
      <c r="N23" s="44"/>
      <c r="O23" s="20"/>
    </row>
    <row r="24" customFormat="false" ht="9.95" hidden="false" customHeight="true" outlineLevel="0" collapsed="false">
      <c r="B24" s="307"/>
      <c r="C24" s="307"/>
      <c r="D24" s="307"/>
      <c r="E24" s="307"/>
      <c r="F24" s="307"/>
      <c r="G24" s="307"/>
      <c r="H24" s="307"/>
      <c r="I24" s="307"/>
      <c r="J24" s="307"/>
      <c r="K24" s="307"/>
      <c r="L24" s="199"/>
      <c r="M24" s="218" t="s">
        <v>202</v>
      </c>
      <c r="N24" s="218"/>
      <c r="O24" s="352"/>
    </row>
    <row r="25" customFormat="false" ht="9.95" hidden="false" customHeight="true" outlineLevel="0" collapsed="false">
      <c r="B25" s="307" t="n">
        <v>1244</v>
      </c>
      <c r="C25" s="307" t="n">
        <v>37</v>
      </c>
      <c r="D25" s="344" t="n">
        <v>57</v>
      </c>
      <c r="E25" s="344" t="n">
        <v>162</v>
      </c>
      <c r="F25" s="344" t="n">
        <v>159</v>
      </c>
      <c r="G25" s="307" t="n">
        <v>69</v>
      </c>
      <c r="H25" s="307" t="n">
        <v>22</v>
      </c>
      <c r="I25" s="307" t="n">
        <v>626</v>
      </c>
      <c r="J25" s="307" t="n">
        <v>31</v>
      </c>
      <c r="K25" s="307" t="n">
        <v>17</v>
      </c>
      <c r="L25" s="199"/>
      <c r="M25" s="44" t="s">
        <v>208</v>
      </c>
      <c r="N25" s="44"/>
      <c r="O25" s="20"/>
    </row>
    <row r="26" customFormat="false" ht="9.95" hidden="false" customHeight="true" outlineLevel="0" collapsed="false">
      <c r="B26" s="307" t="n">
        <v>920</v>
      </c>
      <c r="C26" s="307" t="n">
        <v>30</v>
      </c>
      <c r="D26" s="344" t="n">
        <v>42</v>
      </c>
      <c r="E26" s="344" t="n">
        <v>138</v>
      </c>
      <c r="F26" s="344" t="n">
        <v>126</v>
      </c>
      <c r="G26" s="307" t="n">
        <v>60</v>
      </c>
      <c r="H26" s="307" t="n">
        <v>21</v>
      </c>
      <c r="I26" s="307" t="n">
        <v>515</v>
      </c>
      <c r="J26" s="307" t="n">
        <v>28</v>
      </c>
      <c r="K26" s="307" t="n">
        <v>11</v>
      </c>
      <c r="L26" s="199"/>
      <c r="M26" s="291" t="s">
        <v>750</v>
      </c>
      <c r="N26" s="291"/>
      <c r="O26" s="20"/>
    </row>
    <row r="27" customFormat="false" ht="9.95" hidden="false" customHeight="true" outlineLevel="0" collapsed="false">
      <c r="B27" s="307" t="n">
        <v>324</v>
      </c>
      <c r="C27" s="307" t="n">
        <v>7</v>
      </c>
      <c r="D27" s="344" t="n">
        <v>15</v>
      </c>
      <c r="E27" s="344" t="n">
        <v>24</v>
      </c>
      <c r="F27" s="344" t="n">
        <v>33</v>
      </c>
      <c r="G27" s="307" t="n">
        <v>9</v>
      </c>
      <c r="H27" s="307" t="n">
        <v>1</v>
      </c>
      <c r="I27" s="344" t="n">
        <v>111</v>
      </c>
      <c r="J27" s="307" t="n">
        <v>3</v>
      </c>
      <c r="K27" s="307" t="n">
        <v>6</v>
      </c>
      <c r="L27" s="199"/>
      <c r="M27" s="291" t="s">
        <v>210</v>
      </c>
      <c r="N27" s="291"/>
      <c r="O27" s="20"/>
    </row>
    <row r="28" customFormat="false" ht="9.95" hidden="false" customHeight="true" outlineLevel="0" collapsed="false">
      <c r="B28" s="307"/>
      <c r="C28" s="307"/>
      <c r="D28" s="307"/>
      <c r="E28" s="307"/>
      <c r="F28" s="307"/>
      <c r="G28" s="307"/>
      <c r="H28" s="307"/>
      <c r="I28" s="307"/>
      <c r="J28" s="307"/>
      <c r="K28" s="307"/>
      <c r="L28" s="199"/>
      <c r="M28" s="40"/>
      <c r="N28" s="40"/>
      <c r="O28" s="16"/>
    </row>
    <row r="29" customFormat="false" ht="9.95" hidden="false" customHeight="true" outlineLevel="0" collapsed="false">
      <c r="B29" s="307" t="n">
        <v>5851</v>
      </c>
      <c r="C29" s="307" t="n">
        <v>481</v>
      </c>
      <c r="D29" s="307" t="n">
        <v>127</v>
      </c>
      <c r="E29" s="344" t="n">
        <v>712</v>
      </c>
      <c r="F29" s="307" t="n">
        <v>816</v>
      </c>
      <c r="G29" s="307" t="n">
        <v>700</v>
      </c>
      <c r="H29" s="307" t="n">
        <v>441</v>
      </c>
      <c r="I29" s="307" t="n">
        <v>2748</v>
      </c>
      <c r="J29" s="307" t="n">
        <v>870</v>
      </c>
      <c r="K29" s="307" t="n">
        <v>33</v>
      </c>
      <c r="L29" s="199"/>
      <c r="M29" s="218" t="s">
        <v>761</v>
      </c>
      <c r="N29" s="218"/>
      <c r="O29" s="351"/>
    </row>
    <row r="30" customFormat="false" ht="9.95" hidden="false" customHeight="true" outlineLevel="0" collapsed="false">
      <c r="B30" s="307" t="n">
        <v>97</v>
      </c>
      <c r="C30" s="307" t="s">
        <v>186</v>
      </c>
      <c r="D30" s="307" t="s">
        <v>186</v>
      </c>
      <c r="E30" s="344" t="n">
        <v>44</v>
      </c>
      <c r="F30" s="344" t="n">
        <v>8</v>
      </c>
      <c r="G30" s="307" t="n">
        <v>6</v>
      </c>
      <c r="H30" s="307" t="n">
        <v>1</v>
      </c>
      <c r="I30" s="344" t="n">
        <v>26</v>
      </c>
      <c r="J30" s="307" t="n">
        <v>3</v>
      </c>
      <c r="K30" s="307" t="n">
        <v>1</v>
      </c>
      <c r="L30" s="199"/>
      <c r="M30" s="44" t="s">
        <v>124</v>
      </c>
      <c r="N30" s="44"/>
      <c r="O30" s="20"/>
    </row>
    <row r="31" customFormat="false" ht="9.95" hidden="false" customHeight="true" outlineLevel="0" collapsed="false">
      <c r="B31" s="307" t="n">
        <v>387</v>
      </c>
      <c r="C31" s="307" t="n">
        <v>17</v>
      </c>
      <c r="D31" s="307" t="n">
        <v>2</v>
      </c>
      <c r="E31" s="344" t="n">
        <v>68</v>
      </c>
      <c r="F31" s="344" t="n">
        <v>72</v>
      </c>
      <c r="G31" s="307" t="n">
        <v>27</v>
      </c>
      <c r="H31" s="307" t="n">
        <v>23</v>
      </c>
      <c r="I31" s="307" t="n">
        <v>190</v>
      </c>
      <c r="J31" s="307" t="n">
        <v>15</v>
      </c>
      <c r="K31" s="307" t="n">
        <v>3</v>
      </c>
      <c r="L31" s="199"/>
      <c r="M31" s="44" t="s">
        <v>136</v>
      </c>
      <c r="N31" s="44"/>
      <c r="O31" s="20"/>
    </row>
    <row r="32" customFormat="false" ht="9.95" hidden="false" customHeight="true" outlineLevel="0" collapsed="false">
      <c r="B32" s="307" t="n">
        <v>554</v>
      </c>
      <c r="C32" s="307" t="n">
        <v>26</v>
      </c>
      <c r="D32" s="307" t="n">
        <v>6</v>
      </c>
      <c r="E32" s="344" t="n">
        <v>70</v>
      </c>
      <c r="F32" s="307" t="n">
        <v>112</v>
      </c>
      <c r="G32" s="307" t="n">
        <v>50</v>
      </c>
      <c r="H32" s="307" t="n">
        <v>45</v>
      </c>
      <c r="I32" s="307" t="n">
        <v>233</v>
      </c>
      <c r="J32" s="307" t="n">
        <v>89</v>
      </c>
      <c r="K32" s="307" t="n">
        <v>6</v>
      </c>
      <c r="L32" s="199"/>
      <c r="M32" s="44" t="s">
        <v>148</v>
      </c>
      <c r="N32" s="44"/>
      <c r="O32" s="20"/>
    </row>
    <row r="33" customFormat="false" ht="9.95" hidden="false" customHeight="true" outlineLevel="0" collapsed="false">
      <c r="B33" s="307" t="n">
        <v>570</v>
      </c>
      <c r="C33" s="307" t="n">
        <v>51</v>
      </c>
      <c r="D33" s="344" t="n">
        <v>5</v>
      </c>
      <c r="E33" s="344" t="n">
        <v>90</v>
      </c>
      <c r="F33" s="307" t="n">
        <v>86</v>
      </c>
      <c r="G33" s="307" t="n">
        <v>89</v>
      </c>
      <c r="H33" s="307" t="n">
        <v>64</v>
      </c>
      <c r="I33" s="307" t="n">
        <v>300</v>
      </c>
      <c r="J33" s="307" t="n">
        <v>103</v>
      </c>
      <c r="K33" s="307" t="n">
        <v>2</v>
      </c>
      <c r="L33" s="199"/>
      <c r="M33" s="44" t="s">
        <v>89</v>
      </c>
      <c r="N33" s="44"/>
      <c r="O33" s="20"/>
    </row>
    <row r="34" customFormat="false" ht="9.95" hidden="false" customHeight="true" outlineLevel="0" collapsed="false">
      <c r="B34" s="307" t="n">
        <v>561</v>
      </c>
      <c r="C34" s="307" t="n">
        <v>61</v>
      </c>
      <c r="D34" s="307" t="n">
        <v>10</v>
      </c>
      <c r="E34" s="344" t="n">
        <v>60</v>
      </c>
      <c r="F34" s="344" t="n">
        <v>86</v>
      </c>
      <c r="G34" s="307" t="n">
        <v>82</v>
      </c>
      <c r="H34" s="307" t="n">
        <v>47</v>
      </c>
      <c r="I34" s="307" t="n">
        <v>233</v>
      </c>
      <c r="J34" s="307" t="n">
        <v>115</v>
      </c>
      <c r="K34" s="307" t="s">
        <v>186</v>
      </c>
      <c r="L34" s="199"/>
      <c r="M34" s="44" t="s">
        <v>101</v>
      </c>
      <c r="N34" s="44"/>
      <c r="O34" s="20"/>
    </row>
    <row r="35" customFormat="false" ht="9.95" hidden="false" customHeight="true" outlineLevel="0" collapsed="false">
      <c r="B35" s="307" t="n">
        <v>551</v>
      </c>
      <c r="C35" s="307" t="n">
        <v>61</v>
      </c>
      <c r="D35" s="307" t="n">
        <v>4</v>
      </c>
      <c r="E35" s="344" t="n">
        <v>41</v>
      </c>
      <c r="F35" s="307" t="n">
        <v>87</v>
      </c>
      <c r="G35" s="307" t="n">
        <v>118</v>
      </c>
      <c r="H35" s="307" t="n">
        <v>48</v>
      </c>
      <c r="I35" s="307" t="n">
        <v>294</v>
      </c>
      <c r="J35" s="307" t="n">
        <v>97</v>
      </c>
      <c r="K35" s="307" t="n">
        <v>3</v>
      </c>
      <c r="L35" s="199"/>
      <c r="M35" s="44" t="s">
        <v>113</v>
      </c>
      <c r="N35" s="44"/>
      <c r="O35" s="20"/>
    </row>
    <row r="36" customFormat="false" ht="9.95" hidden="false" customHeight="true" outlineLevel="0" collapsed="false">
      <c r="B36" s="307" t="n">
        <v>625</v>
      </c>
      <c r="C36" s="307" t="n">
        <v>79</v>
      </c>
      <c r="D36" s="344" t="n">
        <v>10</v>
      </c>
      <c r="E36" s="344" t="n">
        <v>60</v>
      </c>
      <c r="F36" s="307" t="n">
        <v>83</v>
      </c>
      <c r="G36" s="307" t="n">
        <v>110</v>
      </c>
      <c r="H36" s="307" t="n">
        <v>55</v>
      </c>
      <c r="I36" s="307" t="n">
        <v>271</v>
      </c>
      <c r="J36" s="307" t="n">
        <v>121</v>
      </c>
      <c r="K36" s="307" t="n">
        <v>1</v>
      </c>
      <c r="L36" s="199"/>
      <c r="M36" s="44" t="s">
        <v>125</v>
      </c>
      <c r="N36" s="44"/>
      <c r="O36" s="20"/>
    </row>
    <row r="37" customFormat="false" ht="9.95" hidden="false" customHeight="true" outlineLevel="0" collapsed="false">
      <c r="B37" s="307" t="n">
        <v>668</v>
      </c>
      <c r="C37" s="307" t="n">
        <v>81</v>
      </c>
      <c r="D37" s="344" t="n">
        <v>15</v>
      </c>
      <c r="E37" s="344" t="n">
        <v>74</v>
      </c>
      <c r="F37" s="344" t="n">
        <v>72</v>
      </c>
      <c r="G37" s="307" t="n">
        <v>82</v>
      </c>
      <c r="H37" s="307" t="n">
        <v>46</v>
      </c>
      <c r="I37" s="307" t="n">
        <v>321</v>
      </c>
      <c r="J37" s="307" t="n">
        <v>172</v>
      </c>
      <c r="K37" s="307" t="s">
        <v>186</v>
      </c>
      <c r="L37" s="199"/>
      <c r="M37" s="44" t="s">
        <v>137</v>
      </c>
      <c r="N37" s="44"/>
      <c r="O37" s="20"/>
    </row>
    <row r="38" customFormat="false" ht="9.95" hidden="false" customHeight="true" outlineLevel="0" collapsed="false">
      <c r="B38" s="307" t="n">
        <v>680</v>
      </c>
      <c r="C38" s="307" t="n">
        <v>62</v>
      </c>
      <c r="D38" s="307" t="n">
        <v>18</v>
      </c>
      <c r="E38" s="344" t="n">
        <v>95</v>
      </c>
      <c r="F38" s="344" t="n">
        <v>66</v>
      </c>
      <c r="G38" s="307" t="n">
        <v>64</v>
      </c>
      <c r="H38" s="307" t="n">
        <v>63</v>
      </c>
      <c r="I38" s="307" t="n">
        <v>282</v>
      </c>
      <c r="J38" s="307" t="n">
        <v>110</v>
      </c>
      <c r="K38" s="307" t="n">
        <v>4</v>
      </c>
      <c r="L38" s="199"/>
      <c r="M38" s="44" t="s">
        <v>149</v>
      </c>
      <c r="N38" s="44"/>
      <c r="O38" s="20"/>
    </row>
    <row r="39" customFormat="false" ht="9.95" hidden="false" customHeight="true" outlineLevel="0" collapsed="false">
      <c r="B39" s="307" t="n">
        <v>427</v>
      </c>
      <c r="C39" s="307" t="n">
        <v>26</v>
      </c>
      <c r="D39" s="307" t="n">
        <v>17</v>
      </c>
      <c r="E39" s="344" t="n">
        <v>56</v>
      </c>
      <c r="F39" s="307" t="n">
        <v>51</v>
      </c>
      <c r="G39" s="307" t="n">
        <v>31</v>
      </c>
      <c r="H39" s="307" t="n">
        <v>30</v>
      </c>
      <c r="I39" s="307" t="n">
        <v>244</v>
      </c>
      <c r="J39" s="307" t="n">
        <v>21</v>
      </c>
      <c r="K39" s="307" t="n">
        <v>2</v>
      </c>
      <c r="L39" s="199"/>
      <c r="M39" s="44" t="s">
        <v>162</v>
      </c>
      <c r="N39" s="44"/>
      <c r="O39" s="20"/>
    </row>
    <row r="40" customFormat="false" ht="9.95" hidden="false" customHeight="true" outlineLevel="0" collapsed="false">
      <c r="B40" s="307" t="n">
        <v>324</v>
      </c>
      <c r="C40" s="307" t="n">
        <v>8</v>
      </c>
      <c r="D40" s="344" t="n">
        <v>21</v>
      </c>
      <c r="E40" s="344" t="n">
        <v>38</v>
      </c>
      <c r="F40" s="344" t="n">
        <v>46</v>
      </c>
      <c r="G40" s="307" t="n">
        <v>20</v>
      </c>
      <c r="H40" s="307" t="n">
        <v>13</v>
      </c>
      <c r="I40" s="307" t="n">
        <v>162</v>
      </c>
      <c r="J40" s="307" t="n">
        <v>13</v>
      </c>
      <c r="K40" s="307" t="n">
        <v>3</v>
      </c>
      <c r="L40" s="199"/>
      <c r="M40" s="44" t="s">
        <v>174</v>
      </c>
      <c r="N40" s="44"/>
      <c r="O40" s="20"/>
    </row>
    <row r="41" customFormat="false" ht="9.95" hidden="false" customHeight="true" outlineLevel="0" collapsed="false">
      <c r="B41" s="307" t="n">
        <v>222</v>
      </c>
      <c r="C41" s="344" t="n">
        <v>5</v>
      </c>
      <c r="D41" s="344" t="n">
        <v>6</v>
      </c>
      <c r="E41" s="344" t="n">
        <v>11</v>
      </c>
      <c r="F41" s="344" t="n">
        <v>26</v>
      </c>
      <c r="G41" s="307" t="n">
        <v>14</v>
      </c>
      <c r="H41" s="307" t="n">
        <v>5</v>
      </c>
      <c r="I41" s="344" t="n">
        <v>121</v>
      </c>
      <c r="J41" s="307" t="n">
        <v>9</v>
      </c>
      <c r="K41" s="307" t="n">
        <v>3</v>
      </c>
      <c r="L41" s="199"/>
      <c r="M41" s="44" t="s">
        <v>187</v>
      </c>
      <c r="N41" s="44"/>
      <c r="O41" s="20"/>
    </row>
    <row r="42" customFormat="false" ht="9.95" hidden="false" customHeight="true" outlineLevel="0" collapsed="false">
      <c r="B42" s="307" t="n">
        <v>114</v>
      </c>
      <c r="C42" s="307" t="n">
        <v>2</v>
      </c>
      <c r="D42" s="344" t="n">
        <v>8</v>
      </c>
      <c r="E42" s="344" t="n">
        <v>4</v>
      </c>
      <c r="F42" s="344" t="n">
        <v>19</v>
      </c>
      <c r="G42" s="307" t="n">
        <v>4</v>
      </c>
      <c r="H42" s="307" t="s">
        <v>186</v>
      </c>
      <c r="I42" s="344" t="n">
        <v>51</v>
      </c>
      <c r="J42" s="344" t="n">
        <v>2</v>
      </c>
      <c r="K42" s="307" t="n">
        <v>4</v>
      </c>
      <c r="L42" s="199"/>
      <c r="M42" s="44" t="s">
        <v>195</v>
      </c>
      <c r="N42" s="44"/>
      <c r="O42" s="20"/>
    </row>
    <row r="43" customFormat="false" ht="9.95" hidden="false" customHeight="true" outlineLevel="0" collapsed="false">
      <c r="B43" s="307" t="n">
        <v>55</v>
      </c>
      <c r="C43" s="344" t="n">
        <v>1</v>
      </c>
      <c r="D43" s="344" t="n">
        <v>4</v>
      </c>
      <c r="E43" s="307" t="s">
        <v>186</v>
      </c>
      <c r="F43" s="344" t="n">
        <v>1</v>
      </c>
      <c r="G43" s="307" t="n">
        <v>3</v>
      </c>
      <c r="H43" s="307" t="n">
        <v>1</v>
      </c>
      <c r="I43" s="344" t="n">
        <v>12</v>
      </c>
      <c r="J43" s="307" t="s">
        <v>186</v>
      </c>
      <c r="K43" s="307" t="n">
        <v>1</v>
      </c>
      <c r="L43" s="199"/>
      <c r="M43" s="44" t="s">
        <v>201</v>
      </c>
      <c r="N43" s="44"/>
      <c r="O43" s="20"/>
    </row>
    <row r="44" customFormat="false" ht="9.95" hidden="false" customHeight="true" outlineLevel="0" collapsed="false">
      <c r="B44" s="307" t="n">
        <v>16</v>
      </c>
      <c r="C44" s="344" t="n">
        <v>1</v>
      </c>
      <c r="D44" s="344" t="n">
        <v>1</v>
      </c>
      <c r="E44" s="344" t="n">
        <v>1</v>
      </c>
      <c r="F44" s="344" t="n">
        <v>1</v>
      </c>
      <c r="G44" s="307" t="s">
        <v>186</v>
      </c>
      <c r="H44" s="307" t="s">
        <v>186</v>
      </c>
      <c r="I44" s="344" t="n">
        <v>8</v>
      </c>
      <c r="J44" s="307" t="s">
        <v>186</v>
      </c>
      <c r="K44" s="307" t="s">
        <v>186</v>
      </c>
      <c r="L44" s="199"/>
      <c r="M44" s="44" t="s">
        <v>212</v>
      </c>
      <c r="N44" s="44"/>
      <c r="O44" s="20"/>
    </row>
    <row r="45" customFormat="false" ht="9.95" hidden="false" customHeight="true" outlineLevel="0" collapsed="false">
      <c r="B45" s="307"/>
      <c r="C45" s="307"/>
      <c r="D45" s="307"/>
      <c r="E45" s="307"/>
      <c r="F45" s="307"/>
      <c r="G45" s="307"/>
      <c r="H45" s="307"/>
      <c r="I45" s="307"/>
      <c r="J45" s="307"/>
      <c r="K45" s="307"/>
      <c r="L45" s="199"/>
      <c r="M45" s="218" t="s">
        <v>202</v>
      </c>
      <c r="N45" s="218"/>
      <c r="O45" s="352"/>
    </row>
    <row r="46" customFormat="false" ht="9.95" hidden="false" customHeight="true" outlineLevel="0" collapsed="false">
      <c r="B46" s="307" t="n">
        <v>731</v>
      </c>
      <c r="C46" s="307" t="n">
        <v>17</v>
      </c>
      <c r="D46" s="344" t="n">
        <v>40</v>
      </c>
      <c r="E46" s="344" t="n">
        <v>54</v>
      </c>
      <c r="F46" s="344" t="n">
        <v>93</v>
      </c>
      <c r="G46" s="307" t="n">
        <v>41</v>
      </c>
      <c r="H46" s="307" t="n">
        <v>19</v>
      </c>
      <c r="I46" s="307" t="n">
        <v>354</v>
      </c>
      <c r="J46" s="307" t="n">
        <v>24</v>
      </c>
      <c r="K46" s="307" t="n">
        <v>11</v>
      </c>
      <c r="L46" s="199"/>
      <c r="M46" s="44" t="s">
        <v>208</v>
      </c>
      <c r="N46" s="44"/>
      <c r="O46" s="20"/>
    </row>
    <row r="47" customFormat="false" ht="9.95" hidden="false" customHeight="true" outlineLevel="0" collapsed="false">
      <c r="B47" s="307" t="n">
        <v>546</v>
      </c>
      <c r="C47" s="307" t="n">
        <v>13</v>
      </c>
      <c r="D47" s="344" t="n">
        <v>27</v>
      </c>
      <c r="E47" s="344" t="n">
        <v>49</v>
      </c>
      <c r="F47" s="344" t="n">
        <v>72</v>
      </c>
      <c r="G47" s="307" t="n">
        <v>34</v>
      </c>
      <c r="H47" s="307" t="n">
        <v>18</v>
      </c>
      <c r="I47" s="307" t="n">
        <v>283</v>
      </c>
      <c r="J47" s="307" t="n">
        <v>22</v>
      </c>
      <c r="K47" s="307" t="n">
        <v>6</v>
      </c>
      <c r="L47" s="199"/>
      <c r="M47" s="291" t="s">
        <v>750</v>
      </c>
      <c r="N47" s="291"/>
      <c r="O47" s="20"/>
    </row>
    <row r="48" customFormat="false" ht="9.95" hidden="false" customHeight="true" outlineLevel="0" collapsed="false">
      <c r="B48" s="307" t="n">
        <v>185</v>
      </c>
      <c r="C48" s="307" t="n">
        <v>4</v>
      </c>
      <c r="D48" s="344" t="n">
        <v>13</v>
      </c>
      <c r="E48" s="344" t="n">
        <v>5</v>
      </c>
      <c r="F48" s="344" t="n">
        <v>21</v>
      </c>
      <c r="G48" s="307" t="n">
        <v>7</v>
      </c>
      <c r="H48" s="307" t="n">
        <v>1</v>
      </c>
      <c r="I48" s="344" t="n">
        <v>71</v>
      </c>
      <c r="J48" s="307" t="n">
        <v>2</v>
      </c>
      <c r="K48" s="307" t="n">
        <v>5</v>
      </c>
      <c r="L48" s="199"/>
      <c r="M48" s="291" t="s">
        <v>210</v>
      </c>
      <c r="N48" s="291"/>
      <c r="O48" s="20"/>
    </row>
    <row r="49" customFormat="false" ht="9.95" hidden="false" customHeight="true" outlineLevel="0" collapsed="false">
      <c r="B49" s="307"/>
      <c r="C49" s="307"/>
      <c r="D49" s="307"/>
      <c r="E49" s="307"/>
      <c r="F49" s="307"/>
      <c r="G49" s="307"/>
      <c r="H49" s="307"/>
      <c r="I49" s="307"/>
      <c r="J49" s="307"/>
      <c r="K49" s="307"/>
      <c r="L49" s="199"/>
      <c r="M49" s="40"/>
      <c r="N49" s="40"/>
      <c r="O49" s="16"/>
    </row>
    <row r="50" customFormat="false" ht="9.95" hidden="false" customHeight="true" outlineLevel="0" collapsed="false">
      <c r="B50" s="307" t="n">
        <v>5948</v>
      </c>
      <c r="C50" s="307" t="n">
        <v>540</v>
      </c>
      <c r="D50" s="307" t="n">
        <v>94</v>
      </c>
      <c r="E50" s="344" t="n">
        <v>1127</v>
      </c>
      <c r="F50" s="307" t="n">
        <v>3371</v>
      </c>
      <c r="G50" s="307" t="n">
        <v>870</v>
      </c>
      <c r="H50" s="307" t="n">
        <v>228</v>
      </c>
      <c r="I50" s="307" t="n">
        <v>2598</v>
      </c>
      <c r="J50" s="307" t="n">
        <v>339</v>
      </c>
      <c r="K50" s="307" t="n">
        <v>26</v>
      </c>
      <c r="L50" s="199"/>
      <c r="M50" s="218" t="s">
        <v>762</v>
      </c>
      <c r="N50" s="218"/>
      <c r="O50" s="351"/>
    </row>
    <row r="51" customFormat="false" ht="9.95" hidden="false" customHeight="true" outlineLevel="0" collapsed="false">
      <c r="B51" s="307" t="n">
        <v>158</v>
      </c>
      <c r="C51" s="307" t="s">
        <v>186</v>
      </c>
      <c r="D51" s="307" t="s">
        <v>186</v>
      </c>
      <c r="E51" s="344" t="n">
        <v>85</v>
      </c>
      <c r="F51" s="344" t="n">
        <v>16</v>
      </c>
      <c r="G51" s="307" t="n">
        <v>6</v>
      </c>
      <c r="H51" s="307" t="n">
        <v>3</v>
      </c>
      <c r="I51" s="307" t="n">
        <v>29</v>
      </c>
      <c r="J51" s="307" t="s">
        <v>186</v>
      </c>
      <c r="K51" s="307" t="n">
        <v>2</v>
      </c>
      <c r="L51" s="199"/>
      <c r="M51" s="44" t="s">
        <v>124</v>
      </c>
      <c r="N51" s="44"/>
      <c r="O51" s="20"/>
    </row>
    <row r="52" customFormat="false" ht="9.95" hidden="false" customHeight="true" outlineLevel="0" collapsed="false">
      <c r="B52" s="307" t="n">
        <v>475</v>
      </c>
      <c r="C52" s="307" t="n">
        <v>30</v>
      </c>
      <c r="D52" s="344" t="n">
        <v>2</v>
      </c>
      <c r="E52" s="344" t="n">
        <v>96</v>
      </c>
      <c r="F52" s="344" t="n">
        <v>381</v>
      </c>
      <c r="G52" s="307" t="n">
        <v>72</v>
      </c>
      <c r="H52" s="307" t="n">
        <v>13</v>
      </c>
      <c r="I52" s="344" t="n">
        <v>219</v>
      </c>
      <c r="J52" s="307" t="n">
        <v>18</v>
      </c>
      <c r="K52" s="307" t="n">
        <v>3</v>
      </c>
      <c r="L52" s="199"/>
      <c r="M52" s="44" t="s">
        <v>136</v>
      </c>
      <c r="N52" s="44"/>
      <c r="O52" s="20"/>
    </row>
    <row r="53" customFormat="false" ht="9.95" hidden="false" customHeight="true" outlineLevel="0" collapsed="false">
      <c r="B53" s="307" t="n">
        <v>587</v>
      </c>
      <c r="C53" s="307" t="n">
        <v>45</v>
      </c>
      <c r="D53" s="344" t="n">
        <v>8</v>
      </c>
      <c r="E53" s="344" t="n">
        <v>100</v>
      </c>
      <c r="F53" s="307" t="n">
        <v>542</v>
      </c>
      <c r="G53" s="307" t="n">
        <v>108</v>
      </c>
      <c r="H53" s="307" t="n">
        <v>27</v>
      </c>
      <c r="I53" s="307" t="n">
        <v>236</v>
      </c>
      <c r="J53" s="307" t="n">
        <v>33</v>
      </c>
      <c r="K53" s="307" t="n">
        <v>2</v>
      </c>
      <c r="L53" s="199"/>
      <c r="M53" s="44" t="s">
        <v>148</v>
      </c>
      <c r="N53" s="44"/>
      <c r="O53" s="20"/>
    </row>
    <row r="54" customFormat="false" ht="9.95" hidden="false" customHeight="true" outlineLevel="0" collapsed="false">
      <c r="B54" s="307" t="n">
        <v>592</v>
      </c>
      <c r="C54" s="307" t="n">
        <v>65</v>
      </c>
      <c r="D54" s="344" t="n">
        <v>7</v>
      </c>
      <c r="E54" s="344" t="n">
        <v>106</v>
      </c>
      <c r="F54" s="307" t="n">
        <v>405</v>
      </c>
      <c r="G54" s="307" t="n">
        <v>124</v>
      </c>
      <c r="H54" s="307" t="n">
        <v>34</v>
      </c>
      <c r="I54" s="307" t="n">
        <v>266</v>
      </c>
      <c r="J54" s="307" t="n">
        <v>59</v>
      </c>
      <c r="K54" s="307" t="n">
        <v>2</v>
      </c>
      <c r="L54" s="199"/>
      <c r="M54" s="44" t="s">
        <v>89</v>
      </c>
      <c r="N54" s="44"/>
      <c r="O54" s="20"/>
    </row>
    <row r="55" customFormat="false" ht="9.95" hidden="false" customHeight="true" outlineLevel="0" collapsed="false">
      <c r="B55" s="307" t="n">
        <v>608</v>
      </c>
      <c r="C55" s="307" t="n">
        <v>86</v>
      </c>
      <c r="D55" s="307" t="n">
        <v>4</v>
      </c>
      <c r="E55" s="344" t="n">
        <v>79</v>
      </c>
      <c r="F55" s="344" t="n">
        <v>404</v>
      </c>
      <c r="G55" s="307" t="n">
        <v>103</v>
      </c>
      <c r="H55" s="307" t="n">
        <v>29</v>
      </c>
      <c r="I55" s="307" t="n">
        <v>216</v>
      </c>
      <c r="J55" s="307" t="n">
        <v>51</v>
      </c>
      <c r="K55" s="307" t="n">
        <v>1</v>
      </c>
      <c r="L55" s="199"/>
      <c r="M55" s="44" t="s">
        <v>101</v>
      </c>
      <c r="N55" s="44"/>
      <c r="O55" s="20"/>
    </row>
    <row r="56" customFormat="false" ht="9.95" hidden="false" customHeight="true" outlineLevel="0" collapsed="false">
      <c r="B56" s="307" t="n">
        <v>663</v>
      </c>
      <c r="C56" s="307" t="n">
        <v>98</v>
      </c>
      <c r="D56" s="307" t="n">
        <v>7</v>
      </c>
      <c r="E56" s="344" t="n">
        <v>83</v>
      </c>
      <c r="F56" s="344" t="n">
        <v>393</v>
      </c>
      <c r="G56" s="307" t="n">
        <v>134</v>
      </c>
      <c r="H56" s="307" t="n">
        <v>28</v>
      </c>
      <c r="I56" s="307" t="n">
        <v>246</v>
      </c>
      <c r="J56" s="307" t="n">
        <v>37</v>
      </c>
      <c r="K56" s="307" t="n">
        <v>1</v>
      </c>
      <c r="L56" s="199"/>
      <c r="M56" s="44" t="s">
        <v>113</v>
      </c>
      <c r="N56" s="44"/>
      <c r="O56" s="20"/>
    </row>
    <row r="57" customFormat="false" ht="9.95" hidden="false" customHeight="true" outlineLevel="0" collapsed="false">
      <c r="B57" s="307" t="n">
        <v>674</v>
      </c>
      <c r="C57" s="307" t="n">
        <v>69</v>
      </c>
      <c r="D57" s="344" t="n">
        <v>14</v>
      </c>
      <c r="E57" s="344" t="n">
        <v>75</v>
      </c>
      <c r="F57" s="307" t="n">
        <v>433</v>
      </c>
      <c r="G57" s="307" t="n">
        <v>133</v>
      </c>
      <c r="H57" s="307" t="n">
        <v>29</v>
      </c>
      <c r="I57" s="307" t="n">
        <v>270</v>
      </c>
      <c r="J57" s="307" t="n">
        <v>44</v>
      </c>
      <c r="K57" s="307" t="n">
        <v>1</v>
      </c>
      <c r="L57" s="199"/>
      <c r="M57" s="44" t="s">
        <v>125</v>
      </c>
      <c r="N57" s="44"/>
      <c r="O57" s="20"/>
    </row>
    <row r="58" customFormat="false" ht="9.95" hidden="false" customHeight="true" outlineLevel="0" collapsed="false">
      <c r="B58" s="307" t="n">
        <v>719</v>
      </c>
      <c r="C58" s="307" t="n">
        <v>65</v>
      </c>
      <c r="D58" s="307" t="n">
        <v>13</v>
      </c>
      <c r="E58" s="344" t="n">
        <v>112</v>
      </c>
      <c r="F58" s="307" t="n">
        <v>397</v>
      </c>
      <c r="G58" s="307" t="n">
        <v>81</v>
      </c>
      <c r="H58" s="307" t="n">
        <v>33</v>
      </c>
      <c r="I58" s="307" t="n">
        <v>316</v>
      </c>
      <c r="J58" s="307" t="n">
        <v>55</v>
      </c>
      <c r="K58" s="307" t="n">
        <v>4</v>
      </c>
      <c r="L58" s="199"/>
      <c r="M58" s="44" t="s">
        <v>137</v>
      </c>
      <c r="N58" s="44"/>
      <c r="O58" s="20"/>
    </row>
    <row r="59" customFormat="false" ht="9.95" hidden="false" customHeight="true" outlineLevel="0" collapsed="false">
      <c r="B59" s="307" t="n">
        <v>642</v>
      </c>
      <c r="C59" s="307" t="n">
        <v>42</v>
      </c>
      <c r="D59" s="344" t="n">
        <v>11</v>
      </c>
      <c r="E59" s="344" t="n">
        <v>183</v>
      </c>
      <c r="F59" s="344" t="n">
        <v>256</v>
      </c>
      <c r="G59" s="307" t="n">
        <v>58</v>
      </c>
      <c r="H59" s="307" t="n">
        <v>22</v>
      </c>
      <c r="I59" s="344" t="n">
        <v>316</v>
      </c>
      <c r="J59" s="307" t="n">
        <v>29</v>
      </c>
      <c r="K59" s="307" t="n">
        <v>2</v>
      </c>
      <c r="L59" s="199"/>
      <c r="M59" s="44" t="s">
        <v>149</v>
      </c>
      <c r="N59" s="44"/>
      <c r="O59" s="20"/>
    </row>
    <row r="60" customFormat="false" ht="9.95" hidden="false" customHeight="true" outlineLevel="0" collapsed="false">
      <c r="B60" s="307" t="n">
        <v>317</v>
      </c>
      <c r="C60" s="344" t="n">
        <v>20</v>
      </c>
      <c r="D60" s="344" t="n">
        <v>11</v>
      </c>
      <c r="E60" s="344" t="n">
        <v>100</v>
      </c>
      <c r="F60" s="307" t="n">
        <v>78</v>
      </c>
      <c r="G60" s="307" t="n">
        <v>23</v>
      </c>
      <c r="H60" s="307" t="n">
        <v>7</v>
      </c>
      <c r="I60" s="344" t="n">
        <v>212</v>
      </c>
      <c r="J60" s="307" t="n">
        <v>6</v>
      </c>
      <c r="K60" s="307" t="n">
        <v>2</v>
      </c>
      <c r="L60" s="199"/>
      <c r="M60" s="44" t="s">
        <v>162</v>
      </c>
      <c r="N60" s="44"/>
      <c r="O60" s="20"/>
    </row>
    <row r="61" customFormat="false" ht="9.95" hidden="false" customHeight="true" outlineLevel="0" collapsed="false">
      <c r="B61" s="307" t="n">
        <v>230</v>
      </c>
      <c r="C61" s="307" t="n">
        <v>10</v>
      </c>
      <c r="D61" s="344" t="n">
        <v>4</v>
      </c>
      <c r="E61" s="344" t="n">
        <v>64</v>
      </c>
      <c r="F61" s="344" t="n">
        <v>44</v>
      </c>
      <c r="G61" s="307" t="n">
        <v>13</v>
      </c>
      <c r="H61" s="307" t="n">
        <v>2</v>
      </c>
      <c r="I61" s="344" t="n">
        <v>169</v>
      </c>
      <c r="J61" s="307" t="n">
        <v>1</v>
      </c>
      <c r="K61" s="307" t="n">
        <v>1</v>
      </c>
      <c r="L61" s="199"/>
      <c r="M61" s="44" t="s">
        <v>174</v>
      </c>
      <c r="N61" s="44"/>
      <c r="O61" s="20"/>
    </row>
    <row r="62" customFormat="false" ht="9.95" hidden="false" customHeight="true" outlineLevel="0" collapsed="false">
      <c r="B62" s="307" t="n">
        <v>144</v>
      </c>
      <c r="C62" s="344" t="n">
        <v>7</v>
      </c>
      <c r="D62" s="344" t="n">
        <v>11</v>
      </c>
      <c r="E62" s="344" t="n">
        <v>25</v>
      </c>
      <c r="F62" s="344" t="n">
        <v>10</v>
      </c>
      <c r="G62" s="307" t="n">
        <v>13</v>
      </c>
      <c r="H62" s="307" t="n">
        <v>1</v>
      </c>
      <c r="I62" s="344" t="n">
        <v>63</v>
      </c>
      <c r="J62" s="307" t="n">
        <v>5</v>
      </c>
      <c r="K62" s="307" t="n">
        <v>4</v>
      </c>
      <c r="L62" s="199"/>
      <c r="M62" s="44" t="s">
        <v>187</v>
      </c>
      <c r="N62" s="44"/>
      <c r="O62" s="20"/>
    </row>
    <row r="63" customFormat="false" ht="9.95" hidden="false" customHeight="true" outlineLevel="0" collapsed="false">
      <c r="B63" s="307" t="n">
        <v>87</v>
      </c>
      <c r="C63" s="344" t="n">
        <v>2</v>
      </c>
      <c r="D63" s="344" t="n">
        <v>2</v>
      </c>
      <c r="E63" s="344" t="n">
        <v>9</v>
      </c>
      <c r="F63" s="344" t="n">
        <v>10</v>
      </c>
      <c r="G63" s="307" t="s">
        <v>186</v>
      </c>
      <c r="H63" s="307" t="s">
        <v>186</v>
      </c>
      <c r="I63" s="344" t="n">
        <v>29</v>
      </c>
      <c r="J63" s="307" t="s">
        <v>186</v>
      </c>
      <c r="K63" s="307" t="s">
        <v>186</v>
      </c>
      <c r="L63" s="199"/>
      <c r="M63" s="44" t="s">
        <v>195</v>
      </c>
      <c r="N63" s="44"/>
      <c r="O63" s="20"/>
    </row>
    <row r="64" customFormat="false" ht="9.95" hidden="false" customHeight="true" outlineLevel="0" collapsed="false">
      <c r="B64" s="307" t="n">
        <v>37</v>
      </c>
      <c r="C64" s="344" t="n">
        <v>1</v>
      </c>
      <c r="D64" s="307" t="s">
        <v>186</v>
      </c>
      <c r="E64" s="344" t="n">
        <v>5</v>
      </c>
      <c r="F64" s="344" t="n">
        <v>1</v>
      </c>
      <c r="G64" s="307" t="s">
        <v>186</v>
      </c>
      <c r="H64" s="307" t="s">
        <v>186</v>
      </c>
      <c r="I64" s="344" t="n">
        <v>10</v>
      </c>
      <c r="J64" s="307" t="n">
        <v>1</v>
      </c>
      <c r="K64" s="307" t="s">
        <v>186</v>
      </c>
      <c r="L64" s="199"/>
      <c r="M64" s="44" t="s">
        <v>201</v>
      </c>
      <c r="N64" s="44"/>
      <c r="O64" s="20"/>
    </row>
    <row r="65" customFormat="false" ht="9.95" hidden="false" customHeight="true" outlineLevel="0" collapsed="false">
      <c r="B65" s="307" t="n">
        <v>15</v>
      </c>
      <c r="C65" s="307" t="s">
        <v>186</v>
      </c>
      <c r="D65" s="307" t="s">
        <v>186</v>
      </c>
      <c r="E65" s="344" t="n">
        <v>5</v>
      </c>
      <c r="F65" s="344" t="n">
        <v>1</v>
      </c>
      <c r="G65" s="344" t="n">
        <v>2</v>
      </c>
      <c r="H65" s="307" t="s">
        <v>186</v>
      </c>
      <c r="I65" s="344" t="n">
        <v>1</v>
      </c>
      <c r="J65" s="307" t="s">
        <v>186</v>
      </c>
      <c r="K65" s="307" t="n">
        <v>1</v>
      </c>
      <c r="L65" s="199"/>
      <c r="M65" s="44" t="s">
        <v>212</v>
      </c>
      <c r="N65" s="44"/>
      <c r="O65" s="20"/>
    </row>
    <row r="66" customFormat="false" ht="9.95" hidden="false" customHeight="true" outlineLevel="0" collapsed="false">
      <c r="B66" s="307"/>
      <c r="C66" s="307"/>
      <c r="D66" s="307"/>
      <c r="E66" s="307"/>
      <c r="F66" s="307"/>
      <c r="G66" s="307"/>
      <c r="H66" s="307"/>
      <c r="I66" s="307"/>
      <c r="J66" s="307"/>
      <c r="K66" s="307"/>
      <c r="L66" s="199"/>
      <c r="M66" s="218" t="s">
        <v>202</v>
      </c>
      <c r="N66" s="218"/>
      <c r="O66" s="352"/>
    </row>
    <row r="67" customFormat="false" ht="9.95" hidden="false" customHeight="true" outlineLevel="0" collapsed="false">
      <c r="B67" s="307" t="n">
        <v>513</v>
      </c>
      <c r="C67" s="307" t="n">
        <v>20</v>
      </c>
      <c r="D67" s="344" t="n">
        <v>17</v>
      </c>
      <c r="E67" s="344" t="n">
        <v>108</v>
      </c>
      <c r="F67" s="344" t="n">
        <v>66</v>
      </c>
      <c r="G67" s="307" t="n">
        <v>28</v>
      </c>
      <c r="H67" s="307" t="n">
        <v>3</v>
      </c>
      <c r="I67" s="344" t="n">
        <v>272</v>
      </c>
      <c r="J67" s="307" t="n">
        <v>7</v>
      </c>
      <c r="K67" s="307" t="n">
        <v>6</v>
      </c>
      <c r="L67" s="199"/>
      <c r="M67" s="44" t="s">
        <v>208</v>
      </c>
      <c r="N67" s="44"/>
      <c r="O67" s="20"/>
    </row>
    <row r="68" customFormat="false" ht="9.95" hidden="false" customHeight="true" outlineLevel="0" collapsed="false">
      <c r="B68" s="307" t="n">
        <v>374</v>
      </c>
      <c r="C68" s="307" t="n">
        <v>17</v>
      </c>
      <c r="D68" s="344" t="n">
        <v>15</v>
      </c>
      <c r="E68" s="344" t="n">
        <v>89</v>
      </c>
      <c r="F68" s="344" t="n">
        <v>54</v>
      </c>
      <c r="G68" s="307" t="n">
        <v>26</v>
      </c>
      <c r="H68" s="307" t="n">
        <v>3</v>
      </c>
      <c r="I68" s="344" t="n">
        <v>232</v>
      </c>
      <c r="J68" s="307" t="n">
        <v>6</v>
      </c>
      <c r="K68" s="307" t="n">
        <v>5</v>
      </c>
      <c r="L68" s="199"/>
      <c r="M68" s="291" t="s">
        <v>750</v>
      </c>
      <c r="N68" s="291"/>
      <c r="O68" s="20"/>
    </row>
    <row r="69" customFormat="false" ht="9.95" hidden="false" customHeight="true" outlineLevel="0" collapsed="false">
      <c r="B69" s="307" t="n">
        <v>139</v>
      </c>
      <c r="C69" s="344" t="n">
        <v>3</v>
      </c>
      <c r="D69" s="344" t="n">
        <v>2</v>
      </c>
      <c r="E69" s="344" t="n">
        <v>19</v>
      </c>
      <c r="F69" s="344" t="n">
        <v>12</v>
      </c>
      <c r="G69" s="307" t="n">
        <v>2</v>
      </c>
      <c r="H69" s="307" t="s">
        <v>186</v>
      </c>
      <c r="I69" s="344" t="n">
        <v>40</v>
      </c>
      <c r="J69" s="307" t="n">
        <v>1</v>
      </c>
      <c r="K69" s="307" t="n">
        <v>1</v>
      </c>
      <c r="L69" s="199"/>
      <c r="M69" s="291" t="s">
        <v>210</v>
      </c>
      <c r="N69" s="291"/>
      <c r="O69" s="20"/>
    </row>
    <row r="70" customFormat="false" ht="9.95" hidden="false" customHeight="true" outlineLevel="0" collapsed="false">
      <c r="B70" s="348"/>
      <c r="C70" s="348"/>
      <c r="D70" s="348"/>
      <c r="E70" s="348"/>
      <c r="F70" s="348"/>
      <c r="G70" s="348"/>
      <c r="H70" s="348"/>
      <c r="I70" s="348"/>
      <c r="J70" s="348"/>
      <c r="K70" s="348"/>
      <c r="L70" s="204"/>
      <c r="M70" s="160"/>
      <c r="N70" s="346"/>
      <c r="O70" s="353"/>
    </row>
    <row r="71" customFormat="false" ht="12" hidden="false" customHeight="true" outlineLevel="0" collapsed="false">
      <c r="B71" s="309"/>
      <c r="C71" s="339"/>
      <c r="D71" s="339"/>
      <c r="E71" s="339"/>
      <c r="F71" s="339"/>
      <c r="G71" s="339"/>
      <c r="H71" s="339"/>
      <c r="I71" s="339"/>
      <c r="J71" s="339"/>
      <c r="K71" s="339"/>
      <c r="L71" s="309"/>
      <c r="M71" s="309"/>
      <c r="N71" s="309"/>
      <c r="O71" s="309"/>
    </row>
  </sheetData>
  <mergeCells count="62">
    <mergeCell ref="B3:K3"/>
    <mergeCell ref="L3:O6"/>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50:N50"/>
    <mergeCell ref="M51:N51"/>
    <mergeCell ref="M52:N52"/>
    <mergeCell ref="M53:N53"/>
    <mergeCell ref="M54:N54"/>
    <mergeCell ref="M55:N55"/>
    <mergeCell ref="M56:N56"/>
    <mergeCell ref="M57:N57"/>
    <mergeCell ref="M58:N58"/>
    <mergeCell ref="M59:N59"/>
    <mergeCell ref="M60:N60"/>
    <mergeCell ref="M61:N61"/>
    <mergeCell ref="M62:N62"/>
    <mergeCell ref="M63:N63"/>
    <mergeCell ref="M64:N64"/>
    <mergeCell ref="M65:N65"/>
    <mergeCell ref="M66:N66"/>
    <mergeCell ref="M67:N67"/>
    <mergeCell ref="M68:N68"/>
    <mergeCell ref="M69:N6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5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3" min="1" style="13" width="2.62"/>
    <col collapsed="false" customWidth="false" hidden="false" outlineLevel="0" max="257" min="34" style="13" width="8.99"/>
  </cols>
  <sheetData>
    <row r="1" customFormat="false" ht="15" hidden="false" customHeight="true" outlineLevel="0" collapsed="false">
      <c r="B1" s="9" t="s">
        <v>66</v>
      </c>
      <c r="C1" s="9"/>
      <c r="D1" s="9"/>
      <c r="E1" s="9"/>
      <c r="F1" s="9"/>
      <c r="G1" s="9"/>
      <c r="H1" s="9"/>
      <c r="I1" s="9"/>
      <c r="J1" s="9"/>
      <c r="K1" s="9"/>
      <c r="L1" s="9"/>
    </row>
    <row r="3" customFormat="false" ht="18" hidden="false" customHeight="true" outlineLevel="0" collapsed="false">
      <c r="B3" s="21" t="s">
        <v>67</v>
      </c>
      <c r="C3" s="21"/>
      <c r="D3" s="21"/>
      <c r="E3" s="21"/>
      <c r="F3" s="21"/>
      <c r="G3" s="21"/>
      <c r="H3" s="22" t="s">
        <v>68</v>
      </c>
      <c r="I3" s="22"/>
      <c r="J3" s="22"/>
      <c r="K3" s="22"/>
      <c r="L3" s="22" t="s">
        <v>69</v>
      </c>
      <c r="M3" s="22"/>
      <c r="N3" s="22"/>
      <c r="O3" s="22"/>
      <c r="P3" s="22"/>
      <c r="Q3" s="22"/>
      <c r="R3" s="22"/>
      <c r="S3" s="22"/>
      <c r="T3" s="22"/>
      <c r="U3" s="22"/>
      <c r="V3" s="22"/>
      <c r="W3" s="22"/>
      <c r="X3" s="22" t="s">
        <v>70</v>
      </c>
      <c r="Y3" s="22"/>
      <c r="Z3" s="22"/>
      <c r="AA3" s="22"/>
      <c r="AB3" s="23" t="s">
        <v>71</v>
      </c>
      <c r="AC3" s="23"/>
      <c r="AD3" s="23"/>
      <c r="AE3" s="23"/>
    </row>
    <row r="4" customFormat="false" ht="18" hidden="false" customHeight="true" outlineLevel="0" collapsed="false">
      <c r="B4" s="21"/>
      <c r="C4" s="21"/>
      <c r="D4" s="21"/>
      <c r="E4" s="21"/>
      <c r="F4" s="21"/>
      <c r="G4" s="21"/>
      <c r="H4" s="22"/>
      <c r="I4" s="22"/>
      <c r="J4" s="22"/>
      <c r="K4" s="22"/>
      <c r="L4" s="24" t="s">
        <v>72</v>
      </c>
      <c r="M4" s="24"/>
      <c r="N4" s="24"/>
      <c r="O4" s="24"/>
      <c r="P4" s="24" t="s">
        <v>73</v>
      </c>
      <c r="Q4" s="24"/>
      <c r="R4" s="24"/>
      <c r="S4" s="24"/>
      <c r="T4" s="24" t="s">
        <v>74</v>
      </c>
      <c r="U4" s="24"/>
      <c r="V4" s="24"/>
      <c r="W4" s="24"/>
      <c r="X4" s="22"/>
      <c r="Y4" s="22"/>
      <c r="Z4" s="22"/>
      <c r="AA4" s="22"/>
      <c r="AB4" s="23"/>
      <c r="AC4" s="23"/>
      <c r="AD4" s="23"/>
      <c r="AE4" s="23"/>
    </row>
    <row r="5" customFormat="false" ht="12" hidden="false" customHeight="true" outlineLevel="0" collapsed="false">
      <c r="B5" s="16"/>
      <c r="C5" s="16"/>
      <c r="D5" s="16"/>
      <c r="E5" s="16"/>
      <c r="F5" s="16"/>
      <c r="G5" s="25"/>
      <c r="H5" s="26"/>
      <c r="I5" s="26"/>
      <c r="J5" s="26"/>
      <c r="K5" s="26"/>
      <c r="L5" s="27" t="s">
        <v>75</v>
      </c>
      <c r="M5" s="27"/>
      <c r="N5" s="27"/>
      <c r="O5" s="27"/>
      <c r="P5" s="27" t="s">
        <v>75</v>
      </c>
      <c r="Q5" s="27"/>
      <c r="R5" s="27"/>
      <c r="S5" s="27"/>
      <c r="T5" s="27" t="s">
        <v>75</v>
      </c>
      <c r="U5" s="27"/>
      <c r="V5" s="27"/>
      <c r="W5" s="27"/>
      <c r="X5" s="27"/>
      <c r="Y5" s="27"/>
      <c r="Z5" s="27"/>
      <c r="AA5" s="27"/>
      <c r="AB5" s="27" t="s">
        <v>76</v>
      </c>
      <c r="AC5" s="27"/>
      <c r="AD5" s="27"/>
      <c r="AE5" s="27"/>
    </row>
    <row r="6" customFormat="false" ht="18" hidden="false" customHeight="true" outlineLevel="0" collapsed="false">
      <c r="B6" s="16"/>
      <c r="C6" s="15" t="s">
        <v>77</v>
      </c>
      <c r="D6" s="15"/>
      <c r="E6" s="16" t="n">
        <v>50</v>
      </c>
      <c r="F6" s="28" t="s">
        <v>78</v>
      </c>
      <c r="G6" s="29"/>
      <c r="H6" s="30" t="n">
        <v>25432</v>
      </c>
      <c r="I6" s="30"/>
      <c r="J6" s="30"/>
      <c r="K6" s="30"/>
      <c r="L6" s="30" t="n">
        <v>105833</v>
      </c>
      <c r="M6" s="30"/>
      <c r="N6" s="30"/>
      <c r="O6" s="30"/>
      <c r="P6" s="30" t="n">
        <v>51755</v>
      </c>
      <c r="Q6" s="30"/>
      <c r="R6" s="30"/>
      <c r="S6" s="30"/>
      <c r="T6" s="30" t="n">
        <v>54078</v>
      </c>
      <c r="U6" s="30"/>
      <c r="V6" s="30"/>
      <c r="W6" s="30"/>
      <c r="X6" s="31" t="n">
        <v>95.7</v>
      </c>
      <c r="Y6" s="31"/>
      <c r="Z6" s="31"/>
      <c r="AA6" s="31"/>
      <c r="AB6" s="30" t="n">
        <v>241</v>
      </c>
      <c r="AC6" s="30"/>
      <c r="AD6" s="30"/>
      <c r="AE6" s="30"/>
    </row>
    <row r="7" customFormat="false" ht="18" hidden="false" customHeight="true" outlineLevel="0" collapsed="false">
      <c r="B7" s="16"/>
      <c r="E7" s="16" t="n">
        <v>55</v>
      </c>
      <c r="F7" s="28" t="s">
        <v>78</v>
      </c>
      <c r="G7" s="29"/>
      <c r="H7" s="30" t="n">
        <v>26998</v>
      </c>
      <c r="I7" s="30"/>
      <c r="J7" s="30"/>
      <c r="K7" s="30"/>
      <c r="L7" s="30" t="n">
        <v>109429</v>
      </c>
      <c r="M7" s="30"/>
      <c r="N7" s="30"/>
      <c r="O7" s="30"/>
      <c r="P7" s="30" t="n">
        <v>53494</v>
      </c>
      <c r="Q7" s="30"/>
      <c r="R7" s="30"/>
      <c r="S7" s="30"/>
      <c r="T7" s="30" t="n">
        <v>55935</v>
      </c>
      <c r="U7" s="30"/>
      <c r="V7" s="30"/>
      <c r="W7" s="30"/>
      <c r="X7" s="31" t="n">
        <v>95.6</v>
      </c>
      <c r="Y7" s="31"/>
      <c r="Z7" s="31"/>
      <c r="AA7" s="31"/>
      <c r="AB7" s="30" t="n">
        <v>249</v>
      </c>
      <c r="AC7" s="30"/>
      <c r="AD7" s="30"/>
      <c r="AE7" s="30"/>
    </row>
    <row r="8" customFormat="false" ht="18" hidden="false" customHeight="true" outlineLevel="0" collapsed="false">
      <c r="B8" s="16"/>
      <c r="E8" s="13" t="n">
        <v>60</v>
      </c>
      <c r="F8" s="28" t="s">
        <v>78</v>
      </c>
      <c r="G8" s="29"/>
      <c r="H8" s="30" t="n">
        <v>27783</v>
      </c>
      <c r="I8" s="30"/>
      <c r="J8" s="30"/>
      <c r="K8" s="30"/>
      <c r="L8" s="30" t="n">
        <v>110568</v>
      </c>
      <c r="M8" s="30"/>
      <c r="N8" s="30"/>
      <c r="O8" s="30"/>
      <c r="P8" s="30" t="n">
        <v>54003</v>
      </c>
      <c r="Q8" s="30"/>
      <c r="R8" s="30"/>
      <c r="S8" s="30"/>
      <c r="T8" s="30" t="n">
        <v>56565</v>
      </c>
      <c r="U8" s="30"/>
      <c r="V8" s="30"/>
      <c r="W8" s="30"/>
      <c r="X8" s="31" t="n">
        <v>95.5</v>
      </c>
      <c r="Y8" s="31"/>
      <c r="Z8" s="31"/>
      <c r="AA8" s="31"/>
      <c r="AB8" s="30" t="n">
        <v>252</v>
      </c>
      <c r="AC8" s="30"/>
      <c r="AD8" s="30"/>
      <c r="AE8" s="30"/>
    </row>
    <row r="9" customFormat="false" ht="18" hidden="false" customHeight="true" outlineLevel="0" collapsed="false">
      <c r="B9" s="16"/>
      <c r="C9" s="15" t="s">
        <v>79</v>
      </c>
      <c r="D9" s="15"/>
      <c r="E9" s="16" t="n">
        <v>2</v>
      </c>
      <c r="F9" s="28" t="s">
        <v>78</v>
      </c>
      <c r="G9" s="29"/>
      <c r="H9" s="30" t="n">
        <v>28568</v>
      </c>
      <c r="I9" s="30"/>
      <c r="J9" s="30"/>
      <c r="K9" s="30"/>
      <c r="L9" s="30" t="n">
        <v>110228</v>
      </c>
      <c r="M9" s="30"/>
      <c r="N9" s="30"/>
      <c r="O9" s="30"/>
      <c r="P9" s="30" t="n">
        <v>53721</v>
      </c>
      <c r="Q9" s="30"/>
      <c r="R9" s="30"/>
      <c r="S9" s="30"/>
      <c r="T9" s="30" t="n">
        <v>56507</v>
      </c>
      <c r="U9" s="30"/>
      <c r="V9" s="30"/>
      <c r="W9" s="30"/>
      <c r="X9" s="31" t="n">
        <v>95.1</v>
      </c>
      <c r="Y9" s="31"/>
      <c r="Z9" s="31"/>
      <c r="AA9" s="31"/>
      <c r="AB9" s="30" t="n">
        <v>255</v>
      </c>
      <c r="AC9" s="30"/>
      <c r="AD9" s="30"/>
      <c r="AE9" s="30"/>
    </row>
    <row r="10" customFormat="false" ht="18" hidden="false" customHeight="true" outlineLevel="0" collapsed="false">
      <c r="B10" s="16"/>
      <c r="C10" s="16"/>
      <c r="D10" s="16"/>
      <c r="E10" s="16" t="n">
        <v>7</v>
      </c>
      <c r="F10" s="28" t="s">
        <v>78</v>
      </c>
      <c r="G10" s="29"/>
      <c r="H10" s="30" t="n">
        <v>29978</v>
      </c>
      <c r="I10" s="30"/>
      <c r="J10" s="30"/>
      <c r="K10" s="30"/>
      <c r="L10" s="30" t="n">
        <v>109584</v>
      </c>
      <c r="M10" s="30"/>
      <c r="N10" s="30"/>
      <c r="O10" s="30"/>
      <c r="P10" s="30" t="n">
        <v>53311</v>
      </c>
      <c r="Q10" s="30"/>
      <c r="R10" s="30"/>
      <c r="S10" s="30"/>
      <c r="T10" s="30" t="n">
        <v>56273</v>
      </c>
      <c r="U10" s="30"/>
      <c r="V10" s="30"/>
      <c r="W10" s="30"/>
      <c r="X10" s="31" t="n">
        <v>94.7</v>
      </c>
      <c r="Y10" s="31"/>
      <c r="Z10" s="31"/>
      <c r="AA10" s="31"/>
      <c r="AB10" s="30" t="n">
        <v>254</v>
      </c>
      <c r="AC10" s="30"/>
      <c r="AD10" s="30"/>
      <c r="AE10" s="30"/>
    </row>
    <row r="11" customFormat="false" ht="18" hidden="false" customHeight="true" outlineLevel="0" collapsed="false">
      <c r="B11" s="16"/>
      <c r="C11" s="16"/>
      <c r="D11" s="16"/>
      <c r="E11" s="16" t="n">
        <v>12</v>
      </c>
      <c r="F11" s="28" t="s">
        <v>78</v>
      </c>
      <c r="G11" s="29"/>
      <c r="H11" s="30" t="n">
        <v>30891</v>
      </c>
      <c r="I11" s="30"/>
      <c r="J11" s="30"/>
      <c r="K11" s="30"/>
      <c r="L11" s="30" t="n">
        <v>107662</v>
      </c>
      <c r="M11" s="30"/>
      <c r="N11" s="30"/>
      <c r="O11" s="30"/>
      <c r="P11" s="30" t="n">
        <v>52292</v>
      </c>
      <c r="Q11" s="30"/>
      <c r="R11" s="30"/>
      <c r="S11" s="30"/>
      <c r="T11" s="30" t="n">
        <v>55370</v>
      </c>
      <c r="U11" s="30"/>
      <c r="V11" s="30"/>
      <c r="W11" s="30"/>
      <c r="X11" s="31" t="n">
        <v>94.4</v>
      </c>
      <c r="Y11" s="31"/>
      <c r="Z11" s="31"/>
      <c r="AA11" s="31"/>
      <c r="AB11" s="30" t="n">
        <v>249</v>
      </c>
      <c r="AC11" s="30"/>
      <c r="AD11" s="30"/>
      <c r="AE11" s="30"/>
    </row>
    <row r="12" customFormat="false" ht="18" hidden="false" customHeight="true" outlineLevel="0" collapsed="false">
      <c r="B12" s="32"/>
      <c r="C12" s="32"/>
      <c r="D12" s="32"/>
      <c r="E12" s="32" t="n">
        <v>17</v>
      </c>
      <c r="F12" s="33" t="s">
        <v>78</v>
      </c>
      <c r="G12" s="34"/>
      <c r="H12" s="35" t="n">
        <v>31185</v>
      </c>
      <c r="I12" s="35"/>
      <c r="J12" s="35"/>
      <c r="K12" s="35"/>
      <c r="L12" s="35" t="n">
        <v>104749</v>
      </c>
      <c r="M12" s="35"/>
      <c r="N12" s="35"/>
      <c r="O12" s="35"/>
      <c r="P12" s="35" t="n">
        <v>50660</v>
      </c>
      <c r="Q12" s="35"/>
      <c r="R12" s="35"/>
      <c r="S12" s="35"/>
      <c r="T12" s="35" t="n">
        <v>54089</v>
      </c>
      <c r="U12" s="35"/>
      <c r="V12" s="35"/>
      <c r="W12" s="35"/>
      <c r="X12" s="36" t="n">
        <v>93.7</v>
      </c>
      <c r="Y12" s="36"/>
      <c r="Z12" s="36"/>
      <c r="AA12" s="36"/>
      <c r="AB12" s="35" t="n">
        <v>242</v>
      </c>
      <c r="AC12" s="35"/>
      <c r="AD12" s="35"/>
      <c r="AE12" s="35"/>
    </row>
    <row r="13" customFormat="false" ht="18" hidden="false" customHeight="true" outlineLevel="0" collapsed="false">
      <c r="B13" s="37" t="s">
        <v>80</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row>
    <row r="14" customFormat="false" ht="15.95" hidden="false" customHeight="true" outlineLevel="0" collapsed="false">
      <c r="B14" s="37" t="s">
        <v>81</v>
      </c>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H14" s="38"/>
    </row>
    <row r="15" customFormat="false" ht="15" hidden="false" customHeight="true" outlineLevel="0" collapsed="false">
      <c r="B15" s="39"/>
      <c r="C15" s="39"/>
      <c r="D15" s="39"/>
      <c r="E15" s="39"/>
      <c r="F15" s="39"/>
      <c r="G15" s="39"/>
      <c r="H15" s="39"/>
      <c r="I15" s="39"/>
      <c r="J15" s="39"/>
      <c r="K15" s="39"/>
      <c r="L15" s="39"/>
      <c r="M15" s="16"/>
      <c r="N15" s="16"/>
      <c r="O15" s="16"/>
      <c r="P15" s="16"/>
      <c r="Q15" s="16"/>
      <c r="R15" s="16"/>
      <c r="S15" s="16"/>
      <c r="T15" s="16"/>
      <c r="U15" s="16"/>
      <c r="V15" s="16"/>
      <c r="W15" s="16"/>
      <c r="X15" s="16"/>
      <c r="Y15" s="16"/>
      <c r="Z15" s="16"/>
      <c r="AA15" s="16"/>
      <c r="AB15" s="16"/>
      <c r="AC15" s="16"/>
      <c r="AD15" s="16"/>
      <c r="AE15" s="16"/>
      <c r="AF15" s="16"/>
      <c r="AH15" s="38"/>
    </row>
    <row r="16" customFormat="false" ht="12"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row>
    <row r="17" customFormat="false" ht="18"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row>
    <row r="18" customFormat="false" ht="18"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18"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row>
    <row r="20" customFormat="false" ht="12" hidden="false" customHeight="true" outlineLevel="0" collapsed="false">
      <c r="B20" s="16"/>
      <c r="C20" s="16"/>
      <c r="D20" s="16"/>
      <c r="E20" s="16"/>
      <c r="F20" s="16"/>
      <c r="G20" s="16"/>
      <c r="H20" s="16"/>
      <c r="I20" s="41"/>
      <c r="J20" s="41"/>
      <c r="K20" s="42"/>
      <c r="L20" s="42"/>
      <c r="M20" s="42"/>
      <c r="N20" s="42"/>
      <c r="O20" s="42"/>
      <c r="P20" s="42"/>
      <c r="Q20" s="41"/>
      <c r="R20" s="41"/>
      <c r="S20" s="42"/>
      <c r="T20" s="42"/>
      <c r="U20" s="42"/>
      <c r="V20" s="42"/>
      <c r="W20" s="42"/>
      <c r="X20" s="42"/>
      <c r="Y20" s="41"/>
      <c r="Z20" s="41"/>
      <c r="AA20" s="42"/>
      <c r="AB20" s="42"/>
      <c r="AC20" s="42"/>
      <c r="AD20" s="42"/>
      <c r="AE20" s="42"/>
      <c r="AF20" s="42"/>
    </row>
    <row r="21" customFormat="false" ht="18" hidden="false" customHeight="true" outlineLevel="0" collapsed="false">
      <c r="A21" s="43"/>
      <c r="B21" s="40"/>
      <c r="C21" s="44"/>
      <c r="D21" s="44"/>
      <c r="E21" s="44"/>
      <c r="F21" s="44"/>
      <c r="G21" s="44"/>
      <c r="H21" s="40"/>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customFormat="false" ht="18" hidden="false" customHeight="true" outlineLevel="0" collapsed="false">
      <c r="A22" s="43"/>
      <c r="B22" s="40"/>
      <c r="C22" s="44"/>
      <c r="D22" s="44"/>
      <c r="E22" s="44"/>
      <c r="F22" s="44"/>
      <c r="G22" s="44"/>
      <c r="H22" s="40"/>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18" hidden="false" customHeight="true" outlineLevel="0" collapsed="false">
      <c r="A23" s="43"/>
      <c r="B23" s="40"/>
      <c r="C23" s="44"/>
      <c r="D23" s="44"/>
      <c r="E23" s="44"/>
      <c r="F23" s="44"/>
      <c r="G23" s="44"/>
      <c r="H23" s="40"/>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18" hidden="false" customHeight="true" outlineLevel="0" collapsed="false">
      <c r="A24" s="43"/>
      <c r="B24" s="40"/>
      <c r="C24" s="44"/>
      <c r="D24" s="44"/>
      <c r="E24" s="44"/>
      <c r="F24" s="44"/>
      <c r="G24" s="44"/>
      <c r="H24" s="40"/>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18" hidden="false" customHeight="true" outlineLevel="0" collapsed="false">
      <c r="A25" s="43"/>
      <c r="B25" s="40"/>
      <c r="C25" s="44"/>
      <c r="D25" s="44"/>
      <c r="E25" s="44"/>
      <c r="F25" s="44"/>
      <c r="G25" s="44"/>
      <c r="H25" s="40"/>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18" hidden="false" customHeight="true" outlineLevel="0" collapsed="false">
      <c r="A26" s="43"/>
      <c r="B26" s="40"/>
      <c r="C26" s="44"/>
      <c r="D26" s="44"/>
      <c r="E26" s="44"/>
      <c r="F26" s="44"/>
      <c r="G26" s="44"/>
      <c r="H26" s="40"/>
      <c r="I26" s="41"/>
      <c r="J26" s="41"/>
      <c r="K26" s="41"/>
      <c r="L26" s="41"/>
      <c r="M26" s="41"/>
      <c r="N26" s="41"/>
      <c r="O26" s="41"/>
      <c r="P26" s="41"/>
      <c r="Q26" s="41"/>
      <c r="R26" s="41"/>
      <c r="S26" s="41"/>
      <c r="T26" s="41"/>
      <c r="U26" s="41"/>
      <c r="V26" s="41"/>
      <c r="W26" s="41"/>
      <c r="X26" s="41"/>
      <c r="Y26" s="41"/>
      <c r="Z26" s="41"/>
      <c r="AA26" s="41"/>
      <c r="AB26" s="41"/>
      <c r="AC26" s="41"/>
      <c r="AD26" s="41"/>
      <c r="AE26" s="41"/>
      <c r="AF26" s="41"/>
    </row>
  </sheetData>
  <mergeCells count="62">
    <mergeCell ref="B1:L1"/>
    <mergeCell ref="B3:G4"/>
    <mergeCell ref="H3:K4"/>
    <mergeCell ref="L3:W3"/>
    <mergeCell ref="X3:AA4"/>
    <mergeCell ref="AB3:AE4"/>
    <mergeCell ref="L4:O4"/>
    <mergeCell ref="P4:S4"/>
    <mergeCell ref="T4:W4"/>
    <mergeCell ref="H5:K5"/>
    <mergeCell ref="L5:O5"/>
    <mergeCell ref="P5:S5"/>
    <mergeCell ref="T5:W5"/>
    <mergeCell ref="X5:AA5"/>
    <mergeCell ref="AB5:AE5"/>
    <mergeCell ref="C6:D6"/>
    <mergeCell ref="H6:K6"/>
    <mergeCell ref="L6:O6"/>
    <mergeCell ref="P6:S6"/>
    <mergeCell ref="T6:W6"/>
    <mergeCell ref="X6:AA6"/>
    <mergeCell ref="AB6:AE6"/>
    <mergeCell ref="H7:K7"/>
    <mergeCell ref="L7:O7"/>
    <mergeCell ref="P7:S7"/>
    <mergeCell ref="T7:W7"/>
    <mergeCell ref="X7:AA7"/>
    <mergeCell ref="AB7:AE7"/>
    <mergeCell ref="H8:K8"/>
    <mergeCell ref="L8:O8"/>
    <mergeCell ref="P8:S8"/>
    <mergeCell ref="T8:W8"/>
    <mergeCell ref="X8:AA8"/>
    <mergeCell ref="AB8:AE8"/>
    <mergeCell ref="C9:D9"/>
    <mergeCell ref="H9:K9"/>
    <mergeCell ref="L9:O9"/>
    <mergeCell ref="P9:S9"/>
    <mergeCell ref="T9:W9"/>
    <mergeCell ref="X9:AA9"/>
    <mergeCell ref="AB9:AE9"/>
    <mergeCell ref="H10:K10"/>
    <mergeCell ref="L10:O10"/>
    <mergeCell ref="P10:S10"/>
    <mergeCell ref="T10:W10"/>
    <mergeCell ref="X10:AA10"/>
    <mergeCell ref="AB10:AE10"/>
    <mergeCell ref="H11:K11"/>
    <mergeCell ref="L11:O11"/>
    <mergeCell ref="P11:S11"/>
    <mergeCell ref="T11:W11"/>
    <mergeCell ref="X11:AA11"/>
    <mergeCell ref="AB11:AE11"/>
    <mergeCell ref="H12:K12"/>
    <mergeCell ref="L12:O12"/>
    <mergeCell ref="P12:S12"/>
    <mergeCell ref="T12:W12"/>
    <mergeCell ref="X12:AA12"/>
    <mergeCell ref="AB12:AE12"/>
    <mergeCell ref="B13:AF13"/>
    <mergeCell ref="B14:AF14"/>
    <mergeCell ref="B15:L15"/>
  </mergeCells>
  <printOptions headings="false" gridLines="false" gridLinesSet="true" horizontalCentered="false" verticalCentered="tru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3" min="2" style="13" width="1.62"/>
    <col collapsed="false" customWidth="true" hidden="false" outlineLevel="0" max="4" min="4" style="13" width="8.12"/>
    <col collapsed="false" customWidth="true" hidden="false" outlineLevel="0" max="5" min="5" style="13" width="1.62"/>
    <col collapsed="false" customWidth="true" hidden="false" outlineLevel="0" max="15" min="6" style="13" width="6.62"/>
    <col collapsed="false" customWidth="false" hidden="false" outlineLevel="0" max="257" min="16" style="13" width="8.99"/>
  </cols>
  <sheetData>
    <row r="1" customFormat="false" ht="15" hidden="false" customHeight="true" outlineLevel="0" collapsed="false">
      <c r="B1" s="9" t="s">
        <v>315</v>
      </c>
      <c r="C1" s="9"/>
      <c r="D1" s="9"/>
      <c r="E1" s="9"/>
      <c r="F1" s="9"/>
      <c r="G1" s="9"/>
      <c r="H1" s="9"/>
      <c r="I1" s="9"/>
      <c r="J1" s="9"/>
      <c r="K1" s="9"/>
      <c r="L1" s="9"/>
      <c r="M1" s="9"/>
      <c r="N1" s="9"/>
      <c r="O1" s="9"/>
    </row>
    <row r="2" customFormat="false" ht="12" hidden="false" customHeight="true" outlineLevel="0" collapsed="false"/>
    <row r="3" customFormat="false" ht="12" hidden="false" customHeight="true" outlineLevel="0" collapsed="false">
      <c r="B3" s="250" t="s">
        <v>764</v>
      </c>
      <c r="C3" s="250"/>
      <c r="D3" s="250"/>
      <c r="E3" s="250"/>
      <c r="F3" s="208" t="s">
        <v>785</v>
      </c>
      <c r="G3" s="208"/>
      <c r="H3" s="208"/>
      <c r="I3" s="208"/>
      <c r="J3" s="208"/>
      <c r="K3" s="208"/>
      <c r="L3" s="208"/>
      <c r="M3" s="208"/>
      <c r="N3" s="208"/>
      <c r="O3" s="208"/>
    </row>
    <row r="4" customFormat="false" ht="3.95" hidden="false" customHeight="true" outlineLevel="0" collapsed="false">
      <c r="B4" s="250"/>
      <c r="C4" s="250"/>
      <c r="D4" s="250"/>
      <c r="E4" s="250"/>
      <c r="F4" s="331"/>
      <c r="G4" s="331"/>
      <c r="H4" s="331"/>
      <c r="I4" s="331"/>
      <c r="J4" s="331"/>
      <c r="K4" s="331"/>
      <c r="L4" s="331"/>
      <c r="M4" s="332"/>
      <c r="N4" s="331"/>
      <c r="O4" s="331"/>
    </row>
    <row r="5" customFormat="false" ht="65.1" hidden="false" customHeight="true" outlineLevel="0" collapsed="false">
      <c r="B5" s="250"/>
      <c r="C5" s="250"/>
      <c r="D5" s="250"/>
      <c r="E5" s="250"/>
      <c r="F5" s="333" t="s">
        <v>72</v>
      </c>
      <c r="G5" s="333" t="s">
        <v>766</v>
      </c>
      <c r="H5" s="333" t="s">
        <v>767</v>
      </c>
      <c r="I5" s="333" t="s">
        <v>768</v>
      </c>
      <c r="J5" s="333" t="s">
        <v>769</v>
      </c>
      <c r="K5" s="333" t="s">
        <v>770</v>
      </c>
      <c r="L5" s="333" t="s">
        <v>771</v>
      </c>
      <c r="M5" s="334" t="s">
        <v>772</v>
      </c>
      <c r="N5" s="333" t="s">
        <v>773</v>
      </c>
      <c r="O5" s="335" t="s">
        <v>774</v>
      </c>
    </row>
    <row r="6" customFormat="false" ht="3.95" hidden="false" customHeight="true" outlineLevel="0" collapsed="false">
      <c r="B6" s="250"/>
      <c r="C6" s="250"/>
      <c r="D6" s="250"/>
      <c r="E6" s="250"/>
      <c r="F6" s="336"/>
      <c r="G6" s="336"/>
      <c r="H6" s="336"/>
      <c r="I6" s="336"/>
      <c r="J6" s="336"/>
      <c r="K6" s="336"/>
      <c r="L6" s="336"/>
      <c r="M6" s="337"/>
      <c r="N6" s="338"/>
      <c r="O6" s="338"/>
    </row>
    <row r="7" customFormat="false" ht="9.95" hidden="false" customHeight="true" outlineLevel="0" collapsed="false">
      <c r="E7" s="29"/>
      <c r="F7" s="339" t="s">
        <v>75</v>
      </c>
      <c r="G7" s="340" t="s">
        <v>75</v>
      </c>
      <c r="H7" s="340" t="s">
        <v>75</v>
      </c>
      <c r="I7" s="340" t="s">
        <v>75</v>
      </c>
      <c r="J7" s="340" t="s">
        <v>75</v>
      </c>
      <c r="K7" s="340" t="s">
        <v>75</v>
      </c>
      <c r="L7" s="340" t="s">
        <v>75</v>
      </c>
      <c r="M7" s="340" t="s">
        <v>75</v>
      </c>
      <c r="N7" s="340" t="s">
        <v>75</v>
      </c>
      <c r="O7" s="340" t="s">
        <v>75</v>
      </c>
    </row>
    <row r="8" customFormat="false" ht="9.95" hidden="false" customHeight="true" outlineLevel="0" collapsed="false">
      <c r="C8" s="138" t="s">
        <v>227</v>
      </c>
      <c r="D8" s="138"/>
      <c r="E8" s="341"/>
      <c r="F8" s="342" t="n">
        <v>43704</v>
      </c>
      <c r="G8" s="307" t="n">
        <v>166</v>
      </c>
      <c r="H8" s="307" t="n">
        <v>6</v>
      </c>
      <c r="I8" s="307" t="n">
        <v>1</v>
      </c>
      <c r="J8" s="307" t="n">
        <v>17</v>
      </c>
      <c r="K8" s="307" t="n">
        <v>3162</v>
      </c>
      <c r="L8" s="307" t="n">
        <v>14647</v>
      </c>
      <c r="M8" s="307" t="n">
        <v>212</v>
      </c>
      <c r="N8" s="307" t="n">
        <v>400</v>
      </c>
      <c r="O8" s="307" t="n">
        <v>1745</v>
      </c>
    </row>
    <row r="9" customFormat="false" ht="9.95" hidden="false" customHeight="true" outlineLevel="0" collapsed="false">
      <c r="C9" s="44" t="s">
        <v>124</v>
      </c>
      <c r="D9" s="44"/>
      <c r="E9" s="343"/>
      <c r="F9" s="342" t="n">
        <v>684</v>
      </c>
      <c r="G9" s="307" t="n">
        <v>4</v>
      </c>
      <c r="H9" s="307" t="s">
        <v>186</v>
      </c>
      <c r="I9" s="307" t="s">
        <v>186</v>
      </c>
      <c r="J9" s="307" t="s">
        <v>186</v>
      </c>
      <c r="K9" s="307" t="n">
        <v>28</v>
      </c>
      <c r="L9" s="307" t="n">
        <v>164</v>
      </c>
      <c r="M9" s="307" t="n">
        <v>3</v>
      </c>
      <c r="N9" s="307" t="n">
        <v>1</v>
      </c>
      <c r="O9" s="307" t="n">
        <v>5</v>
      </c>
    </row>
    <row r="10" customFormat="false" ht="9.95" hidden="false" customHeight="true" outlineLevel="0" collapsed="false">
      <c r="C10" s="44" t="s">
        <v>136</v>
      </c>
      <c r="D10" s="44"/>
      <c r="E10" s="343"/>
      <c r="F10" s="342" t="n">
        <v>3299</v>
      </c>
      <c r="G10" s="307" t="n">
        <v>8</v>
      </c>
      <c r="H10" s="307" t="s">
        <v>186</v>
      </c>
      <c r="I10" s="307" t="s">
        <v>186</v>
      </c>
      <c r="J10" s="307" t="s">
        <v>186</v>
      </c>
      <c r="K10" s="307" t="n">
        <v>212</v>
      </c>
      <c r="L10" s="307" t="n">
        <v>895</v>
      </c>
      <c r="M10" s="307" t="n">
        <v>2</v>
      </c>
      <c r="N10" s="307" t="n">
        <v>36</v>
      </c>
      <c r="O10" s="307" t="n">
        <v>73</v>
      </c>
    </row>
    <row r="11" customFormat="false" ht="9.95" hidden="false" customHeight="true" outlineLevel="0" collapsed="false">
      <c r="C11" s="44" t="s">
        <v>148</v>
      </c>
      <c r="D11" s="44"/>
      <c r="E11" s="343"/>
      <c r="F11" s="342" t="n">
        <v>4658</v>
      </c>
      <c r="G11" s="307" t="n">
        <v>12</v>
      </c>
      <c r="H11" s="307" t="s">
        <v>186</v>
      </c>
      <c r="I11" s="307" t="s">
        <v>186</v>
      </c>
      <c r="J11" s="307" t="s">
        <v>186</v>
      </c>
      <c r="K11" s="307" t="n">
        <v>348</v>
      </c>
      <c r="L11" s="307" t="n">
        <v>1287</v>
      </c>
      <c r="M11" s="307" t="n">
        <v>19</v>
      </c>
      <c r="N11" s="307" t="n">
        <v>66</v>
      </c>
      <c r="O11" s="307" t="n">
        <v>155</v>
      </c>
    </row>
    <row r="12" customFormat="false" ht="9.95" hidden="false" customHeight="true" outlineLevel="0" collapsed="false">
      <c r="C12" s="44" t="s">
        <v>89</v>
      </c>
      <c r="D12" s="44"/>
      <c r="E12" s="343"/>
      <c r="F12" s="342" t="n">
        <v>5245</v>
      </c>
      <c r="G12" s="307" t="n">
        <v>16</v>
      </c>
      <c r="H12" s="307" t="s">
        <v>186</v>
      </c>
      <c r="I12" s="307" t="s">
        <v>186</v>
      </c>
      <c r="J12" s="344" t="n">
        <v>4</v>
      </c>
      <c r="K12" s="307" t="n">
        <v>356</v>
      </c>
      <c r="L12" s="307" t="n">
        <v>1669</v>
      </c>
      <c r="M12" s="307" t="n">
        <v>26</v>
      </c>
      <c r="N12" s="307" t="n">
        <v>78</v>
      </c>
      <c r="O12" s="307" t="n">
        <v>251</v>
      </c>
    </row>
    <row r="13" customFormat="false" ht="9.95" hidden="false" customHeight="true" outlineLevel="0" collapsed="false">
      <c r="C13" s="44" t="s">
        <v>101</v>
      </c>
      <c r="D13" s="44"/>
      <c r="E13" s="343"/>
      <c r="F13" s="342" t="n">
        <v>4775</v>
      </c>
      <c r="G13" s="307" t="n">
        <v>14</v>
      </c>
      <c r="H13" s="307" t="s">
        <v>186</v>
      </c>
      <c r="I13" s="307" t="s">
        <v>186</v>
      </c>
      <c r="J13" s="307" t="s">
        <v>186</v>
      </c>
      <c r="K13" s="307" t="n">
        <v>298</v>
      </c>
      <c r="L13" s="307" t="n">
        <v>1583</v>
      </c>
      <c r="M13" s="307" t="n">
        <v>23</v>
      </c>
      <c r="N13" s="307" t="n">
        <v>61</v>
      </c>
      <c r="O13" s="307" t="n">
        <v>221</v>
      </c>
    </row>
    <row r="14" customFormat="false" ht="9.95" hidden="false" customHeight="true" outlineLevel="0" collapsed="false">
      <c r="C14" s="44" t="s">
        <v>113</v>
      </c>
      <c r="D14" s="44"/>
      <c r="E14" s="343"/>
      <c r="F14" s="342" t="n">
        <v>4886</v>
      </c>
      <c r="G14" s="307" t="n">
        <v>14</v>
      </c>
      <c r="H14" s="307" t="s">
        <v>186</v>
      </c>
      <c r="I14" s="307" t="s">
        <v>186</v>
      </c>
      <c r="J14" s="307" t="n">
        <v>1</v>
      </c>
      <c r="K14" s="307" t="n">
        <v>261</v>
      </c>
      <c r="L14" s="307" t="n">
        <v>1657</v>
      </c>
      <c r="M14" s="307" t="n">
        <v>28</v>
      </c>
      <c r="N14" s="307" t="n">
        <v>52</v>
      </c>
      <c r="O14" s="307" t="n">
        <v>197</v>
      </c>
    </row>
    <row r="15" customFormat="false" ht="9.95" hidden="false" customHeight="true" outlineLevel="0" collapsed="false">
      <c r="C15" s="44" t="s">
        <v>125</v>
      </c>
      <c r="D15" s="44"/>
      <c r="E15" s="343"/>
      <c r="F15" s="342" t="n">
        <v>4963</v>
      </c>
      <c r="G15" s="307" t="n">
        <v>10</v>
      </c>
      <c r="H15" s="344" t="n">
        <v>1</v>
      </c>
      <c r="I15" s="307" t="s">
        <v>186</v>
      </c>
      <c r="J15" s="307" t="n">
        <v>2</v>
      </c>
      <c r="K15" s="307" t="n">
        <v>301</v>
      </c>
      <c r="L15" s="307" t="n">
        <v>1658</v>
      </c>
      <c r="M15" s="307" t="n">
        <v>30</v>
      </c>
      <c r="N15" s="307" t="n">
        <v>30</v>
      </c>
      <c r="O15" s="307" t="n">
        <v>204</v>
      </c>
    </row>
    <row r="16" customFormat="false" ht="9.95" hidden="false" customHeight="true" outlineLevel="0" collapsed="false">
      <c r="C16" s="44" t="s">
        <v>137</v>
      </c>
      <c r="D16" s="44"/>
      <c r="E16" s="343"/>
      <c r="F16" s="342" t="n">
        <v>5520</v>
      </c>
      <c r="G16" s="307" t="n">
        <v>27</v>
      </c>
      <c r="H16" s="307" t="s">
        <v>186</v>
      </c>
      <c r="I16" s="344" t="n">
        <v>1</v>
      </c>
      <c r="J16" s="307" t="n">
        <v>5</v>
      </c>
      <c r="K16" s="307" t="n">
        <v>432</v>
      </c>
      <c r="L16" s="307" t="n">
        <v>2050</v>
      </c>
      <c r="M16" s="307" t="n">
        <v>31</v>
      </c>
      <c r="N16" s="307" t="n">
        <v>32</v>
      </c>
      <c r="O16" s="307" t="n">
        <v>218</v>
      </c>
    </row>
    <row r="17" customFormat="false" ht="9.95" hidden="false" customHeight="true" outlineLevel="0" collapsed="false">
      <c r="C17" s="44" t="s">
        <v>149</v>
      </c>
      <c r="D17" s="44"/>
      <c r="E17" s="343"/>
      <c r="F17" s="342" t="n">
        <v>5049</v>
      </c>
      <c r="G17" s="307" t="n">
        <v>19</v>
      </c>
      <c r="H17" s="307" t="n">
        <v>1</v>
      </c>
      <c r="I17" s="307" t="s">
        <v>186</v>
      </c>
      <c r="J17" s="344" t="n">
        <v>2</v>
      </c>
      <c r="K17" s="307" t="n">
        <v>492</v>
      </c>
      <c r="L17" s="307" t="n">
        <v>1969</v>
      </c>
      <c r="M17" s="307" t="n">
        <v>32</v>
      </c>
      <c r="N17" s="307" t="n">
        <v>31</v>
      </c>
      <c r="O17" s="307" t="n">
        <v>243</v>
      </c>
    </row>
    <row r="18" customFormat="false" ht="9.95" hidden="false" customHeight="true" outlineLevel="0" collapsed="false">
      <c r="C18" s="44" t="s">
        <v>162</v>
      </c>
      <c r="D18" s="44"/>
      <c r="E18" s="343"/>
      <c r="F18" s="342" t="n">
        <v>2380</v>
      </c>
      <c r="G18" s="307" t="n">
        <v>12</v>
      </c>
      <c r="H18" s="307" t="n">
        <v>2</v>
      </c>
      <c r="I18" s="307" t="s">
        <v>186</v>
      </c>
      <c r="J18" s="307" t="n">
        <v>1</v>
      </c>
      <c r="K18" s="307" t="n">
        <v>237</v>
      </c>
      <c r="L18" s="307" t="n">
        <v>928</v>
      </c>
      <c r="M18" s="307" t="n">
        <v>12</v>
      </c>
      <c r="N18" s="307" t="n">
        <v>5</v>
      </c>
      <c r="O18" s="307" t="n">
        <v>127</v>
      </c>
    </row>
    <row r="19" customFormat="false" ht="9.95" hidden="false" customHeight="true" outlineLevel="0" collapsed="false">
      <c r="C19" s="44" t="s">
        <v>174</v>
      </c>
      <c r="D19" s="44"/>
      <c r="E19" s="343"/>
      <c r="F19" s="342" t="n">
        <v>1241</v>
      </c>
      <c r="G19" s="307" t="n">
        <v>13</v>
      </c>
      <c r="H19" s="344" t="n">
        <v>1</v>
      </c>
      <c r="I19" s="307" t="s">
        <v>186</v>
      </c>
      <c r="J19" s="307" t="n">
        <v>2</v>
      </c>
      <c r="K19" s="307" t="n">
        <v>136</v>
      </c>
      <c r="L19" s="307" t="n">
        <v>439</v>
      </c>
      <c r="M19" s="307" t="n">
        <v>2</v>
      </c>
      <c r="N19" s="307" t="n">
        <v>7</v>
      </c>
      <c r="O19" s="307" t="n">
        <v>37</v>
      </c>
    </row>
    <row r="20" customFormat="false" ht="9.95" hidden="false" customHeight="true" outlineLevel="0" collapsed="false">
      <c r="C20" s="44" t="s">
        <v>187</v>
      </c>
      <c r="D20" s="44"/>
      <c r="E20" s="343"/>
      <c r="F20" s="342" t="n">
        <v>651</v>
      </c>
      <c r="G20" s="307" t="n">
        <v>15</v>
      </c>
      <c r="H20" s="344" t="n">
        <v>1</v>
      </c>
      <c r="I20" s="307" t="s">
        <v>186</v>
      </c>
      <c r="J20" s="307" t="s">
        <v>186</v>
      </c>
      <c r="K20" s="307" t="n">
        <v>40</v>
      </c>
      <c r="L20" s="307" t="n">
        <v>224</v>
      </c>
      <c r="M20" s="344" t="n">
        <v>4</v>
      </c>
      <c r="N20" s="307" t="n">
        <v>1</v>
      </c>
      <c r="O20" s="307" t="n">
        <v>11</v>
      </c>
    </row>
    <row r="21" customFormat="false" ht="9.95" hidden="false" customHeight="true" outlineLevel="0" collapsed="false">
      <c r="C21" s="44" t="s">
        <v>195</v>
      </c>
      <c r="D21" s="44"/>
      <c r="E21" s="343"/>
      <c r="F21" s="342" t="n">
        <v>246</v>
      </c>
      <c r="G21" s="307" t="n">
        <v>1</v>
      </c>
      <c r="H21" s="307" t="s">
        <v>186</v>
      </c>
      <c r="I21" s="307" t="s">
        <v>186</v>
      </c>
      <c r="J21" s="307" t="s">
        <v>186</v>
      </c>
      <c r="K21" s="307" t="n">
        <v>16</v>
      </c>
      <c r="L21" s="307" t="n">
        <v>85</v>
      </c>
      <c r="M21" s="307" t="s">
        <v>186</v>
      </c>
      <c r="N21" s="307" t="s">
        <v>186</v>
      </c>
      <c r="O21" s="344" t="n">
        <v>3</v>
      </c>
    </row>
    <row r="22" customFormat="false" ht="9.95" hidden="false" customHeight="true" outlineLevel="0" collapsed="false">
      <c r="C22" s="44" t="s">
        <v>201</v>
      </c>
      <c r="D22" s="44"/>
      <c r="E22" s="343"/>
      <c r="F22" s="342" t="n">
        <v>74</v>
      </c>
      <c r="G22" s="307" t="n">
        <v>1</v>
      </c>
      <c r="H22" s="307" t="s">
        <v>186</v>
      </c>
      <c r="I22" s="307" t="s">
        <v>186</v>
      </c>
      <c r="J22" s="307" t="s">
        <v>186</v>
      </c>
      <c r="K22" s="307" t="n">
        <v>4</v>
      </c>
      <c r="L22" s="307" t="n">
        <v>28</v>
      </c>
      <c r="M22" s="307" t="s">
        <v>186</v>
      </c>
      <c r="N22" s="307" t="s">
        <v>186</v>
      </c>
      <c r="O22" s="307" t="s">
        <v>186</v>
      </c>
    </row>
    <row r="23" customFormat="false" ht="9.95" hidden="false" customHeight="true" outlineLevel="0" collapsed="false">
      <c r="C23" s="44" t="s">
        <v>212</v>
      </c>
      <c r="D23" s="44"/>
      <c r="E23" s="343"/>
      <c r="F23" s="342" t="n">
        <v>33</v>
      </c>
      <c r="G23" s="307" t="s">
        <v>186</v>
      </c>
      <c r="H23" s="307" t="s">
        <v>186</v>
      </c>
      <c r="I23" s="307" t="s">
        <v>186</v>
      </c>
      <c r="J23" s="307" t="s">
        <v>186</v>
      </c>
      <c r="K23" s="307" t="n">
        <v>1</v>
      </c>
      <c r="L23" s="307" t="n">
        <v>11</v>
      </c>
      <c r="M23" s="307" t="s">
        <v>186</v>
      </c>
      <c r="N23" s="307" t="s">
        <v>186</v>
      </c>
      <c r="O23" s="307" t="s">
        <v>186</v>
      </c>
    </row>
    <row r="24" customFormat="false" ht="9.95" hidden="false" customHeight="true" outlineLevel="0" collapsed="false">
      <c r="C24" s="218" t="s">
        <v>202</v>
      </c>
      <c r="D24" s="218"/>
      <c r="E24" s="345"/>
      <c r="F24" s="342"/>
      <c r="G24" s="307"/>
      <c r="H24" s="307"/>
      <c r="I24" s="307"/>
      <c r="J24" s="307"/>
      <c r="K24" s="307"/>
      <c r="L24" s="307"/>
      <c r="M24" s="307"/>
      <c r="N24" s="307"/>
      <c r="O24" s="307"/>
    </row>
    <row r="25" customFormat="false" ht="9.95" hidden="false" customHeight="true" outlineLevel="0" collapsed="false">
      <c r="C25" s="44" t="s">
        <v>208</v>
      </c>
      <c r="D25" s="44"/>
      <c r="E25" s="343"/>
      <c r="F25" s="342" t="n">
        <v>2245</v>
      </c>
      <c r="G25" s="307" t="n">
        <v>30</v>
      </c>
      <c r="H25" s="344" t="n">
        <v>2</v>
      </c>
      <c r="I25" s="307" t="s">
        <v>186</v>
      </c>
      <c r="J25" s="307" t="n">
        <v>2</v>
      </c>
      <c r="K25" s="307" t="n">
        <v>197</v>
      </c>
      <c r="L25" s="307" t="n">
        <v>787</v>
      </c>
      <c r="M25" s="307" t="n">
        <v>6</v>
      </c>
      <c r="N25" s="307" t="n">
        <v>8</v>
      </c>
      <c r="O25" s="307" t="n">
        <v>51</v>
      </c>
    </row>
    <row r="26" customFormat="false" ht="9.95" hidden="false" customHeight="true" outlineLevel="0" collapsed="false">
      <c r="C26" s="43"/>
      <c r="D26" s="152" t="s">
        <v>750</v>
      </c>
      <c r="E26" s="343"/>
      <c r="F26" s="342" t="n">
        <v>1892</v>
      </c>
      <c r="G26" s="307" t="n">
        <v>28</v>
      </c>
      <c r="H26" s="344" t="n">
        <v>2</v>
      </c>
      <c r="I26" s="307" t="s">
        <v>186</v>
      </c>
      <c r="J26" s="307" t="n">
        <v>2</v>
      </c>
      <c r="K26" s="307" t="n">
        <v>176</v>
      </c>
      <c r="L26" s="307" t="n">
        <v>663</v>
      </c>
      <c r="M26" s="307" t="n">
        <v>6</v>
      </c>
      <c r="N26" s="307" t="n">
        <v>8</v>
      </c>
      <c r="O26" s="307" t="n">
        <v>48</v>
      </c>
    </row>
    <row r="27" customFormat="false" ht="9.95" hidden="false" customHeight="true" outlineLevel="0" collapsed="false">
      <c r="C27" s="43"/>
      <c r="D27" s="152" t="s">
        <v>210</v>
      </c>
      <c r="E27" s="343"/>
      <c r="F27" s="342" t="n">
        <v>353</v>
      </c>
      <c r="G27" s="307" t="n">
        <v>2</v>
      </c>
      <c r="H27" s="307" t="s">
        <v>186</v>
      </c>
      <c r="I27" s="307" t="s">
        <v>186</v>
      </c>
      <c r="J27" s="307" t="s">
        <v>186</v>
      </c>
      <c r="K27" s="307" t="n">
        <v>21</v>
      </c>
      <c r="L27" s="307" t="n">
        <v>124</v>
      </c>
      <c r="M27" s="307" t="s">
        <v>186</v>
      </c>
      <c r="N27" s="307" t="s">
        <v>186</v>
      </c>
      <c r="O27" s="307" t="n">
        <v>3</v>
      </c>
    </row>
    <row r="28" customFormat="false" ht="9.95" hidden="false" customHeight="true" outlineLevel="0" collapsed="false">
      <c r="C28" s="43"/>
      <c r="D28" s="43"/>
      <c r="E28" s="29"/>
      <c r="F28" s="307"/>
      <c r="G28" s="307"/>
      <c r="H28" s="307"/>
      <c r="I28" s="307"/>
      <c r="J28" s="307"/>
      <c r="K28" s="307"/>
      <c r="L28" s="307"/>
      <c r="M28" s="307"/>
      <c r="N28" s="307"/>
      <c r="O28" s="307"/>
    </row>
    <row r="29" customFormat="false" ht="9.95" hidden="false" customHeight="true" outlineLevel="0" collapsed="false">
      <c r="C29" s="138" t="s">
        <v>73</v>
      </c>
      <c r="D29" s="138"/>
      <c r="E29" s="341"/>
      <c r="F29" s="307" t="n">
        <v>24407</v>
      </c>
      <c r="G29" s="307" t="n">
        <v>100</v>
      </c>
      <c r="H29" s="307" t="n">
        <v>6</v>
      </c>
      <c r="I29" s="307" t="n">
        <v>1</v>
      </c>
      <c r="J29" s="307" t="n">
        <v>13</v>
      </c>
      <c r="K29" s="307" t="n">
        <v>2661</v>
      </c>
      <c r="L29" s="307" t="n">
        <v>9192</v>
      </c>
      <c r="M29" s="307" t="n">
        <v>181</v>
      </c>
      <c r="N29" s="307" t="n">
        <v>299</v>
      </c>
      <c r="O29" s="307" t="n">
        <v>1513</v>
      </c>
    </row>
    <row r="30" customFormat="false" ht="9.95" hidden="false" customHeight="true" outlineLevel="0" collapsed="false">
      <c r="C30" s="44" t="s">
        <v>124</v>
      </c>
      <c r="D30" s="44"/>
      <c r="E30" s="343"/>
      <c r="F30" s="307" t="n">
        <v>324</v>
      </c>
      <c r="G30" s="307" t="n">
        <v>3</v>
      </c>
      <c r="H30" s="307" t="s">
        <v>186</v>
      </c>
      <c r="I30" s="307" t="s">
        <v>186</v>
      </c>
      <c r="J30" s="307" t="s">
        <v>186</v>
      </c>
      <c r="K30" s="307" t="n">
        <v>27</v>
      </c>
      <c r="L30" s="307" t="n">
        <v>106</v>
      </c>
      <c r="M30" s="344" t="n">
        <v>3</v>
      </c>
      <c r="N30" s="307" t="n">
        <v>1</v>
      </c>
      <c r="O30" s="307" t="n">
        <v>4</v>
      </c>
    </row>
    <row r="31" customFormat="false" ht="9.95" hidden="false" customHeight="true" outlineLevel="0" collapsed="false">
      <c r="C31" s="44" t="s">
        <v>136</v>
      </c>
      <c r="D31" s="44"/>
      <c r="E31" s="343"/>
      <c r="F31" s="307" t="n">
        <v>1663</v>
      </c>
      <c r="G31" s="307" t="n">
        <v>6</v>
      </c>
      <c r="H31" s="307" t="s">
        <v>186</v>
      </c>
      <c r="I31" s="307" t="s">
        <v>186</v>
      </c>
      <c r="J31" s="307" t="s">
        <v>186</v>
      </c>
      <c r="K31" s="307" t="n">
        <v>191</v>
      </c>
      <c r="L31" s="307" t="n">
        <v>597</v>
      </c>
      <c r="M31" s="307" t="s">
        <v>186</v>
      </c>
      <c r="N31" s="307" t="n">
        <v>21</v>
      </c>
      <c r="O31" s="307" t="n">
        <v>62</v>
      </c>
    </row>
    <row r="32" customFormat="false" ht="9.95" hidden="false" customHeight="true" outlineLevel="0" collapsed="false">
      <c r="C32" s="44" t="s">
        <v>148</v>
      </c>
      <c r="D32" s="44"/>
      <c r="E32" s="343"/>
      <c r="F32" s="307" t="n">
        <v>2525</v>
      </c>
      <c r="G32" s="307" t="n">
        <v>10</v>
      </c>
      <c r="H32" s="307" t="s">
        <v>186</v>
      </c>
      <c r="I32" s="307" t="s">
        <v>186</v>
      </c>
      <c r="J32" s="307" t="s">
        <v>186</v>
      </c>
      <c r="K32" s="307" t="n">
        <v>306</v>
      </c>
      <c r="L32" s="307" t="n">
        <v>891</v>
      </c>
      <c r="M32" s="307" t="n">
        <v>16</v>
      </c>
      <c r="N32" s="307" t="n">
        <v>46</v>
      </c>
      <c r="O32" s="307" t="n">
        <v>124</v>
      </c>
    </row>
    <row r="33" customFormat="false" ht="9.95" hidden="false" customHeight="true" outlineLevel="0" collapsed="false">
      <c r="C33" s="44" t="s">
        <v>89</v>
      </c>
      <c r="D33" s="44"/>
      <c r="E33" s="343"/>
      <c r="F33" s="307" t="n">
        <v>2962</v>
      </c>
      <c r="G33" s="307" t="n">
        <v>11</v>
      </c>
      <c r="H33" s="307" t="s">
        <v>186</v>
      </c>
      <c r="I33" s="307" t="s">
        <v>186</v>
      </c>
      <c r="J33" s="344" t="n">
        <v>3</v>
      </c>
      <c r="K33" s="307" t="n">
        <v>289</v>
      </c>
      <c r="L33" s="307" t="n">
        <v>1094</v>
      </c>
      <c r="M33" s="307" t="n">
        <v>22</v>
      </c>
      <c r="N33" s="307" t="n">
        <v>61</v>
      </c>
      <c r="O33" s="307" t="n">
        <v>218</v>
      </c>
    </row>
    <row r="34" customFormat="false" ht="9.95" hidden="false" customHeight="true" outlineLevel="0" collapsed="false">
      <c r="C34" s="44" t="s">
        <v>101</v>
      </c>
      <c r="D34" s="44"/>
      <c r="E34" s="343"/>
      <c r="F34" s="307" t="n">
        <v>2642</v>
      </c>
      <c r="G34" s="307" t="n">
        <v>7</v>
      </c>
      <c r="H34" s="307" t="s">
        <v>186</v>
      </c>
      <c r="I34" s="307" t="s">
        <v>186</v>
      </c>
      <c r="J34" s="307" t="s">
        <v>186</v>
      </c>
      <c r="K34" s="307" t="n">
        <v>246</v>
      </c>
      <c r="L34" s="307" t="n">
        <v>1019</v>
      </c>
      <c r="M34" s="307" t="n">
        <v>19</v>
      </c>
      <c r="N34" s="307" t="n">
        <v>45</v>
      </c>
      <c r="O34" s="307" t="n">
        <v>186</v>
      </c>
    </row>
    <row r="35" customFormat="false" ht="9.95" hidden="false" customHeight="true" outlineLevel="0" collapsed="false">
      <c r="C35" s="44" t="s">
        <v>113</v>
      </c>
      <c r="D35" s="44"/>
      <c r="E35" s="343"/>
      <c r="F35" s="307" t="n">
        <v>2592</v>
      </c>
      <c r="G35" s="307" t="n">
        <v>5</v>
      </c>
      <c r="H35" s="307" t="s">
        <v>186</v>
      </c>
      <c r="I35" s="307" t="s">
        <v>186</v>
      </c>
      <c r="J35" s="307" t="s">
        <v>186</v>
      </c>
      <c r="K35" s="307" t="n">
        <v>204</v>
      </c>
      <c r="L35" s="307" t="n">
        <v>1005</v>
      </c>
      <c r="M35" s="307" t="n">
        <v>23</v>
      </c>
      <c r="N35" s="307" t="n">
        <v>40</v>
      </c>
      <c r="O35" s="307" t="n">
        <v>162</v>
      </c>
    </row>
    <row r="36" customFormat="false" ht="9.95" hidden="false" customHeight="true" outlineLevel="0" collapsed="false">
      <c r="C36" s="44" t="s">
        <v>125</v>
      </c>
      <c r="D36" s="44"/>
      <c r="E36" s="343"/>
      <c r="F36" s="307" t="n">
        <v>2646</v>
      </c>
      <c r="G36" s="307" t="n">
        <v>5</v>
      </c>
      <c r="H36" s="344" t="n">
        <v>1</v>
      </c>
      <c r="I36" s="307" t="s">
        <v>186</v>
      </c>
      <c r="J36" s="344" t="n">
        <v>2</v>
      </c>
      <c r="K36" s="307" t="n">
        <v>247</v>
      </c>
      <c r="L36" s="307" t="n">
        <v>970</v>
      </c>
      <c r="M36" s="307" t="n">
        <v>26</v>
      </c>
      <c r="N36" s="307" t="n">
        <v>23</v>
      </c>
      <c r="O36" s="307" t="n">
        <v>172</v>
      </c>
    </row>
    <row r="37" customFormat="false" ht="9.95" hidden="false" customHeight="true" outlineLevel="0" collapsed="false">
      <c r="C37" s="44" t="s">
        <v>137</v>
      </c>
      <c r="D37" s="44"/>
      <c r="E37" s="343"/>
      <c r="F37" s="307" t="n">
        <v>3003</v>
      </c>
      <c r="G37" s="307" t="n">
        <v>13</v>
      </c>
      <c r="H37" s="307" t="s">
        <v>186</v>
      </c>
      <c r="I37" s="344" t="n">
        <v>1</v>
      </c>
      <c r="J37" s="344" t="n">
        <v>3</v>
      </c>
      <c r="K37" s="307" t="n">
        <v>371</v>
      </c>
      <c r="L37" s="307" t="n">
        <v>1141</v>
      </c>
      <c r="M37" s="307" t="n">
        <v>26</v>
      </c>
      <c r="N37" s="307" t="n">
        <v>25</v>
      </c>
      <c r="O37" s="307" t="n">
        <v>194</v>
      </c>
    </row>
    <row r="38" customFormat="false" ht="9.95" hidden="false" customHeight="true" outlineLevel="0" collapsed="false">
      <c r="C38" s="44" t="s">
        <v>149</v>
      </c>
      <c r="D38" s="44"/>
      <c r="E38" s="343"/>
      <c r="F38" s="307" t="n">
        <v>3001</v>
      </c>
      <c r="G38" s="307" t="n">
        <v>12</v>
      </c>
      <c r="H38" s="344" t="n">
        <v>1</v>
      </c>
      <c r="I38" s="307" t="s">
        <v>186</v>
      </c>
      <c r="J38" s="344" t="n">
        <v>2</v>
      </c>
      <c r="K38" s="307" t="n">
        <v>421</v>
      </c>
      <c r="L38" s="307" t="n">
        <v>1186</v>
      </c>
      <c r="M38" s="307" t="n">
        <v>28</v>
      </c>
      <c r="N38" s="307" t="n">
        <v>28</v>
      </c>
      <c r="O38" s="307" t="n">
        <v>225</v>
      </c>
    </row>
    <row r="39" customFormat="false" ht="9.95" hidden="false" customHeight="true" outlineLevel="0" collapsed="false">
      <c r="C39" s="44" t="s">
        <v>162</v>
      </c>
      <c r="D39" s="44"/>
      <c r="E39" s="343"/>
      <c r="F39" s="307" t="n">
        <v>1558</v>
      </c>
      <c r="G39" s="307" t="n">
        <v>6</v>
      </c>
      <c r="H39" s="344" t="n">
        <v>2</v>
      </c>
      <c r="I39" s="307" t="s">
        <v>186</v>
      </c>
      <c r="J39" s="307" t="n">
        <v>1</v>
      </c>
      <c r="K39" s="307" t="n">
        <v>192</v>
      </c>
      <c r="L39" s="307" t="n">
        <v>635</v>
      </c>
      <c r="M39" s="307" t="n">
        <v>12</v>
      </c>
      <c r="N39" s="307" t="n">
        <v>4</v>
      </c>
      <c r="O39" s="307" t="n">
        <v>117</v>
      </c>
    </row>
    <row r="40" customFormat="false" ht="9.95" hidden="false" customHeight="true" outlineLevel="0" collapsed="false">
      <c r="C40" s="44" t="s">
        <v>174</v>
      </c>
      <c r="D40" s="44"/>
      <c r="E40" s="343"/>
      <c r="F40" s="307" t="n">
        <v>807</v>
      </c>
      <c r="G40" s="307" t="n">
        <v>8</v>
      </c>
      <c r="H40" s="344" t="n">
        <v>1</v>
      </c>
      <c r="I40" s="307" t="s">
        <v>186</v>
      </c>
      <c r="J40" s="307" t="n">
        <v>2</v>
      </c>
      <c r="K40" s="307" t="n">
        <v>113</v>
      </c>
      <c r="L40" s="307" t="n">
        <v>296</v>
      </c>
      <c r="M40" s="307" t="n">
        <v>2</v>
      </c>
      <c r="N40" s="307" t="n">
        <v>4</v>
      </c>
      <c r="O40" s="307" t="n">
        <v>36</v>
      </c>
    </row>
    <row r="41" customFormat="false" ht="9.95" hidden="false" customHeight="true" outlineLevel="0" collapsed="false">
      <c r="C41" s="44" t="s">
        <v>187</v>
      </c>
      <c r="D41" s="44"/>
      <c r="E41" s="343"/>
      <c r="F41" s="307" t="n">
        <v>439</v>
      </c>
      <c r="G41" s="307" t="n">
        <v>12</v>
      </c>
      <c r="H41" s="344" t="n">
        <v>1</v>
      </c>
      <c r="I41" s="307" t="s">
        <v>186</v>
      </c>
      <c r="J41" s="307" t="s">
        <v>186</v>
      </c>
      <c r="K41" s="307" t="n">
        <v>36</v>
      </c>
      <c r="L41" s="307" t="n">
        <v>163</v>
      </c>
      <c r="M41" s="344" t="n">
        <v>4</v>
      </c>
      <c r="N41" s="307" t="n">
        <v>1</v>
      </c>
      <c r="O41" s="307" t="n">
        <v>10</v>
      </c>
    </row>
    <row r="42" customFormat="false" ht="9.95" hidden="false" customHeight="true" outlineLevel="0" collapsed="false">
      <c r="C42" s="44" t="s">
        <v>195</v>
      </c>
      <c r="D42" s="44"/>
      <c r="E42" s="343"/>
      <c r="F42" s="307" t="n">
        <v>179</v>
      </c>
      <c r="G42" s="307" t="n">
        <v>1</v>
      </c>
      <c r="H42" s="307" t="s">
        <v>186</v>
      </c>
      <c r="I42" s="307" t="s">
        <v>186</v>
      </c>
      <c r="J42" s="307" t="s">
        <v>186</v>
      </c>
      <c r="K42" s="307" t="n">
        <v>15</v>
      </c>
      <c r="L42" s="307" t="n">
        <v>63</v>
      </c>
      <c r="M42" s="307" t="s">
        <v>186</v>
      </c>
      <c r="N42" s="307" t="s">
        <v>186</v>
      </c>
      <c r="O42" s="344" t="n">
        <v>3</v>
      </c>
    </row>
    <row r="43" customFormat="false" ht="9.95" hidden="false" customHeight="true" outlineLevel="0" collapsed="false">
      <c r="C43" s="44" t="s">
        <v>201</v>
      </c>
      <c r="D43" s="44"/>
      <c r="E43" s="343"/>
      <c r="F43" s="307" t="n">
        <v>49</v>
      </c>
      <c r="G43" s="307" t="n">
        <v>1</v>
      </c>
      <c r="H43" s="307" t="s">
        <v>186</v>
      </c>
      <c r="I43" s="307" t="s">
        <v>186</v>
      </c>
      <c r="J43" s="307" t="s">
        <v>186</v>
      </c>
      <c r="K43" s="307" t="n">
        <v>3</v>
      </c>
      <c r="L43" s="307" t="n">
        <v>21</v>
      </c>
      <c r="M43" s="307" t="s">
        <v>186</v>
      </c>
      <c r="N43" s="307" t="s">
        <v>186</v>
      </c>
      <c r="O43" s="307" t="s">
        <v>186</v>
      </c>
    </row>
    <row r="44" customFormat="false" ht="9.95" hidden="false" customHeight="true" outlineLevel="0" collapsed="false">
      <c r="C44" s="44" t="s">
        <v>212</v>
      </c>
      <c r="D44" s="44"/>
      <c r="E44" s="343"/>
      <c r="F44" s="307" t="n">
        <v>17</v>
      </c>
      <c r="G44" s="307" t="s">
        <v>186</v>
      </c>
      <c r="H44" s="307" t="s">
        <v>186</v>
      </c>
      <c r="I44" s="307" t="s">
        <v>186</v>
      </c>
      <c r="J44" s="307" t="s">
        <v>186</v>
      </c>
      <c r="K44" s="307" t="s">
        <v>186</v>
      </c>
      <c r="L44" s="307" t="n">
        <v>5</v>
      </c>
      <c r="M44" s="307" t="s">
        <v>186</v>
      </c>
      <c r="N44" s="307" t="s">
        <v>186</v>
      </c>
      <c r="O44" s="307" t="s">
        <v>186</v>
      </c>
    </row>
    <row r="45" customFormat="false" ht="9.95" hidden="false" customHeight="true" outlineLevel="0" collapsed="false">
      <c r="C45" s="218" t="s">
        <v>202</v>
      </c>
      <c r="D45" s="218"/>
      <c r="E45" s="345"/>
      <c r="F45" s="307"/>
      <c r="G45" s="307"/>
      <c r="H45" s="307"/>
      <c r="I45" s="307"/>
      <c r="J45" s="307"/>
      <c r="K45" s="307"/>
      <c r="L45" s="307"/>
      <c r="M45" s="307"/>
      <c r="N45" s="307"/>
      <c r="O45" s="307"/>
    </row>
    <row r="46" customFormat="false" ht="9.95" hidden="false" customHeight="true" outlineLevel="0" collapsed="false">
      <c r="C46" s="44" t="s">
        <v>208</v>
      </c>
      <c r="D46" s="44"/>
      <c r="E46" s="343"/>
      <c r="F46" s="307" t="n">
        <v>1491</v>
      </c>
      <c r="G46" s="307" t="n">
        <v>22</v>
      </c>
      <c r="H46" s="344" t="n">
        <v>2</v>
      </c>
      <c r="I46" s="307" t="s">
        <v>186</v>
      </c>
      <c r="J46" s="307" t="n">
        <v>2</v>
      </c>
      <c r="K46" s="307" t="n">
        <v>167</v>
      </c>
      <c r="L46" s="307" t="n">
        <v>548</v>
      </c>
      <c r="M46" s="307" t="n">
        <v>6</v>
      </c>
      <c r="N46" s="307" t="n">
        <v>5</v>
      </c>
      <c r="O46" s="307" t="n">
        <v>49</v>
      </c>
    </row>
    <row r="47" customFormat="false" ht="9.95" hidden="false" customHeight="true" outlineLevel="0" collapsed="false">
      <c r="C47" s="43"/>
      <c r="D47" s="152" t="s">
        <v>750</v>
      </c>
      <c r="E47" s="343"/>
      <c r="F47" s="307" t="n">
        <v>1246</v>
      </c>
      <c r="G47" s="307" t="n">
        <v>20</v>
      </c>
      <c r="H47" s="344" t="n">
        <v>2</v>
      </c>
      <c r="I47" s="307" t="s">
        <v>186</v>
      </c>
      <c r="J47" s="307" t="n">
        <v>2</v>
      </c>
      <c r="K47" s="307" t="n">
        <v>149</v>
      </c>
      <c r="L47" s="307" t="n">
        <v>459</v>
      </c>
      <c r="M47" s="307" t="n">
        <v>6</v>
      </c>
      <c r="N47" s="307" t="n">
        <v>5</v>
      </c>
      <c r="O47" s="307" t="n">
        <v>46</v>
      </c>
    </row>
    <row r="48" customFormat="false" ht="9.95" hidden="false" customHeight="true" outlineLevel="0" collapsed="false">
      <c r="C48" s="43"/>
      <c r="D48" s="152" t="s">
        <v>210</v>
      </c>
      <c r="E48" s="343"/>
      <c r="F48" s="307" t="n">
        <v>245</v>
      </c>
      <c r="G48" s="307" t="n">
        <v>2</v>
      </c>
      <c r="H48" s="307" t="s">
        <v>186</v>
      </c>
      <c r="I48" s="307" t="s">
        <v>186</v>
      </c>
      <c r="J48" s="307" t="s">
        <v>186</v>
      </c>
      <c r="K48" s="307" t="n">
        <v>18</v>
      </c>
      <c r="L48" s="307" t="n">
        <v>89</v>
      </c>
      <c r="M48" s="307" t="s">
        <v>186</v>
      </c>
      <c r="N48" s="307" t="s">
        <v>186</v>
      </c>
      <c r="O48" s="307" t="n">
        <v>3</v>
      </c>
    </row>
    <row r="49" customFormat="false" ht="9.95" hidden="false" customHeight="true" outlineLevel="0" collapsed="false">
      <c r="C49" s="43"/>
      <c r="D49" s="43"/>
      <c r="E49" s="29"/>
      <c r="F49" s="307"/>
      <c r="G49" s="307"/>
      <c r="H49" s="307"/>
      <c r="I49" s="307"/>
      <c r="J49" s="307"/>
      <c r="K49" s="307"/>
      <c r="L49" s="307"/>
      <c r="M49" s="307"/>
      <c r="N49" s="307"/>
      <c r="O49" s="307"/>
    </row>
    <row r="50" customFormat="false" ht="9.95" hidden="false" customHeight="true" outlineLevel="0" collapsed="false">
      <c r="C50" s="138" t="s">
        <v>74</v>
      </c>
      <c r="D50" s="138"/>
      <c r="E50" s="341"/>
      <c r="F50" s="307" t="n">
        <v>19297</v>
      </c>
      <c r="G50" s="307" t="n">
        <v>66</v>
      </c>
      <c r="H50" s="307" t="s">
        <v>186</v>
      </c>
      <c r="I50" s="307" t="s">
        <v>186</v>
      </c>
      <c r="J50" s="307" t="n">
        <v>4</v>
      </c>
      <c r="K50" s="307" t="n">
        <v>501</v>
      </c>
      <c r="L50" s="307" t="n">
        <v>5455</v>
      </c>
      <c r="M50" s="307" t="n">
        <v>31</v>
      </c>
      <c r="N50" s="307" t="n">
        <v>101</v>
      </c>
      <c r="O50" s="307" t="n">
        <v>232</v>
      </c>
    </row>
    <row r="51" customFormat="false" ht="9.95" hidden="false" customHeight="true" outlineLevel="0" collapsed="false">
      <c r="C51" s="44" t="s">
        <v>124</v>
      </c>
      <c r="D51" s="44"/>
      <c r="E51" s="343"/>
      <c r="F51" s="307" t="n">
        <v>360</v>
      </c>
      <c r="G51" s="307" t="n">
        <v>1</v>
      </c>
      <c r="H51" s="307" t="s">
        <v>186</v>
      </c>
      <c r="I51" s="307" t="s">
        <v>186</v>
      </c>
      <c r="J51" s="307" t="s">
        <v>186</v>
      </c>
      <c r="K51" s="307" t="n">
        <v>1</v>
      </c>
      <c r="L51" s="307" t="n">
        <v>58</v>
      </c>
      <c r="M51" s="307" t="s">
        <v>186</v>
      </c>
      <c r="N51" s="307" t="s">
        <v>186</v>
      </c>
      <c r="O51" s="307" t="n">
        <v>1</v>
      </c>
    </row>
    <row r="52" customFormat="false" ht="9.95" hidden="false" customHeight="true" outlineLevel="0" collapsed="false">
      <c r="C52" s="44" t="s">
        <v>136</v>
      </c>
      <c r="D52" s="44"/>
      <c r="E52" s="343"/>
      <c r="F52" s="307" t="n">
        <v>1636</v>
      </c>
      <c r="G52" s="307" t="n">
        <v>2</v>
      </c>
      <c r="H52" s="307" t="s">
        <v>186</v>
      </c>
      <c r="I52" s="307" t="s">
        <v>186</v>
      </c>
      <c r="J52" s="307" t="s">
        <v>186</v>
      </c>
      <c r="K52" s="307" t="n">
        <v>21</v>
      </c>
      <c r="L52" s="307" t="n">
        <v>298</v>
      </c>
      <c r="M52" s="344" t="n">
        <v>2</v>
      </c>
      <c r="N52" s="307" t="n">
        <v>15</v>
      </c>
      <c r="O52" s="307" t="n">
        <v>11</v>
      </c>
    </row>
    <row r="53" customFormat="false" ht="9.95" hidden="false" customHeight="true" outlineLevel="0" collapsed="false">
      <c r="C53" s="44" t="s">
        <v>148</v>
      </c>
      <c r="D53" s="44"/>
      <c r="E53" s="343"/>
      <c r="F53" s="307" t="n">
        <v>2133</v>
      </c>
      <c r="G53" s="307" t="n">
        <v>2</v>
      </c>
      <c r="H53" s="307" t="s">
        <v>186</v>
      </c>
      <c r="I53" s="307" t="s">
        <v>186</v>
      </c>
      <c r="J53" s="307" t="s">
        <v>186</v>
      </c>
      <c r="K53" s="307" t="n">
        <v>42</v>
      </c>
      <c r="L53" s="307" t="n">
        <v>396</v>
      </c>
      <c r="M53" s="307" t="n">
        <v>3</v>
      </c>
      <c r="N53" s="307" t="n">
        <v>20</v>
      </c>
      <c r="O53" s="307" t="n">
        <v>31</v>
      </c>
    </row>
    <row r="54" customFormat="false" ht="9.95" hidden="false" customHeight="true" outlineLevel="0" collapsed="false">
      <c r="C54" s="44" t="s">
        <v>89</v>
      </c>
      <c r="D54" s="44"/>
      <c r="E54" s="343"/>
      <c r="F54" s="307" t="n">
        <v>2283</v>
      </c>
      <c r="G54" s="307" t="n">
        <v>5</v>
      </c>
      <c r="H54" s="307" t="s">
        <v>186</v>
      </c>
      <c r="I54" s="307" t="s">
        <v>186</v>
      </c>
      <c r="J54" s="344" t="n">
        <v>1</v>
      </c>
      <c r="K54" s="307" t="n">
        <v>67</v>
      </c>
      <c r="L54" s="307" t="n">
        <v>575</v>
      </c>
      <c r="M54" s="307" t="n">
        <v>4</v>
      </c>
      <c r="N54" s="307" t="n">
        <v>17</v>
      </c>
      <c r="O54" s="307" t="n">
        <v>33</v>
      </c>
    </row>
    <row r="55" customFormat="false" ht="9.95" hidden="false" customHeight="true" outlineLevel="0" collapsed="false">
      <c r="C55" s="44" t="s">
        <v>101</v>
      </c>
      <c r="D55" s="44"/>
      <c r="E55" s="343"/>
      <c r="F55" s="307" t="n">
        <v>2133</v>
      </c>
      <c r="G55" s="307" t="n">
        <v>7</v>
      </c>
      <c r="H55" s="307" t="s">
        <v>186</v>
      </c>
      <c r="I55" s="307" t="s">
        <v>186</v>
      </c>
      <c r="J55" s="307" t="s">
        <v>186</v>
      </c>
      <c r="K55" s="307" t="n">
        <v>52</v>
      </c>
      <c r="L55" s="307" t="n">
        <v>564</v>
      </c>
      <c r="M55" s="307" t="n">
        <v>4</v>
      </c>
      <c r="N55" s="307" t="n">
        <v>16</v>
      </c>
      <c r="O55" s="307" t="n">
        <v>35</v>
      </c>
    </row>
    <row r="56" customFormat="false" ht="9.95" hidden="false" customHeight="true" outlineLevel="0" collapsed="false">
      <c r="C56" s="44" t="s">
        <v>113</v>
      </c>
      <c r="D56" s="44"/>
      <c r="E56" s="343"/>
      <c r="F56" s="307" t="n">
        <v>2294</v>
      </c>
      <c r="G56" s="307" t="n">
        <v>9</v>
      </c>
      <c r="H56" s="307" t="s">
        <v>186</v>
      </c>
      <c r="I56" s="307" t="s">
        <v>186</v>
      </c>
      <c r="J56" s="344" t="n">
        <v>1</v>
      </c>
      <c r="K56" s="307" t="n">
        <v>57</v>
      </c>
      <c r="L56" s="307" t="n">
        <v>652</v>
      </c>
      <c r="M56" s="307" t="n">
        <v>5</v>
      </c>
      <c r="N56" s="307" t="n">
        <v>12</v>
      </c>
      <c r="O56" s="307" t="n">
        <v>35</v>
      </c>
    </row>
    <row r="57" customFormat="false" ht="9.95" hidden="false" customHeight="true" outlineLevel="0" collapsed="false">
      <c r="C57" s="44" t="s">
        <v>125</v>
      </c>
      <c r="D57" s="44"/>
      <c r="E57" s="343"/>
      <c r="F57" s="307" t="n">
        <v>2317</v>
      </c>
      <c r="G57" s="307" t="n">
        <v>5</v>
      </c>
      <c r="H57" s="307" t="s">
        <v>186</v>
      </c>
      <c r="I57" s="307" t="s">
        <v>186</v>
      </c>
      <c r="J57" s="307" t="s">
        <v>186</v>
      </c>
      <c r="K57" s="307" t="n">
        <v>54</v>
      </c>
      <c r="L57" s="307" t="n">
        <v>688</v>
      </c>
      <c r="M57" s="307" t="n">
        <v>4</v>
      </c>
      <c r="N57" s="307" t="n">
        <v>7</v>
      </c>
      <c r="O57" s="307" t="n">
        <v>32</v>
      </c>
    </row>
    <row r="58" customFormat="false" ht="9.95" hidden="false" customHeight="true" outlineLevel="0" collapsed="false">
      <c r="C58" s="44" t="s">
        <v>137</v>
      </c>
      <c r="D58" s="44"/>
      <c r="E58" s="343"/>
      <c r="F58" s="307" t="n">
        <v>2517</v>
      </c>
      <c r="G58" s="307" t="n">
        <v>14</v>
      </c>
      <c r="H58" s="307" t="s">
        <v>186</v>
      </c>
      <c r="I58" s="307" t="s">
        <v>186</v>
      </c>
      <c r="J58" s="344" t="n">
        <v>2</v>
      </c>
      <c r="K58" s="307" t="n">
        <v>61</v>
      </c>
      <c r="L58" s="307" t="n">
        <v>909</v>
      </c>
      <c r="M58" s="307" t="n">
        <v>5</v>
      </c>
      <c r="N58" s="307" t="n">
        <v>7</v>
      </c>
      <c r="O58" s="307" t="n">
        <v>24</v>
      </c>
    </row>
    <row r="59" customFormat="false" ht="9.95" hidden="false" customHeight="true" outlineLevel="0" collapsed="false">
      <c r="C59" s="44" t="s">
        <v>149</v>
      </c>
      <c r="D59" s="44"/>
      <c r="E59" s="343"/>
      <c r="F59" s="307" t="n">
        <v>2048</v>
      </c>
      <c r="G59" s="307" t="n">
        <v>7</v>
      </c>
      <c r="H59" s="307" t="s">
        <v>186</v>
      </c>
      <c r="I59" s="307" t="s">
        <v>186</v>
      </c>
      <c r="J59" s="307" t="s">
        <v>186</v>
      </c>
      <c r="K59" s="307" t="n">
        <v>71</v>
      </c>
      <c r="L59" s="307" t="n">
        <v>783</v>
      </c>
      <c r="M59" s="344" t="n">
        <v>4</v>
      </c>
      <c r="N59" s="307" t="n">
        <v>3</v>
      </c>
      <c r="O59" s="307" t="n">
        <v>18</v>
      </c>
    </row>
    <row r="60" customFormat="false" ht="9.95" hidden="false" customHeight="true" outlineLevel="0" collapsed="false">
      <c r="C60" s="44" t="s">
        <v>162</v>
      </c>
      <c r="D60" s="44"/>
      <c r="E60" s="343"/>
      <c r="F60" s="307" t="n">
        <v>822</v>
      </c>
      <c r="G60" s="307" t="n">
        <v>6</v>
      </c>
      <c r="H60" s="307" t="s">
        <v>186</v>
      </c>
      <c r="I60" s="307" t="s">
        <v>186</v>
      </c>
      <c r="J60" s="307" t="s">
        <v>186</v>
      </c>
      <c r="K60" s="307" t="n">
        <v>45</v>
      </c>
      <c r="L60" s="307" t="n">
        <v>293</v>
      </c>
      <c r="M60" s="307" t="s">
        <v>186</v>
      </c>
      <c r="N60" s="307" t="n">
        <v>1</v>
      </c>
      <c r="O60" s="307" t="n">
        <v>10</v>
      </c>
    </row>
    <row r="61" customFormat="false" ht="9.95" hidden="false" customHeight="true" outlineLevel="0" collapsed="false">
      <c r="C61" s="44" t="s">
        <v>174</v>
      </c>
      <c r="D61" s="44"/>
      <c r="E61" s="343"/>
      <c r="F61" s="307" t="n">
        <v>434</v>
      </c>
      <c r="G61" s="307" t="n">
        <v>5</v>
      </c>
      <c r="H61" s="307" t="s">
        <v>186</v>
      </c>
      <c r="I61" s="307" t="s">
        <v>186</v>
      </c>
      <c r="J61" s="307" t="s">
        <v>186</v>
      </c>
      <c r="K61" s="307" t="n">
        <v>23</v>
      </c>
      <c r="L61" s="307" t="n">
        <v>143</v>
      </c>
      <c r="M61" s="307" t="s">
        <v>186</v>
      </c>
      <c r="N61" s="307" t="n">
        <v>3</v>
      </c>
      <c r="O61" s="307" t="n">
        <v>1</v>
      </c>
    </row>
    <row r="62" customFormat="false" ht="9.95" hidden="false" customHeight="true" outlineLevel="0" collapsed="false">
      <c r="C62" s="44" t="s">
        <v>187</v>
      </c>
      <c r="D62" s="44"/>
      <c r="E62" s="343"/>
      <c r="F62" s="307" t="n">
        <v>212</v>
      </c>
      <c r="G62" s="307" t="n">
        <v>3</v>
      </c>
      <c r="H62" s="307" t="s">
        <v>186</v>
      </c>
      <c r="I62" s="307" t="s">
        <v>186</v>
      </c>
      <c r="J62" s="307" t="s">
        <v>186</v>
      </c>
      <c r="K62" s="307" t="n">
        <v>4</v>
      </c>
      <c r="L62" s="307" t="n">
        <v>61</v>
      </c>
      <c r="M62" s="307" t="s">
        <v>186</v>
      </c>
      <c r="N62" s="307" t="s">
        <v>186</v>
      </c>
      <c r="O62" s="307" t="n">
        <v>1</v>
      </c>
    </row>
    <row r="63" customFormat="false" ht="9.95" hidden="false" customHeight="true" outlineLevel="0" collapsed="false">
      <c r="C63" s="44" t="s">
        <v>195</v>
      </c>
      <c r="D63" s="44"/>
      <c r="E63" s="343"/>
      <c r="F63" s="307" t="n">
        <v>67</v>
      </c>
      <c r="G63" s="307" t="s">
        <v>186</v>
      </c>
      <c r="H63" s="307" t="s">
        <v>186</v>
      </c>
      <c r="I63" s="307" t="s">
        <v>186</v>
      </c>
      <c r="J63" s="307" t="s">
        <v>186</v>
      </c>
      <c r="K63" s="307" t="n">
        <v>1</v>
      </c>
      <c r="L63" s="307" t="n">
        <v>22</v>
      </c>
      <c r="M63" s="307" t="s">
        <v>186</v>
      </c>
      <c r="N63" s="307" t="s">
        <v>186</v>
      </c>
      <c r="O63" s="307" t="s">
        <v>186</v>
      </c>
    </row>
    <row r="64" customFormat="false" ht="9.95" hidden="false" customHeight="true" outlineLevel="0" collapsed="false">
      <c r="C64" s="44" t="s">
        <v>201</v>
      </c>
      <c r="D64" s="44"/>
      <c r="E64" s="343"/>
      <c r="F64" s="307" t="n">
        <v>25</v>
      </c>
      <c r="G64" s="307" t="s">
        <v>186</v>
      </c>
      <c r="H64" s="307" t="s">
        <v>186</v>
      </c>
      <c r="I64" s="307" t="s">
        <v>186</v>
      </c>
      <c r="J64" s="307" t="s">
        <v>186</v>
      </c>
      <c r="K64" s="307" t="n">
        <v>1</v>
      </c>
      <c r="L64" s="307" t="n">
        <v>7</v>
      </c>
      <c r="M64" s="307" t="s">
        <v>186</v>
      </c>
      <c r="N64" s="307" t="s">
        <v>186</v>
      </c>
      <c r="O64" s="307" t="s">
        <v>186</v>
      </c>
    </row>
    <row r="65" customFormat="false" ht="9.95" hidden="false" customHeight="true" outlineLevel="0" collapsed="false">
      <c r="C65" s="44" t="s">
        <v>212</v>
      </c>
      <c r="D65" s="44"/>
      <c r="E65" s="343"/>
      <c r="F65" s="307" t="n">
        <v>16</v>
      </c>
      <c r="G65" s="307" t="s">
        <v>186</v>
      </c>
      <c r="H65" s="307" t="s">
        <v>186</v>
      </c>
      <c r="I65" s="307" t="s">
        <v>186</v>
      </c>
      <c r="J65" s="307" t="s">
        <v>186</v>
      </c>
      <c r="K65" s="344" t="n">
        <v>1</v>
      </c>
      <c r="L65" s="307" t="n">
        <v>6</v>
      </c>
      <c r="M65" s="307" t="s">
        <v>186</v>
      </c>
      <c r="N65" s="307" t="s">
        <v>186</v>
      </c>
      <c r="O65" s="307" t="s">
        <v>186</v>
      </c>
    </row>
    <row r="66" customFormat="false" ht="9.95" hidden="false" customHeight="true" outlineLevel="0" collapsed="false">
      <c r="C66" s="218" t="s">
        <v>202</v>
      </c>
      <c r="D66" s="218"/>
      <c r="E66" s="345"/>
      <c r="F66" s="307"/>
      <c r="G66" s="307"/>
      <c r="H66" s="307"/>
      <c r="I66" s="307"/>
      <c r="J66" s="307"/>
      <c r="K66" s="307"/>
      <c r="L66" s="307"/>
      <c r="M66" s="307"/>
      <c r="N66" s="307"/>
      <c r="O66" s="307"/>
    </row>
    <row r="67" customFormat="false" ht="9.95" hidden="false" customHeight="true" outlineLevel="0" collapsed="false">
      <c r="C67" s="44" t="s">
        <v>208</v>
      </c>
      <c r="D67" s="44"/>
      <c r="E67" s="343"/>
      <c r="F67" s="307" t="n">
        <v>754</v>
      </c>
      <c r="G67" s="307" t="n">
        <v>8</v>
      </c>
      <c r="H67" s="307" t="s">
        <v>186</v>
      </c>
      <c r="I67" s="307" t="s">
        <v>186</v>
      </c>
      <c r="J67" s="307" t="s">
        <v>186</v>
      </c>
      <c r="K67" s="307" t="n">
        <v>30</v>
      </c>
      <c r="L67" s="307" t="n">
        <v>239</v>
      </c>
      <c r="M67" s="307" t="s">
        <v>186</v>
      </c>
      <c r="N67" s="307" t="n">
        <v>3</v>
      </c>
      <c r="O67" s="307" t="n">
        <v>2</v>
      </c>
    </row>
    <row r="68" customFormat="false" ht="9.95" hidden="false" customHeight="true" outlineLevel="0" collapsed="false">
      <c r="C68" s="43"/>
      <c r="D68" s="152" t="s">
        <v>750</v>
      </c>
      <c r="E68" s="343"/>
      <c r="F68" s="307" t="n">
        <v>646</v>
      </c>
      <c r="G68" s="307" t="n">
        <v>8</v>
      </c>
      <c r="H68" s="307" t="s">
        <v>186</v>
      </c>
      <c r="I68" s="307" t="s">
        <v>186</v>
      </c>
      <c r="J68" s="307" t="s">
        <v>186</v>
      </c>
      <c r="K68" s="307" t="n">
        <v>27</v>
      </c>
      <c r="L68" s="307" t="n">
        <v>204</v>
      </c>
      <c r="M68" s="307" t="s">
        <v>186</v>
      </c>
      <c r="N68" s="307" t="n">
        <v>3</v>
      </c>
      <c r="O68" s="307" t="n">
        <v>2</v>
      </c>
    </row>
    <row r="69" customFormat="false" ht="9.95" hidden="false" customHeight="true" outlineLevel="0" collapsed="false">
      <c r="B69" s="16"/>
      <c r="C69" s="40"/>
      <c r="D69" s="44" t="s">
        <v>210</v>
      </c>
      <c r="E69" s="343"/>
      <c r="F69" s="307" t="n">
        <v>108</v>
      </c>
      <c r="G69" s="307"/>
      <c r="H69" s="307" t="s">
        <v>186</v>
      </c>
      <c r="I69" s="307" t="s">
        <v>186</v>
      </c>
      <c r="J69" s="307" t="s">
        <v>186</v>
      </c>
      <c r="K69" s="307" t="n">
        <v>3</v>
      </c>
      <c r="L69" s="307" t="n">
        <v>35</v>
      </c>
      <c r="M69" s="307" t="s">
        <v>186</v>
      </c>
      <c r="N69" s="307" t="s">
        <v>186</v>
      </c>
      <c r="O69" s="307" t="s">
        <v>186</v>
      </c>
    </row>
    <row r="70" customFormat="false" ht="9.95" hidden="false" customHeight="true" outlineLevel="0" collapsed="false">
      <c r="B70" s="32"/>
      <c r="C70" s="160"/>
      <c r="D70" s="346"/>
      <c r="E70" s="347"/>
      <c r="F70" s="348"/>
      <c r="G70" s="348"/>
      <c r="H70" s="348"/>
      <c r="I70" s="348"/>
      <c r="J70" s="348"/>
      <c r="K70" s="348"/>
      <c r="L70" s="348"/>
      <c r="M70" s="348"/>
      <c r="N70" s="348"/>
      <c r="O70" s="348"/>
    </row>
    <row r="71" customFormat="false" ht="12" hidden="false" customHeight="true" outlineLevel="0" collapsed="false">
      <c r="B71" s="37" t="s">
        <v>786</v>
      </c>
      <c r="C71" s="37"/>
      <c r="D71" s="37"/>
      <c r="E71" s="37"/>
      <c r="F71" s="339"/>
      <c r="G71" s="339"/>
      <c r="H71" s="339"/>
      <c r="I71" s="339"/>
      <c r="J71" s="339"/>
      <c r="K71" s="339"/>
      <c r="L71" s="339"/>
      <c r="M71" s="339"/>
      <c r="N71" s="339"/>
      <c r="O71" s="339"/>
    </row>
  </sheetData>
  <mergeCells count="57">
    <mergeCell ref="B1:O1"/>
    <mergeCell ref="B3:E6"/>
    <mergeCell ref="F3:O3"/>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6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8" activeCellId="0" sqref="Q68"/>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1" min="2" style="13" width="6.62"/>
    <col collapsed="false" customWidth="true" hidden="false" outlineLevel="0" max="13" min="12" style="13" width="1.62"/>
    <col collapsed="false" customWidth="true" hidden="false" outlineLevel="0" max="14" min="14" style="13" width="8.12"/>
    <col collapsed="false" customWidth="true" hidden="false" outlineLevel="0" max="15" min="15" style="13" width="1.62"/>
    <col collapsed="false" customWidth="false" hidden="false" outlineLevel="0" max="257" min="16" style="13" width="8.99"/>
  </cols>
  <sheetData>
    <row r="1" customFormat="false" ht="15" hidden="false" customHeight="true" outlineLevel="0" collapsed="false">
      <c r="B1" s="79"/>
      <c r="C1" s="176"/>
      <c r="D1" s="176"/>
      <c r="E1" s="176"/>
      <c r="F1" s="176"/>
      <c r="G1" s="176"/>
      <c r="H1" s="176"/>
      <c r="I1" s="176"/>
      <c r="J1" s="176"/>
      <c r="K1" s="176"/>
      <c r="M1" s="176"/>
      <c r="N1" s="176"/>
      <c r="O1" s="176"/>
    </row>
    <row r="2" customFormat="false" ht="12" hidden="false" customHeight="true" outlineLevel="0" collapsed="false"/>
    <row r="3" customFormat="false" ht="12" hidden="false" customHeight="true" outlineLevel="0" collapsed="false">
      <c r="B3" s="47" t="s">
        <v>785</v>
      </c>
      <c r="C3" s="47"/>
      <c r="D3" s="47"/>
      <c r="E3" s="47"/>
      <c r="F3" s="47"/>
      <c r="G3" s="47"/>
      <c r="H3" s="47"/>
      <c r="I3" s="47"/>
      <c r="J3" s="47"/>
      <c r="K3" s="47"/>
      <c r="L3" s="326" t="s">
        <v>764</v>
      </c>
      <c r="M3" s="326"/>
      <c r="N3" s="326"/>
      <c r="O3" s="326"/>
    </row>
    <row r="4" customFormat="false" ht="3.95" hidden="false" customHeight="true" outlineLevel="0" collapsed="false">
      <c r="B4" s="331"/>
      <c r="C4" s="331"/>
      <c r="D4" s="331"/>
      <c r="E4" s="331"/>
      <c r="F4" s="331"/>
      <c r="G4" s="331"/>
      <c r="H4" s="331"/>
      <c r="I4" s="332"/>
      <c r="J4" s="331"/>
      <c r="K4" s="331"/>
      <c r="L4" s="326"/>
      <c r="M4" s="326"/>
      <c r="N4" s="326"/>
      <c r="O4" s="326"/>
    </row>
    <row r="5" customFormat="false" ht="65.1" hidden="false" customHeight="true" outlineLevel="0" collapsed="false">
      <c r="B5" s="349" t="s">
        <v>775</v>
      </c>
      <c r="C5" s="333" t="s">
        <v>776</v>
      </c>
      <c r="D5" s="333" t="s">
        <v>777</v>
      </c>
      <c r="E5" s="350" t="s">
        <v>778</v>
      </c>
      <c r="F5" s="333" t="s">
        <v>779</v>
      </c>
      <c r="G5" s="333" t="s">
        <v>780</v>
      </c>
      <c r="H5" s="333" t="s">
        <v>781</v>
      </c>
      <c r="I5" s="335" t="s">
        <v>782</v>
      </c>
      <c r="J5" s="333" t="s">
        <v>783</v>
      </c>
      <c r="K5" s="335" t="s">
        <v>784</v>
      </c>
      <c r="L5" s="326"/>
      <c r="M5" s="326"/>
      <c r="N5" s="326"/>
      <c r="O5" s="326"/>
    </row>
    <row r="6" customFormat="false" ht="3.95" hidden="false" customHeight="true" outlineLevel="0" collapsed="false">
      <c r="B6" s="336"/>
      <c r="C6" s="336"/>
      <c r="D6" s="336"/>
      <c r="E6" s="336"/>
      <c r="F6" s="336"/>
      <c r="G6" s="336"/>
      <c r="H6" s="336"/>
      <c r="I6" s="337"/>
      <c r="J6" s="338"/>
      <c r="K6" s="338"/>
      <c r="L6" s="326"/>
      <c r="M6" s="326"/>
      <c r="N6" s="326"/>
      <c r="O6" s="326"/>
    </row>
    <row r="7" customFormat="false" ht="9.95" hidden="false" customHeight="true" outlineLevel="0" collapsed="false">
      <c r="B7" s="339" t="s">
        <v>75</v>
      </c>
      <c r="C7" s="339" t="s">
        <v>75</v>
      </c>
      <c r="D7" s="339" t="s">
        <v>75</v>
      </c>
      <c r="E7" s="339" t="s">
        <v>75</v>
      </c>
      <c r="F7" s="339" t="s">
        <v>75</v>
      </c>
      <c r="G7" s="339" t="s">
        <v>75</v>
      </c>
      <c r="H7" s="339" t="s">
        <v>75</v>
      </c>
      <c r="I7" s="340" t="s">
        <v>75</v>
      </c>
      <c r="J7" s="339" t="s">
        <v>75</v>
      </c>
      <c r="K7" s="339" t="s">
        <v>75</v>
      </c>
      <c r="L7" s="199"/>
      <c r="M7" s="16"/>
      <c r="N7" s="16"/>
      <c r="O7" s="16"/>
    </row>
    <row r="8" customFormat="false" ht="9.95" hidden="false" customHeight="true" outlineLevel="0" collapsed="false">
      <c r="B8" s="307" t="n">
        <v>9792</v>
      </c>
      <c r="C8" s="307" t="n">
        <v>961</v>
      </c>
      <c r="D8" s="307" t="n">
        <v>162</v>
      </c>
      <c r="E8" s="344" t="n">
        <v>1154</v>
      </c>
      <c r="F8" s="307" t="n">
        <v>3963</v>
      </c>
      <c r="G8" s="307" t="n">
        <v>1400</v>
      </c>
      <c r="H8" s="307" t="n">
        <v>662</v>
      </c>
      <c r="I8" s="307" t="n">
        <v>3990</v>
      </c>
      <c r="J8" s="307" t="n">
        <v>1209</v>
      </c>
      <c r="K8" s="307" t="n">
        <v>55</v>
      </c>
      <c r="L8" s="199"/>
      <c r="M8" s="138" t="s">
        <v>227</v>
      </c>
      <c r="N8" s="138"/>
      <c r="O8" s="351"/>
    </row>
    <row r="9" customFormat="false" ht="9.95" hidden="false" customHeight="true" outlineLevel="0" collapsed="false">
      <c r="B9" s="307" t="n">
        <v>253</v>
      </c>
      <c r="C9" s="307" t="s">
        <v>186</v>
      </c>
      <c r="D9" s="307" t="s">
        <v>186</v>
      </c>
      <c r="E9" s="344" t="n">
        <v>128</v>
      </c>
      <c r="F9" s="344" t="n">
        <v>24</v>
      </c>
      <c r="G9" s="307" t="n">
        <v>11</v>
      </c>
      <c r="H9" s="307" t="n">
        <v>4</v>
      </c>
      <c r="I9" s="307" t="n">
        <v>53</v>
      </c>
      <c r="J9" s="307" t="n">
        <v>3</v>
      </c>
      <c r="K9" s="307" t="n">
        <v>3</v>
      </c>
      <c r="L9" s="199"/>
      <c r="M9" s="44" t="s">
        <v>124</v>
      </c>
      <c r="N9" s="44"/>
      <c r="O9" s="20"/>
    </row>
    <row r="10" customFormat="false" ht="9.95" hidden="false" customHeight="true" outlineLevel="0" collapsed="false">
      <c r="B10" s="307" t="n">
        <v>850</v>
      </c>
      <c r="C10" s="307" t="n">
        <v>47</v>
      </c>
      <c r="D10" s="307" t="n">
        <v>4</v>
      </c>
      <c r="E10" s="344" t="n">
        <v>156</v>
      </c>
      <c r="F10" s="344" t="n">
        <v>451</v>
      </c>
      <c r="G10" s="307" t="n">
        <v>99</v>
      </c>
      <c r="H10" s="307" t="n">
        <v>36</v>
      </c>
      <c r="I10" s="307" t="n">
        <v>391</v>
      </c>
      <c r="J10" s="307" t="n">
        <v>33</v>
      </c>
      <c r="K10" s="307" t="n">
        <v>6</v>
      </c>
      <c r="L10" s="199"/>
      <c r="M10" s="44" t="s">
        <v>136</v>
      </c>
      <c r="N10" s="44"/>
      <c r="O10" s="20"/>
    </row>
    <row r="11" customFormat="false" ht="9.95" hidden="false" customHeight="true" outlineLevel="0" collapsed="false">
      <c r="B11" s="307" t="n">
        <v>1102</v>
      </c>
      <c r="C11" s="307" t="n">
        <v>70</v>
      </c>
      <c r="D11" s="307" t="n">
        <v>13</v>
      </c>
      <c r="E11" s="344" t="n">
        <v>150</v>
      </c>
      <c r="F11" s="307" t="n">
        <v>651</v>
      </c>
      <c r="G11" s="307" t="n">
        <v>154</v>
      </c>
      <c r="H11" s="307" t="n">
        <v>72</v>
      </c>
      <c r="I11" s="307" t="n">
        <v>429</v>
      </c>
      <c r="J11" s="307" t="n">
        <v>122</v>
      </c>
      <c r="K11" s="307" t="n">
        <v>8</v>
      </c>
      <c r="L11" s="199"/>
      <c r="M11" s="44" t="s">
        <v>148</v>
      </c>
      <c r="N11" s="44"/>
      <c r="O11" s="20"/>
    </row>
    <row r="12" customFormat="false" ht="9.95" hidden="false" customHeight="true" outlineLevel="0" collapsed="false">
      <c r="B12" s="307" t="n">
        <v>1101</v>
      </c>
      <c r="C12" s="307" t="n">
        <v>114</v>
      </c>
      <c r="D12" s="344" t="n">
        <v>12</v>
      </c>
      <c r="E12" s="344" t="n">
        <v>153</v>
      </c>
      <c r="F12" s="307" t="n">
        <v>481</v>
      </c>
      <c r="G12" s="307" t="n">
        <v>204</v>
      </c>
      <c r="H12" s="307" t="n">
        <v>98</v>
      </c>
      <c r="I12" s="307" t="n">
        <v>517</v>
      </c>
      <c r="J12" s="307" t="n">
        <v>162</v>
      </c>
      <c r="K12" s="307" t="n">
        <v>3</v>
      </c>
      <c r="L12" s="199"/>
      <c r="M12" s="44" t="s">
        <v>89</v>
      </c>
      <c r="N12" s="44"/>
      <c r="O12" s="20"/>
    </row>
    <row r="13" customFormat="false" ht="9.95" hidden="false" customHeight="true" outlineLevel="0" collapsed="false">
      <c r="B13" s="307" t="n">
        <v>1067</v>
      </c>
      <c r="C13" s="307" t="n">
        <v>146</v>
      </c>
      <c r="D13" s="307" t="n">
        <v>14</v>
      </c>
      <c r="E13" s="344" t="n">
        <v>109</v>
      </c>
      <c r="F13" s="344" t="n">
        <v>468</v>
      </c>
      <c r="G13" s="307" t="n">
        <v>170</v>
      </c>
      <c r="H13" s="307" t="n">
        <v>75</v>
      </c>
      <c r="I13" s="307" t="n">
        <v>359</v>
      </c>
      <c r="J13" s="307" t="n">
        <v>166</v>
      </c>
      <c r="K13" s="307" t="n">
        <v>1</v>
      </c>
      <c r="L13" s="199"/>
      <c r="M13" s="44" t="s">
        <v>101</v>
      </c>
      <c r="N13" s="44"/>
      <c r="O13" s="20"/>
    </row>
    <row r="14" customFormat="false" ht="9.95" hidden="false" customHeight="true" outlineLevel="0" collapsed="false">
      <c r="B14" s="307" t="n">
        <v>1112</v>
      </c>
      <c r="C14" s="307" t="n">
        <v>155</v>
      </c>
      <c r="D14" s="307" t="n">
        <v>10</v>
      </c>
      <c r="E14" s="344" t="n">
        <v>71</v>
      </c>
      <c r="F14" s="307" t="n">
        <v>446</v>
      </c>
      <c r="G14" s="307" t="n">
        <v>228</v>
      </c>
      <c r="H14" s="307" t="n">
        <v>75</v>
      </c>
      <c r="I14" s="307" t="n">
        <v>441</v>
      </c>
      <c r="J14" s="307" t="n">
        <v>134</v>
      </c>
      <c r="K14" s="307" t="n">
        <v>4</v>
      </c>
      <c r="L14" s="199"/>
      <c r="M14" s="44" t="s">
        <v>113</v>
      </c>
      <c r="N14" s="44"/>
      <c r="O14" s="20"/>
    </row>
    <row r="15" customFormat="false" ht="9.95" hidden="false" customHeight="true" outlineLevel="0" collapsed="false">
      <c r="B15" s="307" t="n">
        <v>1132</v>
      </c>
      <c r="C15" s="307" t="n">
        <v>140</v>
      </c>
      <c r="D15" s="344" t="n">
        <v>20</v>
      </c>
      <c r="E15" s="344" t="n">
        <v>77</v>
      </c>
      <c r="F15" s="307" t="n">
        <v>484</v>
      </c>
      <c r="G15" s="307" t="n">
        <v>216</v>
      </c>
      <c r="H15" s="307" t="n">
        <v>84</v>
      </c>
      <c r="I15" s="307" t="n">
        <v>407</v>
      </c>
      <c r="J15" s="307" t="n">
        <v>165</v>
      </c>
      <c r="K15" s="307" t="n">
        <v>2</v>
      </c>
      <c r="L15" s="199"/>
      <c r="M15" s="44" t="s">
        <v>125</v>
      </c>
      <c r="N15" s="44"/>
      <c r="O15" s="20"/>
    </row>
    <row r="16" customFormat="false" ht="9.95" hidden="false" customHeight="true" outlineLevel="0" collapsed="false">
      <c r="B16" s="307" t="n">
        <v>1142</v>
      </c>
      <c r="C16" s="307" t="n">
        <v>138</v>
      </c>
      <c r="D16" s="307" t="n">
        <v>20</v>
      </c>
      <c r="E16" s="344" t="n">
        <v>93</v>
      </c>
      <c r="F16" s="307" t="n">
        <v>440</v>
      </c>
      <c r="G16" s="307" t="n">
        <v>145</v>
      </c>
      <c r="H16" s="307" t="n">
        <v>78</v>
      </c>
      <c r="I16" s="307" t="n">
        <v>437</v>
      </c>
      <c r="J16" s="307" t="n">
        <v>227</v>
      </c>
      <c r="K16" s="307" t="n">
        <v>4</v>
      </c>
      <c r="L16" s="199"/>
      <c r="M16" s="44" t="s">
        <v>137</v>
      </c>
      <c r="N16" s="44"/>
      <c r="O16" s="20"/>
    </row>
    <row r="17" customFormat="false" ht="9.95" hidden="false" customHeight="true" outlineLevel="0" collapsed="false">
      <c r="B17" s="307" t="n">
        <v>1021</v>
      </c>
      <c r="C17" s="307" t="n">
        <v>88</v>
      </c>
      <c r="D17" s="307" t="n">
        <v>18</v>
      </c>
      <c r="E17" s="344" t="n">
        <v>100</v>
      </c>
      <c r="F17" s="344" t="n">
        <v>301</v>
      </c>
      <c r="G17" s="307" t="n">
        <v>98</v>
      </c>
      <c r="H17" s="307" t="n">
        <v>85</v>
      </c>
      <c r="I17" s="307" t="n">
        <v>404</v>
      </c>
      <c r="J17" s="307" t="n">
        <v>139</v>
      </c>
      <c r="K17" s="307" t="n">
        <v>6</v>
      </c>
      <c r="L17" s="199"/>
      <c r="M17" s="44" t="s">
        <v>149</v>
      </c>
      <c r="N17" s="44"/>
      <c r="O17" s="20"/>
    </row>
    <row r="18" customFormat="false" ht="9.95" hidden="false" customHeight="true" outlineLevel="0" collapsed="false">
      <c r="B18" s="307" t="n">
        <v>458</v>
      </c>
      <c r="C18" s="307" t="n">
        <v>39</v>
      </c>
      <c r="D18" s="307" t="n">
        <v>18</v>
      </c>
      <c r="E18" s="344" t="n">
        <v>54</v>
      </c>
      <c r="F18" s="307" t="n">
        <v>113</v>
      </c>
      <c r="G18" s="307" t="n">
        <v>39</v>
      </c>
      <c r="H18" s="307" t="n">
        <v>34</v>
      </c>
      <c r="I18" s="307" t="n">
        <v>271</v>
      </c>
      <c r="J18" s="307" t="n">
        <v>27</v>
      </c>
      <c r="K18" s="307" t="n">
        <v>3</v>
      </c>
      <c r="L18" s="199"/>
      <c r="M18" s="44" t="s">
        <v>162</v>
      </c>
      <c r="N18" s="44"/>
      <c r="O18" s="20"/>
    </row>
    <row r="19" customFormat="false" ht="9.95" hidden="false" customHeight="true" outlineLevel="0" collapsed="false">
      <c r="B19" s="307" t="n">
        <v>270</v>
      </c>
      <c r="C19" s="307" t="n">
        <v>11</v>
      </c>
      <c r="D19" s="344" t="n">
        <v>15</v>
      </c>
      <c r="E19" s="344" t="n">
        <v>37</v>
      </c>
      <c r="F19" s="344" t="n">
        <v>64</v>
      </c>
      <c r="G19" s="307" t="n">
        <v>19</v>
      </c>
      <c r="H19" s="307" t="n">
        <v>15</v>
      </c>
      <c r="I19" s="307" t="n">
        <v>156</v>
      </c>
      <c r="J19" s="307" t="n">
        <v>14</v>
      </c>
      <c r="K19" s="307" t="n">
        <v>3</v>
      </c>
      <c r="L19" s="199"/>
      <c r="M19" s="44" t="s">
        <v>174</v>
      </c>
      <c r="N19" s="44"/>
      <c r="O19" s="20"/>
    </row>
    <row r="20" customFormat="false" ht="9.95" hidden="false" customHeight="true" outlineLevel="0" collapsed="false">
      <c r="B20" s="307" t="n">
        <v>167</v>
      </c>
      <c r="C20" s="344" t="n">
        <v>11</v>
      </c>
      <c r="D20" s="344" t="n">
        <v>10</v>
      </c>
      <c r="E20" s="344" t="n">
        <v>18</v>
      </c>
      <c r="F20" s="344" t="n">
        <v>26</v>
      </c>
      <c r="G20" s="307" t="n">
        <v>14</v>
      </c>
      <c r="H20" s="307" t="n">
        <v>5</v>
      </c>
      <c r="I20" s="344" t="n">
        <v>84</v>
      </c>
      <c r="J20" s="307" t="n">
        <v>14</v>
      </c>
      <c r="K20" s="307" t="n">
        <v>6</v>
      </c>
      <c r="L20" s="199"/>
      <c r="M20" s="44" t="s">
        <v>187</v>
      </c>
      <c r="N20" s="44"/>
      <c r="O20" s="20"/>
    </row>
    <row r="21" customFormat="false" ht="9.95" hidden="false" customHeight="true" outlineLevel="0" collapsed="false">
      <c r="B21" s="307" t="n">
        <v>76</v>
      </c>
      <c r="C21" s="307" t="n">
        <v>1</v>
      </c>
      <c r="D21" s="344" t="n">
        <v>5</v>
      </c>
      <c r="E21" s="344" t="n">
        <v>2</v>
      </c>
      <c r="F21" s="344" t="n">
        <v>13</v>
      </c>
      <c r="G21" s="307" t="n">
        <v>3</v>
      </c>
      <c r="H21" s="307" t="s">
        <v>186</v>
      </c>
      <c r="I21" s="344" t="n">
        <v>35</v>
      </c>
      <c r="J21" s="344" t="n">
        <v>2</v>
      </c>
      <c r="K21" s="307" t="n">
        <v>4</v>
      </c>
      <c r="L21" s="199"/>
      <c r="M21" s="44" t="s">
        <v>195</v>
      </c>
      <c r="N21" s="44"/>
      <c r="O21" s="20"/>
    </row>
    <row r="22" customFormat="false" ht="9.95" hidden="false" customHeight="true" outlineLevel="0" collapsed="false">
      <c r="B22" s="307" t="n">
        <v>30</v>
      </c>
      <c r="C22" s="307" t="s">
        <v>186</v>
      </c>
      <c r="D22" s="344" t="n">
        <v>3</v>
      </c>
      <c r="E22" s="344" t="n">
        <v>3</v>
      </c>
      <c r="F22" s="307" t="s">
        <v>186</v>
      </c>
      <c r="G22" s="307" t="s">
        <v>186</v>
      </c>
      <c r="H22" s="307" t="n">
        <v>1</v>
      </c>
      <c r="I22" s="344" t="n">
        <v>2</v>
      </c>
      <c r="J22" s="307" t="n">
        <v>1</v>
      </c>
      <c r="K22" s="307" t="n">
        <v>1</v>
      </c>
      <c r="L22" s="199"/>
      <c r="M22" s="44" t="s">
        <v>201</v>
      </c>
      <c r="N22" s="44"/>
      <c r="O22" s="20"/>
    </row>
    <row r="23" customFormat="false" ht="9.95" hidden="false" customHeight="true" outlineLevel="0" collapsed="false">
      <c r="B23" s="307" t="n">
        <v>11</v>
      </c>
      <c r="C23" s="344" t="n">
        <v>1</v>
      </c>
      <c r="D23" s="307" t="s">
        <v>186</v>
      </c>
      <c r="E23" s="344" t="n">
        <v>3</v>
      </c>
      <c r="F23" s="344" t="n">
        <v>1</v>
      </c>
      <c r="G23" s="307" t="s">
        <v>186</v>
      </c>
      <c r="H23" s="307" t="s">
        <v>186</v>
      </c>
      <c r="I23" s="344" t="n">
        <v>4</v>
      </c>
      <c r="J23" s="307" t="s">
        <v>186</v>
      </c>
      <c r="K23" s="307" t="n">
        <v>1</v>
      </c>
      <c r="L23" s="199"/>
      <c r="M23" s="44" t="s">
        <v>212</v>
      </c>
      <c r="N23" s="44"/>
      <c r="O23" s="20"/>
    </row>
    <row r="24" customFormat="false" ht="9.95" hidden="false" customHeight="true" outlineLevel="0" collapsed="false">
      <c r="B24" s="307"/>
      <c r="C24" s="307"/>
      <c r="D24" s="307"/>
      <c r="E24" s="307"/>
      <c r="F24" s="307"/>
      <c r="G24" s="307"/>
      <c r="H24" s="307"/>
      <c r="I24" s="307"/>
      <c r="J24" s="307"/>
      <c r="K24" s="307"/>
      <c r="L24" s="199"/>
      <c r="M24" s="218" t="s">
        <v>202</v>
      </c>
      <c r="N24" s="218"/>
      <c r="O24" s="352"/>
    </row>
    <row r="25" customFormat="false" ht="9.95" hidden="false" customHeight="true" outlineLevel="0" collapsed="false">
      <c r="B25" s="307" t="n">
        <v>554</v>
      </c>
      <c r="C25" s="307" t="n">
        <v>24</v>
      </c>
      <c r="D25" s="344" t="n">
        <v>33</v>
      </c>
      <c r="E25" s="344" t="n">
        <v>63</v>
      </c>
      <c r="F25" s="344" t="n">
        <v>104</v>
      </c>
      <c r="G25" s="307" t="n">
        <v>36</v>
      </c>
      <c r="H25" s="307" t="n">
        <v>21</v>
      </c>
      <c r="I25" s="307" t="n">
        <v>281</v>
      </c>
      <c r="J25" s="307" t="n">
        <v>31</v>
      </c>
      <c r="K25" s="307" t="n">
        <v>15</v>
      </c>
      <c r="L25" s="199"/>
      <c r="M25" s="44" t="s">
        <v>208</v>
      </c>
      <c r="N25" s="44"/>
      <c r="O25" s="20"/>
    </row>
    <row r="26" customFormat="false" ht="9.95" hidden="false" customHeight="true" outlineLevel="0" collapsed="false">
      <c r="B26" s="307" t="n">
        <v>437</v>
      </c>
      <c r="C26" s="307" t="n">
        <v>22</v>
      </c>
      <c r="D26" s="344" t="n">
        <v>25</v>
      </c>
      <c r="E26" s="344" t="n">
        <v>55</v>
      </c>
      <c r="F26" s="344" t="n">
        <v>90</v>
      </c>
      <c r="G26" s="307" t="n">
        <v>33</v>
      </c>
      <c r="H26" s="307" t="n">
        <v>20</v>
      </c>
      <c r="I26" s="307" t="n">
        <v>240</v>
      </c>
      <c r="J26" s="307" t="n">
        <v>28</v>
      </c>
      <c r="K26" s="307" t="n">
        <v>9</v>
      </c>
      <c r="L26" s="199"/>
      <c r="M26" s="291" t="s">
        <v>750</v>
      </c>
      <c r="N26" s="291"/>
      <c r="O26" s="20"/>
    </row>
    <row r="27" customFormat="false" ht="9.95" hidden="false" customHeight="true" outlineLevel="0" collapsed="false">
      <c r="B27" s="307" t="n">
        <v>117</v>
      </c>
      <c r="C27" s="307" t="n">
        <v>2</v>
      </c>
      <c r="D27" s="344" t="n">
        <v>8</v>
      </c>
      <c r="E27" s="344" t="n">
        <v>8</v>
      </c>
      <c r="F27" s="344" t="n">
        <v>14</v>
      </c>
      <c r="G27" s="307" t="n">
        <v>3</v>
      </c>
      <c r="H27" s="307" t="n">
        <v>1</v>
      </c>
      <c r="I27" s="344" t="n">
        <v>41</v>
      </c>
      <c r="J27" s="307" t="n">
        <v>3</v>
      </c>
      <c r="K27" s="307" t="n">
        <v>6</v>
      </c>
      <c r="L27" s="199"/>
      <c r="M27" s="291" t="s">
        <v>210</v>
      </c>
      <c r="N27" s="291"/>
      <c r="O27" s="20"/>
    </row>
    <row r="28" customFormat="false" ht="9.95" hidden="false" customHeight="true" outlineLevel="0" collapsed="false">
      <c r="B28" s="307"/>
      <c r="C28" s="307"/>
      <c r="D28" s="307"/>
      <c r="E28" s="307"/>
      <c r="F28" s="307"/>
      <c r="G28" s="307"/>
      <c r="H28" s="307"/>
      <c r="I28" s="307"/>
      <c r="J28" s="307"/>
      <c r="K28" s="307"/>
      <c r="L28" s="199"/>
      <c r="M28" s="40"/>
      <c r="N28" s="40"/>
      <c r="O28" s="16"/>
    </row>
    <row r="29" customFormat="false" ht="9.95" hidden="false" customHeight="true" outlineLevel="0" collapsed="false">
      <c r="B29" s="307" t="n">
        <v>4730</v>
      </c>
      <c r="C29" s="307" t="n">
        <v>444</v>
      </c>
      <c r="D29" s="307" t="n">
        <v>87</v>
      </c>
      <c r="E29" s="344" t="n">
        <v>419</v>
      </c>
      <c r="F29" s="307" t="n">
        <v>682</v>
      </c>
      <c r="G29" s="307" t="n">
        <v>653</v>
      </c>
      <c r="H29" s="307" t="n">
        <v>439</v>
      </c>
      <c r="I29" s="307" t="n">
        <v>2087</v>
      </c>
      <c r="J29" s="307" t="n">
        <v>870</v>
      </c>
      <c r="K29" s="307" t="n">
        <v>30</v>
      </c>
      <c r="L29" s="199"/>
      <c r="M29" s="218" t="s">
        <v>761</v>
      </c>
      <c r="N29" s="218"/>
      <c r="O29" s="351"/>
    </row>
    <row r="30" customFormat="false" ht="9.95" hidden="false" customHeight="true" outlineLevel="0" collapsed="false">
      <c r="B30" s="307" t="n">
        <v>95</v>
      </c>
      <c r="C30" s="307" t="s">
        <v>186</v>
      </c>
      <c r="D30" s="307" t="s">
        <v>186</v>
      </c>
      <c r="E30" s="344" t="n">
        <v>43</v>
      </c>
      <c r="F30" s="344" t="n">
        <v>8</v>
      </c>
      <c r="G30" s="307" t="n">
        <v>5</v>
      </c>
      <c r="H30" s="307" t="n">
        <v>1</v>
      </c>
      <c r="I30" s="344" t="n">
        <v>24</v>
      </c>
      <c r="J30" s="307" t="n">
        <v>3</v>
      </c>
      <c r="K30" s="307" t="n">
        <v>1</v>
      </c>
      <c r="L30" s="199"/>
      <c r="M30" s="44" t="s">
        <v>124</v>
      </c>
      <c r="N30" s="44"/>
      <c r="O30" s="20"/>
    </row>
    <row r="31" customFormat="false" ht="9.95" hidden="false" customHeight="true" outlineLevel="0" collapsed="false">
      <c r="B31" s="307" t="n">
        <v>379</v>
      </c>
      <c r="C31" s="307" t="n">
        <v>17</v>
      </c>
      <c r="D31" s="307" t="n">
        <v>2</v>
      </c>
      <c r="E31" s="344" t="n">
        <v>65</v>
      </c>
      <c r="F31" s="344" t="n">
        <v>72</v>
      </c>
      <c r="G31" s="307" t="n">
        <v>27</v>
      </c>
      <c r="H31" s="307" t="n">
        <v>23</v>
      </c>
      <c r="I31" s="307" t="n">
        <v>183</v>
      </c>
      <c r="J31" s="307" t="n">
        <v>15</v>
      </c>
      <c r="K31" s="307" t="n">
        <v>3</v>
      </c>
      <c r="L31" s="199"/>
      <c r="M31" s="44" t="s">
        <v>136</v>
      </c>
      <c r="N31" s="44"/>
      <c r="O31" s="20"/>
    </row>
    <row r="32" customFormat="false" ht="9.95" hidden="false" customHeight="true" outlineLevel="0" collapsed="false">
      <c r="B32" s="307" t="n">
        <v>530</v>
      </c>
      <c r="C32" s="307" t="n">
        <v>26</v>
      </c>
      <c r="D32" s="307" t="n">
        <v>6</v>
      </c>
      <c r="E32" s="344" t="n">
        <v>60</v>
      </c>
      <c r="F32" s="307" t="n">
        <v>112</v>
      </c>
      <c r="G32" s="307" t="n">
        <v>48</v>
      </c>
      <c r="H32" s="307" t="n">
        <v>45</v>
      </c>
      <c r="I32" s="307" t="n">
        <v>210</v>
      </c>
      <c r="J32" s="307" t="n">
        <v>89</v>
      </c>
      <c r="K32" s="307" t="n">
        <v>6</v>
      </c>
      <c r="L32" s="199"/>
      <c r="M32" s="44" t="s">
        <v>148</v>
      </c>
      <c r="N32" s="44"/>
      <c r="O32" s="20"/>
    </row>
    <row r="33" customFormat="false" ht="9.95" hidden="false" customHeight="true" outlineLevel="0" collapsed="false">
      <c r="B33" s="307" t="n">
        <v>535</v>
      </c>
      <c r="C33" s="307" t="n">
        <v>49</v>
      </c>
      <c r="D33" s="344" t="n">
        <v>5</v>
      </c>
      <c r="E33" s="344" t="n">
        <v>61</v>
      </c>
      <c r="F33" s="307" t="n">
        <v>80</v>
      </c>
      <c r="G33" s="307" t="n">
        <v>86</v>
      </c>
      <c r="H33" s="307" t="n">
        <v>64</v>
      </c>
      <c r="I33" s="307" t="n">
        <v>280</v>
      </c>
      <c r="J33" s="307" t="n">
        <v>103</v>
      </c>
      <c r="K33" s="307" t="n">
        <v>1</v>
      </c>
      <c r="L33" s="199"/>
      <c r="M33" s="44" t="s">
        <v>89</v>
      </c>
      <c r="N33" s="44"/>
      <c r="O33" s="20"/>
    </row>
    <row r="34" customFormat="false" ht="9.95" hidden="false" customHeight="true" outlineLevel="0" collapsed="false">
      <c r="B34" s="307" t="n">
        <v>492</v>
      </c>
      <c r="C34" s="307" t="n">
        <v>61</v>
      </c>
      <c r="D34" s="307" t="n">
        <v>10</v>
      </c>
      <c r="E34" s="344" t="n">
        <v>46</v>
      </c>
      <c r="F34" s="344" t="n">
        <v>73</v>
      </c>
      <c r="G34" s="307" t="n">
        <v>79</v>
      </c>
      <c r="H34" s="307" t="n">
        <v>47</v>
      </c>
      <c r="I34" s="307" t="n">
        <v>197</v>
      </c>
      <c r="J34" s="307" t="n">
        <v>115</v>
      </c>
      <c r="K34" s="307" t="s">
        <v>186</v>
      </c>
      <c r="L34" s="199"/>
      <c r="M34" s="44" t="s">
        <v>101</v>
      </c>
      <c r="N34" s="44"/>
      <c r="O34" s="20"/>
    </row>
    <row r="35" customFormat="false" ht="9.95" hidden="false" customHeight="true" outlineLevel="0" collapsed="false">
      <c r="B35" s="307" t="n">
        <v>497</v>
      </c>
      <c r="C35" s="307" t="n">
        <v>58</v>
      </c>
      <c r="D35" s="307" t="n">
        <v>3</v>
      </c>
      <c r="E35" s="344" t="n">
        <v>19</v>
      </c>
      <c r="F35" s="307" t="n">
        <v>67</v>
      </c>
      <c r="G35" s="307" t="n">
        <v>114</v>
      </c>
      <c r="H35" s="307" t="n">
        <v>48</v>
      </c>
      <c r="I35" s="307" t="n">
        <v>247</v>
      </c>
      <c r="J35" s="307" t="n">
        <v>97</v>
      </c>
      <c r="K35" s="307" t="n">
        <v>3</v>
      </c>
      <c r="L35" s="199"/>
      <c r="M35" s="44" t="s">
        <v>113</v>
      </c>
      <c r="N35" s="44"/>
      <c r="O35" s="20"/>
    </row>
    <row r="36" customFormat="false" ht="9.95" hidden="false" customHeight="true" outlineLevel="0" collapsed="false">
      <c r="B36" s="307" t="n">
        <v>531</v>
      </c>
      <c r="C36" s="307" t="n">
        <v>76</v>
      </c>
      <c r="D36" s="344" t="n">
        <v>7</v>
      </c>
      <c r="E36" s="344" t="n">
        <v>35</v>
      </c>
      <c r="F36" s="307" t="n">
        <v>62</v>
      </c>
      <c r="G36" s="307" t="n">
        <v>104</v>
      </c>
      <c r="H36" s="307" t="n">
        <v>55</v>
      </c>
      <c r="I36" s="307" t="n">
        <v>208</v>
      </c>
      <c r="J36" s="307" t="n">
        <v>121</v>
      </c>
      <c r="K36" s="307" t="n">
        <v>1</v>
      </c>
      <c r="L36" s="199"/>
      <c r="M36" s="44" t="s">
        <v>125</v>
      </c>
      <c r="N36" s="44"/>
      <c r="O36" s="20"/>
    </row>
    <row r="37" customFormat="false" ht="9.95" hidden="false" customHeight="true" outlineLevel="0" collapsed="false">
      <c r="B37" s="307" t="n">
        <v>538</v>
      </c>
      <c r="C37" s="307" t="n">
        <v>78</v>
      </c>
      <c r="D37" s="344" t="n">
        <v>9</v>
      </c>
      <c r="E37" s="344" t="n">
        <v>31</v>
      </c>
      <c r="F37" s="344" t="n">
        <v>53</v>
      </c>
      <c r="G37" s="307" t="n">
        <v>77</v>
      </c>
      <c r="H37" s="307" t="n">
        <v>46</v>
      </c>
      <c r="I37" s="307" t="n">
        <v>225</v>
      </c>
      <c r="J37" s="307" t="n">
        <v>172</v>
      </c>
      <c r="K37" s="307" t="s">
        <v>186</v>
      </c>
      <c r="L37" s="199"/>
      <c r="M37" s="44" t="s">
        <v>137</v>
      </c>
      <c r="N37" s="44"/>
      <c r="O37" s="20"/>
    </row>
    <row r="38" customFormat="false" ht="9.95" hidden="false" customHeight="true" outlineLevel="0" collapsed="false">
      <c r="B38" s="307" t="n">
        <v>524</v>
      </c>
      <c r="C38" s="307" t="n">
        <v>50</v>
      </c>
      <c r="D38" s="307" t="n">
        <v>11</v>
      </c>
      <c r="E38" s="344" t="n">
        <v>28</v>
      </c>
      <c r="F38" s="344" t="n">
        <v>58</v>
      </c>
      <c r="G38" s="307" t="n">
        <v>58</v>
      </c>
      <c r="H38" s="307" t="n">
        <v>63</v>
      </c>
      <c r="I38" s="307" t="n">
        <v>192</v>
      </c>
      <c r="J38" s="307" t="n">
        <v>110</v>
      </c>
      <c r="K38" s="307" t="n">
        <v>4</v>
      </c>
      <c r="L38" s="199"/>
      <c r="M38" s="44" t="s">
        <v>149</v>
      </c>
      <c r="N38" s="44"/>
      <c r="O38" s="20"/>
    </row>
    <row r="39" customFormat="false" ht="9.95" hidden="false" customHeight="true" outlineLevel="0" collapsed="false">
      <c r="B39" s="307" t="n">
        <v>274</v>
      </c>
      <c r="C39" s="307" t="n">
        <v>19</v>
      </c>
      <c r="D39" s="307" t="n">
        <v>12</v>
      </c>
      <c r="E39" s="344" t="n">
        <v>13</v>
      </c>
      <c r="F39" s="307" t="n">
        <v>41</v>
      </c>
      <c r="G39" s="307" t="n">
        <v>28</v>
      </c>
      <c r="H39" s="307" t="n">
        <v>28</v>
      </c>
      <c r="I39" s="307" t="n">
        <v>151</v>
      </c>
      <c r="J39" s="307" t="n">
        <v>21</v>
      </c>
      <c r="K39" s="307" t="n">
        <v>2</v>
      </c>
      <c r="L39" s="199"/>
      <c r="M39" s="44" t="s">
        <v>162</v>
      </c>
      <c r="N39" s="44"/>
      <c r="O39" s="20"/>
    </row>
    <row r="40" customFormat="false" ht="9.95" hidden="false" customHeight="true" outlineLevel="0" collapsed="false">
      <c r="B40" s="307" t="n">
        <v>163</v>
      </c>
      <c r="C40" s="307" t="n">
        <v>5</v>
      </c>
      <c r="D40" s="344" t="n">
        <v>13</v>
      </c>
      <c r="E40" s="344" t="n">
        <v>12</v>
      </c>
      <c r="F40" s="344" t="n">
        <v>29</v>
      </c>
      <c r="G40" s="307" t="n">
        <v>13</v>
      </c>
      <c r="H40" s="307" t="n">
        <v>13</v>
      </c>
      <c r="I40" s="307" t="n">
        <v>82</v>
      </c>
      <c r="J40" s="307" t="n">
        <v>13</v>
      </c>
      <c r="K40" s="307" t="n">
        <v>2</v>
      </c>
      <c r="L40" s="199"/>
      <c r="M40" s="44" t="s">
        <v>174</v>
      </c>
      <c r="N40" s="44"/>
      <c r="O40" s="20"/>
    </row>
    <row r="41" customFormat="false" ht="9.95" hidden="false" customHeight="true" outlineLevel="0" collapsed="false">
      <c r="B41" s="307" t="n">
        <v>97</v>
      </c>
      <c r="C41" s="344" t="n">
        <v>4</v>
      </c>
      <c r="D41" s="344" t="n">
        <v>2</v>
      </c>
      <c r="E41" s="344" t="n">
        <v>5</v>
      </c>
      <c r="F41" s="344" t="n">
        <v>19</v>
      </c>
      <c r="G41" s="307" t="n">
        <v>11</v>
      </c>
      <c r="H41" s="307" t="n">
        <v>5</v>
      </c>
      <c r="I41" s="344" t="n">
        <v>58</v>
      </c>
      <c r="J41" s="307" t="n">
        <v>9</v>
      </c>
      <c r="K41" s="307" t="n">
        <v>2</v>
      </c>
      <c r="L41" s="199"/>
      <c r="M41" s="44" t="s">
        <v>187</v>
      </c>
      <c r="N41" s="44"/>
      <c r="O41" s="20"/>
    </row>
    <row r="42" customFormat="false" ht="9.95" hidden="false" customHeight="true" outlineLevel="0" collapsed="false">
      <c r="B42" s="307" t="n">
        <v>50</v>
      </c>
      <c r="C42" s="307" t="s">
        <v>186</v>
      </c>
      <c r="D42" s="344" t="n">
        <v>4</v>
      </c>
      <c r="E42" s="344" t="n">
        <v>1</v>
      </c>
      <c r="F42" s="344" t="n">
        <v>8</v>
      </c>
      <c r="G42" s="307" t="n">
        <v>3</v>
      </c>
      <c r="H42" s="307" t="s">
        <v>186</v>
      </c>
      <c r="I42" s="344" t="n">
        <v>25</v>
      </c>
      <c r="J42" s="344" t="n">
        <v>2</v>
      </c>
      <c r="K42" s="307" t="n">
        <v>4</v>
      </c>
      <c r="L42" s="199"/>
      <c r="M42" s="44" t="s">
        <v>195</v>
      </c>
      <c r="N42" s="44"/>
      <c r="O42" s="20"/>
    </row>
    <row r="43" customFormat="false" ht="9.95" hidden="false" customHeight="true" outlineLevel="0" collapsed="false">
      <c r="B43" s="307" t="n">
        <v>18</v>
      </c>
      <c r="C43" s="307" t="s">
        <v>186</v>
      </c>
      <c r="D43" s="344" t="n">
        <v>3</v>
      </c>
      <c r="E43" s="307" t="s">
        <v>186</v>
      </c>
      <c r="F43" s="307" t="s">
        <v>186</v>
      </c>
      <c r="G43" s="307" t="s">
        <v>186</v>
      </c>
      <c r="H43" s="307" t="n">
        <v>1</v>
      </c>
      <c r="I43" s="344" t="n">
        <v>1</v>
      </c>
      <c r="J43" s="307" t="s">
        <v>186</v>
      </c>
      <c r="K43" s="307" t="n">
        <v>1</v>
      </c>
      <c r="L43" s="199"/>
      <c r="M43" s="44" t="s">
        <v>201</v>
      </c>
      <c r="N43" s="44"/>
      <c r="O43" s="20"/>
    </row>
    <row r="44" customFormat="false" ht="9.95" hidden="false" customHeight="true" outlineLevel="0" collapsed="false">
      <c r="B44" s="307" t="n">
        <v>7</v>
      </c>
      <c r="C44" s="344" t="n">
        <v>1</v>
      </c>
      <c r="D44" s="307" t="s">
        <v>186</v>
      </c>
      <c r="E44" s="307" t="s">
        <v>186</v>
      </c>
      <c r="F44" s="307" t="s">
        <v>186</v>
      </c>
      <c r="G44" s="307" t="s">
        <v>186</v>
      </c>
      <c r="H44" s="307" t="s">
        <v>186</v>
      </c>
      <c r="I44" s="344" t="n">
        <v>4</v>
      </c>
      <c r="J44" s="307" t="s">
        <v>186</v>
      </c>
      <c r="K44" s="307" t="s">
        <v>186</v>
      </c>
      <c r="L44" s="199"/>
      <c r="M44" s="44" t="s">
        <v>212</v>
      </c>
      <c r="N44" s="44"/>
      <c r="O44" s="20"/>
    </row>
    <row r="45" customFormat="false" ht="9.95" hidden="false" customHeight="true" outlineLevel="0" collapsed="false">
      <c r="B45" s="307"/>
      <c r="C45" s="307"/>
      <c r="D45" s="307"/>
      <c r="E45" s="307"/>
      <c r="F45" s="307"/>
      <c r="G45" s="307"/>
      <c r="H45" s="307"/>
      <c r="I45" s="307"/>
      <c r="J45" s="307"/>
      <c r="K45" s="307"/>
      <c r="L45" s="199"/>
      <c r="M45" s="218" t="s">
        <v>202</v>
      </c>
      <c r="N45" s="218"/>
      <c r="O45" s="352"/>
    </row>
    <row r="46" customFormat="false" ht="9.95" hidden="false" customHeight="true" outlineLevel="0" collapsed="false">
      <c r="B46" s="307" t="n">
        <v>335</v>
      </c>
      <c r="C46" s="307" t="n">
        <v>10</v>
      </c>
      <c r="D46" s="344" t="n">
        <v>22</v>
      </c>
      <c r="E46" s="344" t="n">
        <v>18</v>
      </c>
      <c r="F46" s="344" t="n">
        <v>56</v>
      </c>
      <c r="G46" s="307" t="n">
        <v>27</v>
      </c>
      <c r="H46" s="307" t="n">
        <v>19</v>
      </c>
      <c r="I46" s="307" t="n">
        <v>170</v>
      </c>
      <c r="J46" s="307" t="n">
        <v>24</v>
      </c>
      <c r="K46" s="307" t="n">
        <v>9</v>
      </c>
      <c r="L46" s="199"/>
      <c r="M46" s="44" t="s">
        <v>208</v>
      </c>
      <c r="N46" s="44"/>
      <c r="O46" s="20"/>
    </row>
    <row r="47" customFormat="false" ht="9.95" hidden="false" customHeight="true" outlineLevel="0" collapsed="false">
      <c r="B47" s="307" t="n">
        <v>260</v>
      </c>
      <c r="C47" s="307" t="n">
        <v>9</v>
      </c>
      <c r="D47" s="344" t="n">
        <v>15</v>
      </c>
      <c r="E47" s="344" t="n">
        <v>17</v>
      </c>
      <c r="F47" s="344" t="n">
        <v>48</v>
      </c>
      <c r="G47" s="307" t="n">
        <v>24</v>
      </c>
      <c r="H47" s="307" t="n">
        <v>18</v>
      </c>
      <c r="I47" s="307" t="n">
        <v>140</v>
      </c>
      <c r="J47" s="307" t="n">
        <v>22</v>
      </c>
      <c r="K47" s="307" t="n">
        <v>4</v>
      </c>
      <c r="L47" s="199"/>
      <c r="M47" s="291" t="s">
        <v>750</v>
      </c>
      <c r="N47" s="291"/>
      <c r="O47" s="20"/>
    </row>
    <row r="48" customFormat="false" ht="9.95" hidden="false" customHeight="true" outlineLevel="0" collapsed="false">
      <c r="B48" s="307" t="n">
        <v>75</v>
      </c>
      <c r="C48" s="307" t="n">
        <v>1</v>
      </c>
      <c r="D48" s="344" t="n">
        <v>7</v>
      </c>
      <c r="E48" s="344" t="n">
        <v>1</v>
      </c>
      <c r="F48" s="344" t="n">
        <v>8</v>
      </c>
      <c r="G48" s="307" t="n">
        <v>3</v>
      </c>
      <c r="H48" s="307" t="n">
        <v>1</v>
      </c>
      <c r="I48" s="344" t="n">
        <v>30</v>
      </c>
      <c r="J48" s="307" t="n">
        <v>2</v>
      </c>
      <c r="K48" s="307" t="n">
        <v>5</v>
      </c>
      <c r="L48" s="199"/>
      <c r="M48" s="291" t="s">
        <v>210</v>
      </c>
      <c r="N48" s="291"/>
      <c r="O48" s="20"/>
    </row>
    <row r="49" customFormat="false" ht="9.95" hidden="false" customHeight="true" outlineLevel="0" collapsed="false">
      <c r="B49" s="307"/>
      <c r="C49" s="307"/>
      <c r="D49" s="307"/>
      <c r="E49" s="307"/>
      <c r="F49" s="307"/>
      <c r="G49" s="307"/>
      <c r="H49" s="307"/>
      <c r="I49" s="307"/>
      <c r="J49" s="307"/>
      <c r="K49" s="307"/>
      <c r="L49" s="199"/>
      <c r="M49" s="40"/>
      <c r="N49" s="40"/>
      <c r="O49" s="16"/>
    </row>
    <row r="50" customFormat="false" ht="9.95" hidden="false" customHeight="true" outlineLevel="0" collapsed="false">
      <c r="B50" s="307" t="n">
        <v>5062</v>
      </c>
      <c r="C50" s="307" t="n">
        <v>517</v>
      </c>
      <c r="D50" s="307" t="n">
        <v>75</v>
      </c>
      <c r="E50" s="344" t="n">
        <v>735</v>
      </c>
      <c r="F50" s="307" t="n">
        <v>3281</v>
      </c>
      <c r="G50" s="307" t="n">
        <v>747</v>
      </c>
      <c r="H50" s="307" t="n">
        <v>223</v>
      </c>
      <c r="I50" s="307" t="n">
        <v>1903</v>
      </c>
      <c r="J50" s="307" t="n">
        <v>339</v>
      </c>
      <c r="K50" s="307" t="n">
        <v>25</v>
      </c>
      <c r="L50" s="199"/>
      <c r="M50" s="218" t="s">
        <v>762</v>
      </c>
      <c r="N50" s="218"/>
      <c r="O50" s="351"/>
    </row>
    <row r="51" customFormat="false" ht="9.95" hidden="false" customHeight="true" outlineLevel="0" collapsed="false">
      <c r="B51" s="307" t="n">
        <v>158</v>
      </c>
      <c r="C51" s="307" t="s">
        <v>186</v>
      </c>
      <c r="D51" s="307" t="s">
        <v>186</v>
      </c>
      <c r="E51" s="344" t="n">
        <v>85</v>
      </c>
      <c r="F51" s="344" t="n">
        <v>16</v>
      </c>
      <c r="G51" s="307" t="n">
        <v>6</v>
      </c>
      <c r="H51" s="307" t="n">
        <v>3</v>
      </c>
      <c r="I51" s="307" t="n">
        <v>29</v>
      </c>
      <c r="J51" s="307" t="s">
        <v>186</v>
      </c>
      <c r="K51" s="307" t="n">
        <v>2</v>
      </c>
      <c r="L51" s="199"/>
      <c r="M51" s="44" t="s">
        <v>124</v>
      </c>
      <c r="N51" s="44"/>
      <c r="O51" s="20"/>
    </row>
    <row r="52" customFormat="false" ht="9.95" hidden="false" customHeight="true" outlineLevel="0" collapsed="false">
      <c r="B52" s="307" t="n">
        <v>471</v>
      </c>
      <c r="C52" s="307" t="n">
        <v>30</v>
      </c>
      <c r="D52" s="344" t="n">
        <v>2</v>
      </c>
      <c r="E52" s="344" t="n">
        <v>91</v>
      </c>
      <c r="F52" s="344" t="n">
        <v>379</v>
      </c>
      <c r="G52" s="307" t="n">
        <v>72</v>
      </c>
      <c r="H52" s="307" t="n">
        <v>13</v>
      </c>
      <c r="I52" s="344" t="n">
        <v>208</v>
      </c>
      <c r="J52" s="307" t="n">
        <v>18</v>
      </c>
      <c r="K52" s="307" t="n">
        <v>3</v>
      </c>
      <c r="L52" s="199"/>
      <c r="M52" s="44" t="s">
        <v>136</v>
      </c>
      <c r="N52" s="44"/>
      <c r="O52" s="20"/>
    </row>
    <row r="53" customFormat="false" ht="9.95" hidden="false" customHeight="true" outlineLevel="0" collapsed="false">
      <c r="B53" s="307" t="n">
        <v>572</v>
      </c>
      <c r="C53" s="307" t="n">
        <v>44</v>
      </c>
      <c r="D53" s="344" t="n">
        <v>7</v>
      </c>
      <c r="E53" s="344" t="n">
        <v>90</v>
      </c>
      <c r="F53" s="307" t="n">
        <v>539</v>
      </c>
      <c r="G53" s="307" t="n">
        <v>106</v>
      </c>
      <c r="H53" s="307" t="n">
        <v>27</v>
      </c>
      <c r="I53" s="307" t="n">
        <v>219</v>
      </c>
      <c r="J53" s="307" t="n">
        <v>33</v>
      </c>
      <c r="K53" s="307" t="n">
        <v>2</v>
      </c>
      <c r="L53" s="199"/>
      <c r="M53" s="44" t="s">
        <v>148</v>
      </c>
      <c r="N53" s="44"/>
      <c r="O53" s="20"/>
    </row>
    <row r="54" customFormat="false" ht="9.95" hidden="false" customHeight="true" outlineLevel="0" collapsed="false">
      <c r="B54" s="307" t="n">
        <v>566</v>
      </c>
      <c r="C54" s="307" t="n">
        <v>65</v>
      </c>
      <c r="D54" s="344" t="n">
        <v>7</v>
      </c>
      <c r="E54" s="344" t="n">
        <v>92</v>
      </c>
      <c r="F54" s="307" t="n">
        <v>401</v>
      </c>
      <c r="G54" s="307" t="n">
        <v>118</v>
      </c>
      <c r="H54" s="307" t="n">
        <v>34</v>
      </c>
      <c r="I54" s="307" t="n">
        <v>237</v>
      </c>
      <c r="J54" s="307" t="n">
        <v>59</v>
      </c>
      <c r="K54" s="307" t="n">
        <v>2</v>
      </c>
      <c r="L54" s="199"/>
      <c r="M54" s="44" t="s">
        <v>89</v>
      </c>
      <c r="N54" s="44"/>
      <c r="O54" s="20"/>
    </row>
    <row r="55" customFormat="false" ht="9.95" hidden="false" customHeight="true" outlineLevel="0" collapsed="false">
      <c r="B55" s="307" t="n">
        <v>575</v>
      </c>
      <c r="C55" s="307" t="n">
        <v>85</v>
      </c>
      <c r="D55" s="307" t="n">
        <v>4</v>
      </c>
      <c r="E55" s="344" t="n">
        <v>63</v>
      </c>
      <c r="F55" s="344" t="n">
        <v>395</v>
      </c>
      <c r="G55" s="307" t="n">
        <v>91</v>
      </c>
      <c r="H55" s="307" t="n">
        <v>28</v>
      </c>
      <c r="I55" s="307" t="n">
        <v>162</v>
      </c>
      <c r="J55" s="307" t="n">
        <v>51</v>
      </c>
      <c r="K55" s="307" t="n">
        <v>1</v>
      </c>
      <c r="L55" s="199"/>
      <c r="M55" s="44" t="s">
        <v>101</v>
      </c>
      <c r="N55" s="44"/>
      <c r="O55" s="20"/>
    </row>
    <row r="56" customFormat="false" ht="9.95" hidden="false" customHeight="true" outlineLevel="0" collapsed="false">
      <c r="B56" s="307" t="n">
        <v>615</v>
      </c>
      <c r="C56" s="307" t="n">
        <v>97</v>
      </c>
      <c r="D56" s="307" t="n">
        <v>7</v>
      </c>
      <c r="E56" s="344" t="n">
        <v>52</v>
      </c>
      <c r="F56" s="344" t="n">
        <v>379</v>
      </c>
      <c r="G56" s="307" t="n">
        <v>114</v>
      </c>
      <c r="H56" s="307" t="n">
        <v>27</v>
      </c>
      <c r="I56" s="307" t="n">
        <v>194</v>
      </c>
      <c r="J56" s="307" t="n">
        <v>37</v>
      </c>
      <c r="K56" s="307" t="n">
        <v>1</v>
      </c>
      <c r="L56" s="199"/>
      <c r="M56" s="44" t="s">
        <v>113</v>
      </c>
      <c r="N56" s="44"/>
      <c r="O56" s="20"/>
    </row>
    <row r="57" customFormat="false" ht="9.95" hidden="false" customHeight="true" outlineLevel="0" collapsed="false">
      <c r="B57" s="307" t="n">
        <v>601</v>
      </c>
      <c r="C57" s="307" t="n">
        <v>64</v>
      </c>
      <c r="D57" s="344" t="n">
        <v>13</v>
      </c>
      <c r="E57" s="344" t="n">
        <v>42</v>
      </c>
      <c r="F57" s="307" t="n">
        <v>422</v>
      </c>
      <c r="G57" s="307" t="n">
        <v>112</v>
      </c>
      <c r="H57" s="307" t="n">
        <v>29</v>
      </c>
      <c r="I57" s="307" t="n">
        <v>199</v>
      </c>
      <c r="J57" s="307" t="n">
        <v>44</v>
      </c>
      <c r="K57" s="307" t="n">
        <v>1</v>
      </c>
      <c r="L57" s="199"/>
      <c r="M57" s="44" t="s">
        <v>125</v>
      </c>
      <c r="N57" s="44"/>
      <c r="O57" s="20"/>
    </row>
    <row r="58" customFormat="false" ht="9.95" hidden="false" customHeight="true" outlineLevel="0" collapsed="false">
      <c r="B58" s="307" t="n">
        <v>604</v>
      </c>
      <c r="C58" s="307" t="n">
        <v>60</v>
      </c>
      <c r="D58" s="307" t="n">
        <v>11</v>
      </c>
      <c r="E58" s="344" t="n">
        <v>62</v>
      </c>
      <c r="F58" s="307" t="n">
        <v>387</v>
      </c>
      <c r="G58" s="307" t="n">
        <v>68</v>
      </c>
      <c r="H58" s="307" t="n">
        <v>32</v>
      </c>
      <c r="I58" s="307" t="n">
        <v>212</v>
      </c>
      <c r="J58" s="307" t="n">
        <v>55</v>
      </c>
      <c r="K58" s="307" t="n">
        <v>4</v>
      </c>
      <c r="L58" s="199"/>
      <c r="M58" s="44" t="s">
        <v>137</v>
      </c>
      <c r="N58" s="44"/>
      <c r="O58" s="20"/>
    </row>
    <row r="59" customFormat="false" ht="9.95" hidden="false" customHeight="true" outlineLevel="0" collapsed="false">
      <c r="B59" s="307" t="n">
        <v>497</v>
      </c>
      <c r="C59" s="307" t="n">
        <v>38</v>
      </c>
      <c r="D59" s="344" t="n">
        <v>7</v>
      </c>
      <c r="E59" s="344" t="n">
        <v>72</v>
      </c>
      <c r="F59" s="344" t="n">
        <v>243</v>
      </c>
      <c r="G59" s="307" t="n">
        <v>40</v>
      </c>
      <c r="H59" s="307" t="n">
        <v>22</v>
      </c>
      <c r="I59" s="344" t="n">
        <v>212</v>
      </c>
      <c r="J59" s="307" t="n">
        <v>29</v>
      </c>
      <c r="K59" s="307" t="n">
        <v>2</v>
      </c>
      <c r="L59" s="199"/>
      <c r="M59" s="44" t="s">
        <v>149</v>
      </c>
      <c r="N59" s="44"/>
      <c r="O59" s="20"/>
    </row>
    <row r="60" customFormat="false" ht="9.95" hidden="false" customHeight="true" outlineLevel="0" collapsed="false">
      <c r="B60" s="307" t="n">
        <v>184</v>
      </c>
      <c r="C60" s="344" t="n">
        <v>20</v>
      </c>
      <c r="D60" s="344" t="n">
        <v>6</v>
      </c>
      <c r="E60" s="344" t="n">
        <v>41</v>
      </c>
      <c r="F60" s="307" t="n">
        <v>72</v>
      </c>
      <c r="G60" s="307" t="n">
        <v>11</v>
      </c>
      <c r="H60" s="307" t="n">
        <v>6</v>
      </c>
      <c r="I60" s="344" t="n">
        <v>120</v>
      </c>
      <c r="J60" s="307" t="n">
        <v>6</v>
      </c>
      <c r="K60" s="307" t="n">
        <v>1</v>
      </c>
      <c r="L60" s="199"/>
      <c r="M60" s="44" t="s">
        <v>162</v>
      </c>
      <c r="N60" s="44"/>
      <c r="O60" s="20"/>
    </row>
    <row r="61" customFormat="false" ht="9.95" hidden="false" customHeight="true" outlineLevel="0" collapsed="false">
      <c r="B61" s="307" t="n">
        <v>107</v>
      </c>
      <c r="C61" s="307" t="n">
        <v>6</v>
      </c>
      <c r="D61" s="344" t="n">
        <v>2</v>
      </c>
      <c r="E61" s="344" t="n">
        <v>25</v>
      </c>
      <c r="F61" s="344" t="n">
        <v>35</v>
      </c>
      <c r="G61" s="307" t="n">
        <v>6</v>
      </c>
      <c r="H61" s="307" t="n">
        <v>2</v>
      </c>
      <c r="I61" s="344" t="n">
        <v>74</v>
      </c>
      <c r="J61" s="307" t="n">
        <v>1</v>
      </c>
      <c r="K61" s="307" t="n">
        <v>1</v>
      </c>
      <c r="L61" s="199"/>
      <c r="M61" s="44" t="s">
        <v>174</v>
      </c>
      <c r="N61" s="44"/>
      <c r="O61" s="20"/>
    </row>
    <row r="62" customFormat="false" ht="9.95" hidden="false" customHeight="true" outlineLevel="0" collapsed="false">
      <c r="B62" s="307" t="n">
        <v>70</v>
      </c>
      <c r="C62" s="344" t="n">
        <v>7</v>
      </c>
      <c r="D62" s="344" t="n">
        <v>8</v>
      </c>
      <c r="E62" s="344" t="n">
        <v>13</v>
      </c>
      <c r="F62" s="344" t="n">
        <v>7</v>
      </c>
      <c r="G62" s="307" t="n">
        <v>3</v>
      </c>
      <c r="H62" s="307" t="s">
        <v>186</v>
      </c>
      <c r="I62" s="344" t="n">
        <v>26</v>
      </c>
      <c r="J62" s="307" t="n">
        <v>5</v>
      </c>
      <c r="K62" s="307" t="n">
        <v>4</v>
      </c>
      <c r="L62" s="199"/>
      <c r="M62" s="44" t="s">
        <v>187</v>
      </c>
      <c r="N62" s="44"/>
      <c r="O62" s="20"/>
    </row>
    <row r="63" customFormat="false" ht="9.95" hidden="false" customHeight="true" outlineLevel="0" collapsed="false">
      <c r="B63" s="307" t="n">
        <v>26</v>
      </c>
      <c r="C63" s="344" t="n">
        <v>1</v>
      </c>
      <c r="D63" s="344" t="n">
        <v>1</v>
      </c>
      <c r="E63" s="344" t="n">
        <v>1</v>
      </c>
      <c r="F63" s="344" t="n">
        <v>5</v>
      </c>
      <c r="G63" s="307" t="s">
        <v>186</v>
      </c>
      <c r="H63" s="307" t="s">
        <v>186</v>
      </c>
      <c r="I63" s="344" t="n">
        <v>10</v>
      </c>
      <c r="J63" s="307" t="s">
        <v>186</v>
      </c>
      <c r="K63" s="307" t="s">
        <v>186</v>
      </c>
      <c r="L63" s="199"/>
      <c r="M63" s="44" t="s">
        <v>195</v>
      </c>
      <c r="N63" s="44"/>
      <c r="O63" s="20"/>
    </row>
    <row r="64" customFormat="false" ht="9.95" hidden="false" customHeight="true" outlineLevel="0" collapsed="false">
      <c r="B64" s="307" t="n">
        <v>12</v>
      </c>
      <c r="C64" s="307" t="s">
        <v>186</v>
      </c>
      <c r="D64" s="307" t="s">
        <v>186</v>
      </c>
      <c r="E64" s="344" t="n">
        <v>3</v>
      </c>
      <c r="F64" s="307" t="s">
        <v>186</v>
      </c>
      <c r="G64" s="307" t="s">
        <v>186</v>
      </c>
      <c r="H64" s="307" t="s">
        <v>186</v>
      </c>
      <c r="I64" s="344" t="n">
        <v>1</v>
      </c>
      <c r="J64" s="307" t="n">
        <v>1</v>
      </c>
      <c r="K64" s="307" t="s">
        <v>186</v>
      </c>
      <c r="L64" s="199"/>
      <c r="M64" s="44" t="s">
        <v>201</v>
      </c>
      <c r="N64" s="44"/>
      <c r="O64" s="20"/>
    </row>
    <row r="65" customFormat="false" ht="9.95" hidden="false" customHeight="true" outlineLevel="0" collapsed="false">
      <c r="B65" s="307" t="n">
        <v>4</v>
      </c>
      <c r="C65" s="307" t="s">
        <v>186</v>
      </c>
      <c r="D65" s="307" t="s">
        <v>186</v>
      </c>
      <c r="E65" s="344" t="n">
        <v>3</v>
      </c>
      <c r="F65" s="344" t="n">
        <v>1</v>
      </c>
      <c r="G65" s="307" t="s">
        <v>186</v>
      </c>
      <c r="H65" s="307" t="s">
        <v>186</v>
      </c>
      <c r="I65" s="307" t="s">
        <v>186</v>
      </c>
      <c r="J65" s="307" t="s">
        <v>186</v>
      </c>
      <c r="K65" s="307" t="n">
        <v>1</v>
      </c>
      <c r="L65" s="199"/>
      <c r="M65" s="44" t="s">
        <v>212</v>
      </c>
      <c r="N65" s="44"/>
      <c r="O65" s="20"/>
    </row>
    <row r="66" customFormat="false" ht="9.95" hidden="false" customHeight="true" outlineLevel="0" collapsed="false">
      <c r="B66" s="307"/>
      <c r="C66" s="307"/>
      <c r="D66" s="307"/>
      <c r="E66" s="307"/>
      <c r="F66" s="307"/>
      <c r="G66" s="307"/>
      <c r="H66" s="307"/>
      <c r="I66" s="307"/>
      <c r="J66" s="307"/>
      <c r="K66" s="307"/>
      <c r="L66" s="199"/>
      <c r="M66" s="218" t="s">
        <v>202</v>
      </c>
      <c r="N66" s="218"/>
      <c r="O66" s="352"/>
    </row>
    <row r="67" customFormat="false" ht="9.95" hidden="false" customHeight="true" outlineLevel="0" collapsed="false">
      <c r="B67" s="307" t="n">
        <v>219</v>
      </c>
      <c r="C67" s="307" t="n">
        <v>14</v>
      </c>
      <c r="D67" s="344" t="n">
        <v>11</v>
      </c>
      <c r="E67" s="344" t="n">
        <v>45</v>
      </c>
      <c r="F67" s="344" t="n">
        <v>48</v>
      </c>
      <c r="G67" s="307" t="n">
        <v>9</v>
      </c>
      <c r="H67" s="307" t="n">
        <v>2</v>
      </c>
      <c r="I67" s="344" t="n">
        <v>111</v>
      </c>
      <c r="J67" s="307" t="n">
        <v>7</v>
      </c>
      <c r="K67" s="307" t="n">
        <v>6</v>
      </c>
      <c r="L67" s="199"/>
      <c r="M67" s="44" t="s">
        <v>208</v>
      </c>
      <c r="N67" s="44"/>
      <c r="O67" s="20"/>
    </row>
    <row r="68" customFormat="false" ht="9.95" hidden="false" customHeight="true" outlineLevel="0" collapsed="false">
      <c r="B68" s="307" t="n">
        <v>177</v>
      </c>
      <c r="C68" s="307" t="n">
        <v>13</v>
      </c>
      <c r="D68" s="344" t="n">
        <v>10</v>
      </c>
      <c r="E68" s="344" t="n">
        <v>38</v>
      </c>
      <c r="F68" s="344" t="n">
        <v>42</v>
      </c>
      <c r="G68" s="307" t="n">
        <v>9</v>
      </c>
      <c r="H68" s="307" t="n">
        <v>2</v>
      </c>
      <c r="I68" s="344" t="n">
        <v>100</v>
      </c>
      <c r="J68" s="307" t="n">
        <v>6</v>
      </c>
      <c r="K68" s="307" t="n">
        <v>5</v>
      </c>
      <c r="L68" s="199"/>
      <c r="M68" s="291" t="s">
        <v>750</v>
      </c>
      <c r="N68" s="291"/>
      <c r="O68" s="20"/>
    </row>
    <row r="69" customFormat="false" ht="9.95" hidden="false" customHeight="true" outlineLevel="0" collapsed="false">
      <c r="B69" s="307" t="n">
        <v>42</v>
      </c>
      <c r="C69" s="344" t="n">
        <v>1</v>
      </c>
      <c r="D69" s="344" t="n">
        <v>1</v>
      </c>
      <c r="E69" s="344" t="n">
        <v>7</v>
      </c>
      <c r="F69" s="344" t="n">
        <v>6</v>
      </c>
      <c r="G69" s="307" t="s">
        <v>186</v>
      </c>
      <c r="H69" s="307" t="s">
        <v>186</v>
      </c>
      <c r="I69" s="344" t="n">
        <v>11</v>
      </c>
      <c r="J69" s="307" t="n">
        <v>1</v>
      </c>
      <c r="K69" s="307" t="n">
        <v>1</v>
      </c>
      <c r="L69" s="199"/>
      <c r="M69" s="291" t="s">
        <v>210</v>
      </c>
      <c r="N69" s="291"/>
      <c r="O69" s="20"/>
    </row>
    <row r="70" customFormat="false" ht="9.95" hidden="false" customHeight="true" outlineLevel="0" collapsed="false">
      <c r="B70" s="348"/>
      <c r="C70" s="348"/>
      <c r="D70" s="348"/>
      <c r="E70" s="348"/>
      <c r="F70" s="348"/>
      <c r="G70" s="348"/>
      <c r="H70" s="348"/>
      <c r="I70" s="348"/>
      <c r="J70" s="348"/>
      <c r="K70" s="348"/>
      <c r="L70" s="204"/>
      <c r="M70" s="160"/>
      <c r="N70" s="346"/>
      <c r="O70" s="353"/>
    </row>
    <row r="71" customFormat="false" ht="12" hidden="false" customHeight="true" outlineLevel="0" collapsed="false">
      <c r="B71" s="37" t="s">
        <v>786</v>
      </c>
      <c r="C71" s="339"/>
      <c r="D71" s="339"/>
      <c r="E71" s="339"/>
      <c r="F71" s="339"/>
      <c r="G71" s="339"/>
      <c r="H71" s="339"/>
      <c r="I71" s="339"/>
      <c r="J71" s="339"/>
      <c r="K71" s="339"/>
      <c r="L71" s="37"/>
      <c r="M71" s="37"/>
      <c r="N71" s="37"/>
      <c r="O71" s="37"/>
    </row>
  </sheetData>
  <mergeCells count="62">
    <mergeCell ref="B3:K3"/>
    <mergeCell ref="L3:O6"/>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50:N50"/>
    <mergeCell ref="M51:N51"/>
    <mergeCell ref="M52:N52"/>
    <mergeCell ref="M53:N53"/>
    <mergeCell ref="M54:N54"/>
    <mergeCell ref="M55:N55"/>
    <mergeCell ref="M56:N56"/>
    <mergeCell ref="M57:N57"/>
    <mergeCell ref="M58:N58"/>
    <mergeCell ref="M59:N59"/>
    <mergeCell ref="M60:N60"/>
    <mergeCell ref="M61:N61"/>
    <mergeCell ref="M62:N62"/>
    <mergeCell ref="M63:N63"/>
    <mergeCell ref="M64:N64"/>
    <mergeCell ref="M65:N65"/>
    <mergeCell ref="M66:N66"/>
    <mergeCell ref="M67:N67"/>
    <mergeCell ref="M68:N68"/>
    <mergeCell ref="M69:N6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3" min="2" style="13" width="1.62"/>
    <col collapsed="false" customWidth="true" hidden="false" outlineLevel="0" max="4" min="4" style="13" width="20.62"/>
    <col collapsed="false" customWidth="true" hidden="false" outlineLevel="0" max="5" min="5" style="13" width="1.62"/>
    <col collapsed="false" customWidth="true" hidden="false" outlineLevel="0" max="14" min="6" style="13" width="6.12"/>
    <col collapsed="false" customWidth="false" hidden="false" outlineLevel="0" max="257" min="15" style="13" width="8.99"/>
  </cols>
  <sheetData>
    <row r="1" customFormat="false" ht="15" hidden="false" customHeight="true" outlineLevel="0" collapsed="false">
      <c r="B1" s="9" t="s">
        <v>787</v>
      </c>
      <c r="C1" s="9"/>
      <c r="D1" s="9"/>
      <c r="E1" s="9"/>
      <c r="F1" s="9"/>
      <c r="G1" s="9"/>
      <c r="H1" s="9"/>
      <c r="I1" s="9"/>
      <c r="J1" s="9"/>
      <c r="K1" s="9"/>
    </row>
    <row r="2" customFormat="false" ht="5.1" hidden="false" customHeight="true" outlineLevel="0" collapsed="false">
      <c r="C2" s="43"/>
      <c r="D2" s="43"/>
      <c r="E2" s="43"/>
      <c r="F2" s="43"/>
      <c r="G2" s="43"/>
      <c r="H2" s="43"/>
      <c r="I2" s="43"/>
      <c r="J2" s="43"/>
      <c r="K2" s="43"/>
      <c r="L2" s="43"/>
      <c r="M2" s="43"/>
      <c r="N2" s="43"/>
    </row>
    <row r="3" customFormat="false" ht="15.95" hidden="false" customHeight="true" outlineLevel="0" collapsed="false">
      <c r="B3" s="250" t="s">
        <v>788</v>
      </c>
      <c r="C3" s="250"/>
      <c r="D3" s="250"/>
      <c r="E3" s="250"/>
      <c r="F3" s="118" t="s">
        <v>789</v>
      </c>
      <c r="G3" s="127" t="s">
        <v>790</v>
      </c>
      <c r="H3" s="127"/>
      <c r="I3" s="127"/>
      <c r="J3" s="127" t="s">
        <v>791</v>
      </c>
      <c r="K3" s="354" t="s">
        <v>792</v>
      </c>
      <c r="L3" s="354" t="s">
        <v>793</v>
      </c>
      <c r="M3" s="118" t="s">
        <v>794</v>
      </c>
      <c r="N3" s="326" t="s">
        <v>795</v>
      </c>
    </row>
    <row r="4" customFormat="false" ht="15.95" hidden="false" customHeight="true" outlineLevel="0" collapsed="false">
      <c r="B4" s="250"/>
      <c r="C4" s="250"/>
      <c r="D4" s="250"/>
      <c r="E4" s="250"/>
      <c r="F4" s="118"/>
      <c r="G4" s="51" t="s">
        <v>72</v>
      </c>
      <c r="H4" s="51" t="s">
        <v>796</v>
      </c>
      <c r="I4" s="51" t="s">
        <v>797</v>
      </c>
      <c r="J4" s="127"/>
      <c r="K4" s="354"/>
      <c r="L4" s="354"/>
      <c r="M4" s="118"/>
      <c r="N4" s="326"/>
    </row>
    <row r="5" customFormat="false" ht="8.1" hidden="false" customHeight="true" outlineLevel="0" collapsed="false">
      <c r="E5" s="25"/>
      <c r="F5" s="319" t="s">
        <v>75</v>
      </c>
      <c r="G5" s="319" t="s">
        <v>75</v>
      </c>
      <c r="H5" s="319" t="s">
        <v>75</v>
      </c>
      <c r="I5" s="319" t="s">
        <v>75</v>
      </c>
      <c r="J5" s="319" t="s">
        <v>75</v>
      </c>
      <c r="K5" s="319" t="s">
        <v>75</v>
      </c>
      <c r="L5" s="319" t="s">
        <v>75</v>
      </c>
      <c r="M5" s="319" t="s">
        <v>75</v>
      </c>
      <c r="N5" s="319" t="s">
        <v>75</v>
      </c>
    </row>
    <row r="6" customFormat="false" ht="8.1" hidden="false" customHeight="true" outlineLevel="0" collapsed="false">
      <c r="E6" s="29"/>
      <c r="F6" s="43"/>
      <c r="G6" s="43"/>
      <c r="H6" s="43"/>
      <c r="I6" s="43"/>
      <c r="J6" s="43"/>
      <c r="K6" s="43"/>
      <c r="L6" s="43"/>
      <c r="M6" s="43"/>
      <c r="N6" s="43"/>
    </row>
    <row r="7" customFormat="false" ht="12" hidden="false" customHeight="true" outlineLevel="0" collapsed="false">
      <c r="C7" s="287" t="s">
        <v>798</v>
      </c>
      <c r="D7" s="287"/>
      <c r="E7" s="355"/>
      <c r="F7" s="216" t="n">
        <v>54309</v>
      </c>
      <c r="G7" s="216" t="n">
        <v>39743</v>
      </c>
      <c r="H7" s="216" t="n">
        <v>34703</v>
      </c>
      <c r="I7" s="216" t="n">
        <v>5040</v>
      </c>
      <c r="J7" s="216" t="n">
        <v>3961</v>
      </c>
      <c r="K7" s="216" t="n">
        <v>1467</v>
      </c>
      <c r="L7" s="216" t="n">
        <v>4864</v>
      </c>
      <c r="M7" s="216" t="n">
        <v>3927</v>
      </c>
      <c r="N7" s="216" t="n">
        <v>345</v>
      </c>
    </row>
    <row r="8" customFormat="false" ht="12" hidden="false" customHeight="true" outlineLevel="0" collapsed="false">
      <c r="C8" s="356" t="s">
        <v>585</v>
      </c>
      <c r="D8" s="357" t="s">
        <v>799</v>
      </c>
      <c r="E8" s="29"/>
      <c r="F8" s="216" t="n">
        <v>2931</v>
      </c>
      <c r="G8" s="216" t="n">
        <v>158</v>
      </c>
      <c r="H8" s="216" t="n">
        <v>102</v>
      </c>
      <c r="I8" s="216" t="n">
        <v>56</v>
      </c>
      <c r="J8" s="216" t="n">
        <v>8</v>
      </c>
      <c r="K8" s="216" t="n">
        <v>53</v>
      </c>
      <c r="L8" s="216" t="n">
        <v>1485</v>
      </c>
      <c r="M8" s="216" t="n">
        <v>1226</v>
      </c>
      <c r="N8" s="358" t="s">
        <v>501</v>
      </c>
    </row>
    <row r="9" customFormat="false" ht="12" hidden="false" customHeight="true" outlineLevel="0" collapsed="false">
      <c r="C9" s="356" t="s">
        <v>630</v>
      </c>
      <c r="D9" s="357" t="s">
        <v>800</v>
      </c>
      <c r="E9" s="29"/>
      <c r="F9" s="216" t="n">
        <v>14</v>
      </c>
      <c r="G9" s="216" t="n">
        <v>6</v>
      </c>
      <c r="H9" s="216" t="n">
        <v>4</v>
      </c>
      <c r="I9" s="216" t="n">
        <v>2</v>
      </c>
      <c r="J9" s="358" t="s">
        <v>501</v>
      </c>
      <c r="K9" s="358" t="n">
        <v>3</v>
      </c>
      <c r="L9" s="216" t="n">
        <v>3</v>
      </c>
      <c r="M9" s="358" t="n">
        <v>2</v>
      </c>
      <c r="N9" s="358" t="s">
        <v>501</v>
      </c>
    </row>
    <row r="10" customFormat="false" ht="12" hidden="false" customHeight="true" outlineLevel="0" collapsed="false">
      <c r="C10" s="356" t="s">
        <v>632</v>
      </c>
      <c r="D10" s="357" t="s">
        <v>801</v>
      </c>
      <c r="E10" s="29"/>
      <c r="F10" s="216" t="n">
        <v>4</v>
      </c>
      <c r="G10" s="358" t="n">
        <v>1</v>
      </c>
      <c r="H10" s="358" t="s">
        <v>501</v>
      </c>
      <c r="I10" s="358" t="n">
        <v>1</v>
      </c>
      <c r="J10" s="358" t="s">
        <v>501</v>
      </c>
      <c r="K10" s="358" t="s">
        <v>501</v>
      </c>
      <c r="L10" s="216" t="n">
        <v>2</v>
      </c>
      <c r="M10" s="216" t="n">
        <v>1</v>
      </c>
      <c r="N10" s="358" t="s">
        <v>501</v>
      </c>
    </row>
    <row r="11" customFormat="false" ht="12" hidden="false" customHeight="true" outlineLevel="0" collapsed="false">
      <c r="C11" s="356" t="s">
        <v>802</v>
      </c>
      <c r="D11" s="357" t="s">
        <v>803</v>
      </c>
      <c r="E11" s="29"/>
      <c r="F11" s="216" t="n">
        <v>23</v>
      </c>
      <c r="G11" s="216" t="n">
        <v>15</v>
      </c>
      <c r="H11" s="216" t="n">
        <v>14</v>
      </c>
      <c r="I11" s="216" t="n">
        <v>1</v>
      </c>
      <c r="J11" s="358" t="n">
        <v>2</v>
      </c>
      <c r="K11" s="358" t="n">
        <v>1</v>
      </c>
      <c r="L11" s="216" t="n">
        <v>4</v>
      </c>
      <c r="M11" s="216" t="n">
        <v>1</v>
      </c>
      <c r="N11" s="358" t="s">
        <v>501</v>
      </c>
    </row>
    <row r="12" customFormat="false" ht="12" hidden="false" customHeight="true" outlineLevel="0" collapsed="false">
      <c r="C12" s="356" t="s">
        <v>804</v>
      </c>
      <c r="D12" s="357" t="s">
        <v>770</v>
      </c>
      <c r="E12" s="29"/>
      <c r="F12" s="216" t="n">
        <v>4048</v>
      </c>
      <c r="G12" s="216" t="n">
        <v>2707</v>
      </c>
      <c r="H12" s="216" t="n">
        <v>2490</v>
      </c>
      <c r="I12" s="216" t="n">
        <v>217</v>
      </c>
      <c r="J12" s="216" t="n">
        <v>455</v>
      </c>
      <c r="K12" s="358" t="n">
        <v>214</v>
      </c>
      <c r="L12" s="216" t="n">
        <v>416</v>
      </c>
      <c r="M12" s="216" t="n">
        <v>256</v>
      </c>
      <c r="N12" s="358" t="s">
        <v>501</v>
      </c>
    </row>
    <row r="13" customFormat="false" ht="12" hidden="false" customHeight="true" outlineLevel="0" collapsed="false">
      <c r="C13" s="356" t="s">
        <v>805</v>
      </c>
      <c r="D13" s="357" t="s">
        <v>771</v>
      </c>
      <c r="E13" s="29"/>
      <c r="F13" s="216" t="n">
        <v>16914</v>
      </c>
      <c r="G13" s="216" t="n">
        <v>13153</v>
      </c>
      <c r="H13" s="216" t="n">
        <v>12120</v>
      </c>
      <c r="I13" s="216" t="n">
        <v>1033</v>
      </c>
      <c r="J13" s="216" t="n">
        <v>1494</v>
      </c>
      <c r="K13" s="216" t="n">
        <v>371</v>
      </c>
      <c r="L13" s="216" t="n">
        <v>828</v>
      </c>
      <c r="M13" s="216" t="n">
        <v>833</v>
      </c>
      <c r="N13" s="216" t="n">
        <v>235</v>
      </c>
    </row>
    <row r="14" customFormat="false" ht="12" hidden="false" customHeight="true" outlineLevel="0" collapsed="false">
      <c r="C14" s="356" t="s">
        <v>806</v>
      </c>
      <c r="D14" s="359" t="s">
        <v>807</v>
      </c>
      <c r="E14" s="29"/>
      <c r="F14" s="216" t="n">
        <v>212</v>
      </c>
      <c r="G14" s="216" t="n">
        <v>211</v>
      </c>
      <c r="H14" s="216" t="n">
        <v>191</v>
      </c>
      <c r="I14" s="216" t="n">
        <v>20</v>
      </c>
      <c r="J14" s="358" t="n">
        <v>1</v>
      </c>
      <c r="K14" s="358" t="s">
        <v>501</v>
      </c>
      <c r="L14" s="358" t="s">
        <v>501</v>
      </c>
      <c r="M14" s="358" t="s">
        <v>501</v>
      </c>
      <c r="N14" s="358" t="s">
        <v>501</v>
      </c>
    </row>
    <row r="15" customFormat="false" ht="12" hidden="false" customHeight="true" outlineLevel="0" collapsed="false">
      <c r="C15" s="356" t="s">
        <v>808</v>
      </c>
      <c r="D15" s="357" t="s">
        <v>773</v>
      </c>
      <c r="E15" s="29"/>
      <c r="F15" s="216" t="n">
        <v>422</v>
      </c>
      <c r="G15" s="216" t="n">
        <v>376</v>
      </c>
      <c r="H15" s="216" t="n">
        <v>348</v>
      </c>
      <c r="I15" s="216" t="n">
        <v>28</v>
      </c>
      <c r="J15" s="216" t="n">
        <v>24</v>
      </c>
      <c r="K15" s="216" t="n">
        <v>4</v>
      </c>
      <c r="L15" s="216" t="n">
        <v>16</v>
      </c>
      <c r="M15" s="216" t="n">
        <v>2</v>
      </c>
      <c r="N15" s="358" t="s">
        <v>501</v>
      </c>
    </row>
    <row r="16" s="360" customFormat="true" ht="12" hidden="false" customHeight="true" outlineLevel="0" collapsed="false">
      <c r="C16" s="361" t="s">
        <v>809</v>
      </c>
      <c r="D16" s="359" t="s">
        <v>774</v>
      </c>
      <c r="E16" s="362"/>
      <c r="F16" s="216" t="n">
        <v>1821</v>
      </c>
      <c r="G16" s="216" t="n">
        <v>1670</v>
      </c>
      <c r="H16" s="216" t="n">
        <v>1518</v>
      </c>
      <c r="I16" s="216" t="n">
        <v>152</v>
      </c>
      <c r="J16" s="216" t="n">
        <v>75</v>
      </c>
      <c r="K16" s="216" t="n">
        <v>10</v>
      </c>
      <c r="L16" s="216" t="n">
        <v>54</v>
      </c>
      <c r="M16" s="216" t="n">
        <v>12</v>
      </c>
      <c r="N16" s="358" t="s">
        <v>501</v>
      </c>
    </row>
    <row r="17" customFormat="false" ht="12" hidden="false" customHeight="true" outlineLevel="0" collapsed="false">
      <c r="C17" s="356" t="s">
        <v>810</v>
      </c>
      <c r="D17" s="359" t="s">
        <v>775</v>
      </c>
      <c r="E17" s="29"/>
      <c r="F17" s="216" t="n">
        <v>11799</v>
      </c>
      <c r="G17" s="216" t="n">
        <v>8555</v>
      </c>
      <c r="H17" s="216" t="n">
        <v>7415</v>
      </c>
      <c r="I17" s="216" t="n">
        <v>1140</v>
      </c>
      <c r="J17" s="216" t="n">
        <v>1237</v>
      </c>
      <c r="K17" s="216" t="n">
        <v>291</v>
      </c>
      <c r="L17" s="216" t="n">
        <v>871</v>
      </c>
      <c r="M17" s="216" t="n">
        <v>845</v>
      </c>
      <c r="N17" s="358" t="s">
        <v>501</v>
      </c>
    </row>
    <row r="18" customFormat="false" ht="12" hidden="false" customHeight="true" outlineLevel="0" collapsed="false">
      <c r="C18" s="356" t="s">
        <v>811</v>
      </c>
      <c r="D18" s="357" t="s">
        <v>812</v>
      </c>
      <c r="E18" s="29"/>
      <c r="F18" s="216" t="n">
        <v>1021</v>
      </c>
      <c r="G18" s="216" t="n">
        <v>915</v>
      </c>
      <c r="H18" s="216" t="n">
        <v>842</v>
      </c>
      <c r="I18" s="216" t="n">
        <v>73</v>
      </c>
      <c r="J18" s="216" t="n">
        <v>46</v>
      </c>
      <c r="K18" s="216" t="n">
        <v>4</v>
      </c>
      <c r="L18" s="216" t="n">
        <v>51</v>
      </c>
      <c r="M18" s="216" t="n">
        <v>5</v>
      </c>
      <c r="N18" s="358" t="s">
        <v>501</v>
      </c>
    </row>
    <row r="19" customFormat="false" ht="12" hidden="false" customHeight="true" outlineLevel="0" collapsed="false">
      <c r="C19" s="356" t="s">
        <v>813</v>
      </c>
      <c r="D19" s="357" t="s">
        <v>777</v>
      </c>
      <c r="E19" s="29"/>
      <c r="F19" s="216" t="n">
        <v>221</v>
      </c>
      <c r="G19" s="216" t="n">
        <v>99</v>
      </c>
      <c r="H19" s="216" t="n">
        <v>88</v>
      </c>
      <c r="I19" s="216" t="n">
        <v>11</v>
      </c>
      <c r="J19" s="216" t="n">
        <v>63</v>
      </c>
      <c r="K19" s="216" t="n">
        <v>9</v>
      </c>
      <c r="L19" s="216" t="n">
        <v>39</v>
      </c>
      <c r="M19" s="216" t="n">
        <v>11</v>
      </c>
      <c r="N19" s="216"/>
    </row>
    <row r="20" customFormat="false" ht="12" hidden="false" customHeight="true" outlineLevel="0" collapsed="false">
      <c r="C20" s="356" t="s">
        <v>814</v>
      </c>
      <c r="D20" s="357" t="s">
        <v>815</v>
      </c>
      <c r="E20" s="29"/>
      <c r="F20" s="216" t="n">
        <v>1839</v>
      </c>
      <c r="G20" s="216" t="n">
        <v>1062</v>
      </c>
      <c r="H20" s="216" t="n">
        <v>794</v>
      </c>
      <c r="I20" s="216" t="n">
        <v>268</v>
      </c>
      <c r="J20" s="358" t="n">
        <v>92</v>
      </c>
      <c r="K20" s="216" t="n">
        <v>183</v>
      </c>
      <c r="L20" s="358" t="n">
        <v>217</v>
      </c>
      <c r="M20" s="358" t="n">
        <v>285</v>
      </c>
      <c r="N20" s="358" t="s">
        <v>501</v>
      </c>
    </row>
    <row r="21" customFormat="false" ht="12" hidden="false" customHeight="true" outlineLevel="0" collapsed="false">
      <c r="C21" s="356" t="s">
        <v>816</v>
      </c>
      <c r="D21" s="357" t="s">
        <v>817</v>
      </c>
      <c r="E21" s="29"/>
      <c r="F21" s="216" t="n">
        <v>4187</v>
      </c>
      <c r="G21" s="216" t="n">
        <v>3879</v>
      </c>
      <c r="H21" s="216" t="n">
        <v>3139</v>
      </c>
      <c r="I21" s="216" t="n">
        <v>740</v>
      </c>
      <c r="J21" s="216" t="n">
        <v>84</v>
      </c>
      <c r="K21" s="358" t="n">
        <v>87</v>
      </c>
      <c r="L21" s="216" t="n">
        <v>66</v>
      </c>
      <c r="M21" s="216" t="n">
        <v>70</v>
      </c>
      <c r="N21" s="358" t="s">
        <v>501</v>
      </c>
    </row>
    <row r="22" customFormat="false" ht="12" hidden="false" customHeight="true" outlineLevel="0" collapsed="false">
      <c r="C22" s="356" t="s">
        <v>818</v>
      </c>
      <c r="D22" s="357" t="s">
        <v>819</v>
      </c>
      <c r="E22" s="29"/>
      <c r="F22" s="216" t="n">
        <v>1570</v>
      </c>
      <c r="G22" s="216" t="n">
        <v>1393</v>
      </c>
      <c r="H22" s="216" t="n">
        <v>1116</v>
      </c>
      <c r="I22" s="216" t="n">
        <v>277</v>
      </c>
      <c r="J22" s="216" t="n">
        <v>7</v>
      </c>
      <c r="K22" s="358" t="n">
        <v>20</v>
      </c>
      <c r="L22" s="216" t="n">
        <v>134</v>
      </c>
      <c r="M22" s="216" t="n">
        <v>16</v>
      </c>
      <c r="N22" s="358" t="s">
        <v>501</v>
      </c>
    </row>
    <row r="23" customFormat="false" ht="12" hidden="false" customHeight="true" outlineLevel="0" collapsed="false">
      <c r="C23" s="356" t="s">
        <v>820</v>
      </c>
      <c r="D23" s="357" t="s">
        <v>821</v>
      </c>
      <c r="E23" s="29"/>
      <c r="F23" s="216" t="n">
        <v>669</v>
      </c>
      <c r="G23" s="216" t="n">
        <v>652</v>
      </c>
      <c r="H23" s="216" t="n">
        <v>517</v>
      </c>
      <c r="I23" s="216" t="n">
        <v>135</v>
      </c>
      <c r="J23" s="216" t="n">
        <v>10</v>
      </c>
      <c r="K23" s="358" t="s">
        <v>501</v>
      </c>
      <c r="L23" s="216" t="n">
        <v>4</v>
      </c>
      <c r="M23" s="216" t="n">
        <v>3</v>
      </c>
      <c r="N23" s="358" t="s">
        <v>501</v>
      </c>
    </row>
    <row r="24" customFormat="false" ht="12" hidden="false" customHeight="true" outlineLevel="0" collapsed="false">
      <c r="C24" s="356" t="s">
        <v>822</v>
      </c>
      <c r="D24" s="363" t="s">
        <v>782</v>
      </c>
      <c r="E24" s="29"/>
      <c r="F24" s="70" t="n">
        <v>5346</v>
      </c>
      <c r="G24" s="41" t="n">
        <v>3627</v>
      </c>
      <c r="H24" s="41" t="n">
        <v>2890</v>
      </c>
      <c r="I24" s="41" t="n">
        <v>737</v>
      </c>
      <c r="J24" s="41" t="n">
        <v>363</v>
      </c>
      <c r="K24" s="82" t="n">
        <v>217</v>
      </c>
      <c r="L24" s="41" t="n">
        <v>671</v>
      </c>
      <c r="M24" s="41" t="n">
        <v>358</v>
      </c>
      <c r="N24" s="41" t="n">
        <v>110</v>
      </c>
    </row>
    <row r="25" customFormat="false" ht="12" hidden="false" customHeight="true" outlineLevel="0" collapsed="false">
      <c r="C25" s="356" t="s">
        <v>823</v>
      </c>
      <c r="D25" s="363" t="s">
        <v>824</v>
      </c>
      <c r="E25" s="29"/>
      <c r="F25" s="70" t="n">
        <v>1209</v>
      </c>
      <c r="G25" s="41" t="n">
        <v>1209</v>
      </c>
      <c r="H25" s="41" t="n">
        <v>1070</v>
      </c>
      <c r="I25" s="41" t="n">
        <v>139</v>
      </c>
      <c r="J25" s="82" t="s">
        <v>501</v>
      </c>
      <c r="K25" s="82" t="s">
        <v>501</v>
      </c>
      <c r="L25" s="82" t="s">
        <v>501</v>
      </c>
      <c r="M25" s="82" t="s">
        <v>501</v>
      </c>
      <c r="N25" s="82" t="s">
        <v>501</v>
      </c>
    </row>
    <row r="26" customFormat="false" ht="12" hidden="false" customHeight="true" outlineLevel="0" collapsed="false">
      <c r="C26" s="356" t="s">
        <v>825</v>
      </c>
      <c r="D26" s="357" t="s">
        <v>784</v>
      </c>
      <c r="E26" s="29"/>
      <c r="F26" s="216" t="n">
        <v>59</v>
      </c>
      <c r="G26" s="216" t="n">
        <v>55</v>
      </c>
      <c r="H26" s="216" t="n">
        <v>45</v>
      </c>
      <c r="I26" s="216" t="n">
        <v>10</v>
      </c>
      <c r="J26" s="358" t="s">
        <v>501</v>
      </c>
      <c r="K26" s="358" t="s">
        <v>501</v>
      </c>
      <c r="L26" s="216" t="n">
        <v>3</v>
      </c>
      <c r="M26" s="41" t="n">
        <v>1</v>
      </c>
      <c r="N26" s="82" t="s">
        <v>501</v>
      </c>
    </row>
    <row r="27" customFormat="false" ht="5.1" hidden="false" customHeight="true" outlineLevel="0" collapsed="false">
      <c r="C27" s="43"/>
      <c r="D27" s="152"/>
      <c r="E27" s="29"/>
      <c r="F27" s="216"/>
      <c r="G27" s="216"/>
      <c r="H27" s="216"/>
      <c r="I27" s="216"/>
      <c r="J27" s="358"/>
      <c r="K27" s="358"/>
      <c r="L27" s="216"/>
      <c r="M27" s="41"/>
      <c r="N27" s="82"/>
    </row>
    <row r="28" customFormat="false" ht="12" hidden="false" customHeight="true" outlineLevel="0" collapsed="false">
      <c r="C28" s="364" t="s">
        <v>73</v>
      </c>
      <c r="D28" s="364"/>
      <c r="E28" s="29"/>
      <c r="F28" s="216" t="n">
        <v>30600</v>
      </c>
      <c r="G28" s="216" t="n">
        <v>21534</v>
      </c>
      <c r="H28" s="216" t="n">
        <v>19889</v>
      </c>
      <c r="I28" s="216" t="n">
        <v>1645</v>
      </c>
      <c r="J28" s="216" t="n">
        <v>2873</v>
      </c>
      <c r="K28" s="216" t="n">
        <v>1238</v>
      </c>
      <c r="L28" s="216" t="n">
        <v>4001</v>
      </c>
      <c r="M28" s="216" t="n">
        <v>895</v>
      </c>
      <c r="N28" s="216" t="n">
        <v>57</v>
      </c>
    </row>
    <row r="29" customFormat="false" ht="12" hidden="false" customHeight="true" outlineLevel="0" collapsed="false">
      <c r="C29" s="356" t="s">
        <v>585</v>
      </c>
      <c r="D29" s="357" t="s">
        <v>799</v>
      </c>
      <c r="E29" s="29"/>
      <c r="F29" s="216" t="n">
        <v>1713</v>
      </c>
      <c r="G29" s="216" t="n">
        <v>95</v>
      </c>
      <c r="H29" s="216" t="n">
        <v>60</v>
      </c>
      <c r="I29" s="216" t="n">
        <v>35</v>
      </c>
      <c r="J29" s="216" t="n">
        <v>5</v>
      </c>
      <c r="K29" s="216" t="n">
        <v>52</v>
      </c>
      <c r="L29" s="216" t="n">
        <v>1341</v>
      </c>
      <c r="M29" s="216" t="n">
        <v>219</v>
      </c>
      <c r="N29" s="358" t="s">
        <v>501</v>
      </c>
    </row>
    <row r="30" customFormat="false" ht="12" hidden="false" customHeight="true" outlineLevel="0" collapsed="false">
      <c r="C30" s="356" t="s">
        <v>630</v>
      </c>
      <c r="D30" s="357" t="s">
        <v>800</v>
      </c>
      <c r="E30" s="29"/>
      <c r="F30" s="216" t="n">
        <v>13</v>
      </c>
      <c r="G30" s="216" t="n">
        <v>6</v>
      </c>
      <c r="H30" s="216" t="n">
        <v>4</v>
      </c>
      <c r="I30" s="216" t="n">
        <v>2</v>
      </c>
      <c r="J30" s="358" t="s">
        <v>501</v>
      </c>
      <c r="K30" s="358" t="n">
        <v>3</v>
      </c>
      <c r="L30" s="216" t="n">
        <v>3</v>
      </c>
      <c r="M30" s="358" t="n">
        <v>1</v>
      </c>
      <c r="N30" s="358" t="s">
        <v>501</v>
      </c>
    </row>
    <row r="31" customFormat="false" ht="12" hidden="false" customHeight="true" outlineLevel="0" collapsed="false">
      <c r="C31" s="356" t="s">
        <v>632</v>
      </c>
      <c r="D31" s="357" t="s">
        <v>801</v>
      </c>
      <c r="E31" s="29"/>
      <c r="F31" s="216" t="n">
        <v>3</v>
      </c>
      <c r="G31" s="358" t="n">
        <v>1</v>
      </c>
      <c r="H31" s="358" t="s">
        <v>501</v>
      </c>
      <c r="I31" s="358" t="n">
        <v>1</v>
      </c>
      <c r="J31" s="358" t="s">
        <v>501</v>
      </c>
      <c r="K31" s="358" t="s">
        <v>501</v>
      </c>
      <c r="L31" s="216" t="n">
        <v>2</v>
      </c>
      <c r="M31" s="358" t="s">
        <v>501</v>
      </c>
      <c r="N31" s="358" t="s">
        <v>501</v>
      </c>
    </row>
    <row r="32" customFormat="false" ht="12" hidden="false" customHeight="true" outlineLevel="0" collapsed="false">
      <c r="C32" s="356" t="s">
        <v>802</v>
      </c>
      <c r="D32" s="357" t="s">
        <v>803</v>
      </c>
      <c r="E32" s="29"/>
      <c r="F32" s="216" t="n">
        <v>18</v>
      </c>
      <c r="G32" s="216" t="n">
        <v>12</v>
      </c>
      <c r="H32" s="216" t="n">
        <v>12</v>
      </c>
      <c r="I32" s="358" t="s">
        <v>501</v>
      </c>
      <c r="J32" s="358" t="n">
        <v>1</v>
      </c>
      <c r="K32" s="358" t="n">
        <v>1</v>
      </c>
      <c r="L32" s="216" t="n">
        <v>4</v>
      </c>
      <c r="M32" s="358" t="s">
        <v>501</v>
      </c>
      <c r="N32" s="358" t="s">
        <v>501</v>
      </c>
    </row>
    <row r="33" customFormat="false" ht="12" hidden="false" customHeight="true" outlineLevel="0" collapsed="false">
      <c r="C33" s="356" t="s">
        <v>804</v>
      </c>
      <c r="D33" s="357" t="s">
        <v>770</v>
      </c>
      <c r="E33" s="29"/>
      <c r="F33" s="216" t="n">
        <v>3408</v>
      </c>
      <c r="G33" s="216" t="n">
        <v>2321</v>
      </c>
      <c r="H33" s="216" t="n">
        <v>2138</v>
      </c>
      <c r="I33" s="216" t="n">
        <v>183</v>
      </c>
      <c r="J33" s="216" t="n">
        <v>340</v>
      </c>
      <c r="K33" s="358" t="n">
        <v>211</v>
      </c>
      <c r="L33" s="216" t="n">
        <v>412</v>
      </c>
      <c r="M33" s="216" t="n">
        <v>124</v>
      </c>
      <c r="N33" s="358" t="s">
        <v>501</v>
      </c>
    </row>
    <row r="34" customFormat="false" ht="12" hidden="false" customHeight="true" outlineLevel="0" collapsed="false">
      <c r="C34" s="356" t="s">
        <v>805</v>
      </c>
      <c r="D34" s="357" t="s">
        <v>771</v>
      </c>
      <c r="E34" s="29"/>
      <c r="F34" s="216" t="n">
        <v>10590</v>
      </c>
      <c r="G34" s="216" t="n">
        <v>8072</v>
      </c>
      <c r="H34" s="216" t="n">
        <v>7659</v>
      </c>
      <c r="I34" s="216" t="n">
        <v>413</v>
      </c>
      <c r="J34" s="216" t="n">
        <v>1120</v>
      </c>
      <c r="K34" s="216" t="n">
        <v>348</v>
      </c>
      <c r="L34" s="216" t="n">
        <v>790</v>
      </c>
      <c r="M34" s="216" t="n">
        <v>222</v>
      </c>
      <c r="N34" s="216" t="n">
        <v>38</v>
      </c>
    </row>
    <row r="35" customFormat="false" ht="12" hidden="false" customHeight="true" outlineLevel="0" collapsed="false">
      <c r="C35" s="356" t="s">
        <v>806</v>
      </c>
      <c r="D35" s="359" t="s">
        <v>807</v>
      </c>
      <c r="E35" s="29"/>
      <c r="F35" s="216" t="n">
        <v>181</v>
      </c>
      <c r="G35" s="216" t="n">
        <v>180</v>
      </c>
      <c r="H35" s="216" t="n">
        <v>168</v>
      </c>
      <c r="I35" s="216" t="n">
        <v>12</v>
      </c>
      <c r="J35" s="358" t="n">
        <v>1</v>
      </c>
      <c r="K35" s="82" t="s">
        <v>501</v>
      </c>
      <c r="L35" s="82" t="s">
        <v>501</v>
      </c>
      <c r="M35" s="82" t="s">
        <v>501</v>
      </c>
      <c r="N35" s="358" t="s">
        <v>501</v>
      </c>
    </row>
    <row r="36" customFormat="false" ht="12" hidden="false" customHeight="true" outlineLevel="0" collapsed="false">
      <c r="C36" s="356" t="s">
        <v>808</v>
      </c>
      <c r="D36" s="357" t="s">
        <v>773</v>
      </c>
      <c r="E36" s="29"/>
      <c r="F36" s="216" t="n">
        <v>314</v>
      </c>
      <c r="G36" s="216" t="n">
        <v>280</v>
      </c>
      <c r="H36" s="216" t="n">
        <v>268</v>
      </c>
      <c r="I36" s="216" t="n">
        <v>12</v>
      </c>
      <c r="J36" s="216" t="n">
        <v>19</v>
      </c>
      <c r="K36" s="291" t="n">
        <v>3</v>
      </c>
      <c r="L36" s="291" t="n">
        <v>12</v>
      </c>
      <c r="M36" s="82" t="s">
        <v>501</v>
      </c>
      <c r="N36" s="358" t="s">
        <v>501</v>
      </c>
    </row>
    <row r="37" s="360" customFormat="true" ht="12" hidden="false" customHeight="true" outlineLevel="0" collapsed="false">
      <c r="C37" s="361" t="s">
        <v>809</v>
      </c>
      <c r="D37" s="359" t="s">
        <v>774</v>
      </c>
      <c r="E37" s="362"/>
      <c r="F37" s="216" t="n">
        <v>1581</v>
      </c>
      <c r="G37" s="216" t="n">
        <v>1454</v>
      </c>
      <c r="H37" s="216" t="n">
        <v>1350</v>
      </c>
      <c r="I37" s="216" t="n">
        <v>104</v>
      </c>
      <c r="J37" s="216" t="n">
        <v>59</v>
      </c>
      <c r="K37" s="216" t="n">
        <v>10</v>
      </c>
      <c r="L37" s="216" t="n">
        <v>53</v>
      </c>
      <c r="M37" s="216" t="n">
        <v>5</v>
      </c>
      <c r="N37" s="358" t="s">
        <v>501</v>
      </c>
    </row>
    <row r="38" customFormat="false" ht="12" hidden="false" customHeight="true" outlineLevel="0" collapsed="false">
      <c r="C38" s="356" t="s">
        <v>810</v>
      </c>
      <c r="D38" s="359" t="s">
        <v>775</v>
      </c>
      <c r="E38" s="29"/>
      <c r="F38" s="216" t="n">
        <v>5851</v>
      </c>
      <c r="G38" s="216" t="n">
        <v>3857</v>
      </c>
      <c r="H38" s="216" t="n">
        <v>3583</v>
      </c>
      <c r="I38" s="216" t="n">
        <v>274</v>
      </c>
      <c r="J38" s="216" t="n">
        <v>873</v>
      </c>
      <c r="K38" s="216" t="n">
        <v>246</v>
      </c>
      <c r="L38" s="216" t="n">
        <v>691</v>
      </c>
      <c r="M38" s="216" t="n">
        <v>184</v>
      </c>
      <c r="N38" s="358" t="s">
        <v>501</v>
      </c>
    </row>
    <row r="39" customFormat="false" ht="12" hidden="false" customHeight="true" outlineLevel="0" collapsed="false">
      <c r="C39" s="356" t="s">
        <v>811</v>
      </c>
      <c r="D39" s="357" t="s">
        <v>812</v>
      </c>
      <c r="E39" s="29"/>
      <c r="F39" s="216" t="n">
        <v>481</v>
      </c>
      <c r="G39" s="216" t="n">
        <v>411</v>
      </c>
      <c r="H39" s="216" t="n">
        <v>402</v>
      </c>
      <c r="I39" s="216" t="n">
        <v>9</v>
      </c>
      <c r="J39" s="216" t="n">
        <v>33</v>
      </c>
      <c r="K39" s="216" t="n">
        <v>3</v>
      </c>
      <c r="L39" s="216" t="n">
        <v>34</v>
      </c>
      <c r="M39" s="82" t="s">
        <v>501</v>
      </c>
      <c r="N39" s="358" t="s">
        <v>501</v>
      </c>
    </row>
    <row r="40" customFormat="false" ht="12" hidden="false" customHeight="true" outlineLevel="0" collapsed="false">
      <c r="C40" s="356" t="s">
        <v>813</v>
      </c>
      <c r="D40" s="357" t="s">
        <v>777</v>
      </c>
      <c r="E40" s="29"/>
      <c r="F40" s="216" t="n">
        <v>127</v>
      </c>
      <c r="G40" s="216" t="n">
        <v>48</v>
      </c>
      <c r="H40" s="216" t="n">
        <v>43</v>
      </c>
      <c r="I40" s="216" t="n">
        <v>5</v>
      </c>
      <c r="J40" s="216" t="n">
        <v>39</v>
      </c>
      <c r="K40" s="216" t="n">
        <v>6</v>
      </c>
      <c r="L40" s="216" t="n">
        <v>30</v>
      </c>
      <c r="M40" s="216" t="n">
        <v>4</v>
      </c>
      <c r="N40" s="358" t="s">
        <v>501</v>
      </c>
    </row>
    <row r="41" customFormat="false" ht="12" hidden="false" customHeight="true" outlineLevel="0" collapsed="false">
      <c r="C41" s="356" t="s">
        <v>814</v>
      </c>
      <c r="D41" s="357" t="s">
        <v>815</v>
      </c>
      <c r="E41" s="29"/>
      <c r="F41" s="216" t="n">
        <v>712</v>
      </c>
      <c r="G41" s="216" t="n">
        <v>368</v>
      </c>
      <c r="H41" s="216" t="n">
        <v>304</v>
      </c>
      <c r="I41" s="216" t="n">
        <v>64</v>
      </c>
      <c r="J41" s="358" t="n">
        <v>51</v>
      </c>
      <c r="K41" s="216" t="n">
        <v>121</v>
      </c>
      <c r="L41" s="358" t="n">
        <v>122</v>
      </c>
      <c r="M41" s="358" t="n">
        <v>50</v>
      </c>
      <c r="N41" s="358" t="s">
        <v>501</v>
      </c>
    </row>
    <row r="42" customFormat="false" ht="12" hidden="false" customHeight="true" outlineLevel="0" collapsed="false">
      <c r="C42" s="356" t="s">
        <v>816</v>
      </c>
      <c r="D42" s="357" t="s">
        <v>817</v>
      </c>
      <c r="E42" s="29"/>
      <c r="F42" s="216" t="n">
        <v>816</v>
      </c>
      <c r="G42" s="216" t="n">
        <v>636</v>
      </c>
      <c r="H42" s="216" t="n">
        <v>566</v>
      </c>
      <c r="I42" s="216" t="n">
        <v>70</v>
      </c>
      <c r="J42" s="216" t="n">
        <v>46</v>
      </c>
      <c r="K42" s="358" t="n">
        <v>79</v>
      </c>
      <c r="L42" s="216" t="n">
        <v>48</v>
      </c>
      <c r="M42" s="216" t="n">
        <v>6</v>
      </c>
      <c r="N42" s="358" t="s">
        <v>501</v>
      </c>
    </row>
    <row r="43" customFormat="false" ht="12" hidden="false" customHeight="true" outlineLevel="0" collapsed="false">
      <c r="C43" s="356" t="s">
        <v>818</v>
      </c>
      <c r="D43" s="357" t="s">
        <v>819</v>
      </c>
      <c r="E43" s="29"/>
      <c r="F43" s="216" t="n">
        <v>700</v>
      </c>
      <c r="G43" s="216" t="n">
        <v>647</v>
      </c>
      <c r="H43" s="216" t="n">
        <v>566</v>
      </c>
      <c r="I43" s="216" t="n">
        <v>81</v>
      </c>
      <c r="J43" s="216" t="n">
        <v>6</v>
      </c>
      <c r="K43" s="358" t="n">
        <v>8</v>
      </c>
      <c r="L43" s="216" t="n">
        <v>33</v>
      </c>
      <c r="M43" s="216" t="n">
        <v>6</v>
      </c>
      <c r="N43" s="358" t="s">
        <v>501</v>
      </c>
    </row>
    <row r="44" customFormat="false" ht="12" hidden="false" customHeight="true" outlineLevel="0" collapsed="false">
      <c r="C44" s="356" t="s">
        <v>820</v>
      </c>
      <c r="D44" s="357" t="s">
        <v>821</v>
      </c>
      <c r="E44" s="29"/>
      <c r="F44" s="216" t="n">
        <v>441</v>
      </c>
      <c r="G44" s="216" t="n">
        <v>430</v>
      </c>
      <c r="H44" s="216" t="n">
        <v>364</v>
      </c>
      <c r="I44" s="216" t="n">
        <v>66</v>
      </c>
      <c r="J44" s="216" t="n">
        <v>9</v>
      </c>
      <c r="K44" s="82" t="s">
        <v>501</v>
      </c>
      <c r="L44" s="216" t="n">
        <v>2</v>
      </c>
      <c r="M44" s="82" t="s">
        <v>501</v>
      </c>
      <c r="N44" s="358" t="s">
        <v>501</v>
      </c>
    </row>
    <row r="45" customFormat="false" ht="12" hidden="false" customHeight="true" outlineLevel="0" collapsed="false">
      <c r="C45" s="356" t="s">
        <v>822</v>
      </c>
      <c r="D45" s="363" t="s">
        <v>782</v>
      </c>
      <c r="E45" s="29"/>
      <c r="F45" s="70" t="n">
        <v>2748</v>
      </c>
      <c r="G45" s="41" t="n">
        <v>1816</v>
      </c>
      <c r="H45" s="41" t="n">
        <v>1537</v>
      </c>
      <c r="I45" s="41" t="n">
        <v>279</v>
      </c>
      <c r="J45" s="41" t="n">
        <v>271</v>
      </c>
      <c r="K45" s="82" t="n">
        <v>147</v>
      </c>
      <c r="L45" s="41" t="n">
        <v>421</v>
      </c>
      <c r="M45" s="41" t="n">
        <v>74</v>
      </c>
      <c r="N45" s="41" t="n">
        <v>19</v>
      </c>
    </row>
    <row r="46" customFormat="false" ht="12" hidden="false" customHeight="true" outlineLevel="0" collapsed="false">
      <c r="C46" s="356" t="s">
        <v>823</v>
      </c>
      <c r="D46" s="363" t="s">
        <v>824</v>
      </c>
      <c r="E46" s="29"/>
      <c r="F46" s="70" t="n">
        <v>870</v>
      </c>
      <c r="G46" s="41" t="n">
        <v>870</v>
      </c>
      <c r="H46" s="41" t="n">
        <v>839</v>
      </c>
      <c r="I46" s="41" t="n">
        <v>31</v>
      </c>
      <c r="J46" s="82" t="s">
        <v>501</v>
      </c>
      <c r="K46" s="82" t="s">
        <v>501</v>
      </c>
      <c r="L46" s="82" t="s">
        <v>501</v>
      </c>
      <c r="M46" s="82" t="s">
        <v>501</v>
      </c>
      <c r="N46" s="82" t="s">
        <v>501</v>
      </c>
    </row>
    <row r="47" customFormat="false" ht="12" hidden="false" customHeight="true" outlineLevel="0" collapsed="false">
      <c r="C47" s="356" t="s">
        <v>825</v>
      </c>
      <c r="D47" s="357" t="s">
        <v>784</v>
      </c>
      <c r="E47" s="29"/>
      <c r="F47" s="216" t="n">
        <v>33</v>
      </c>
      <c r="G47" s="216" t="n">
        <v>30</v>
      </c>
      <c r="H47" s="216" t="n">
        <v>26</v>
      </c>
      <c r="I47" s="216" t="n">
        <v>4</v>
      </c>
      <c r="J47" s="82" t="s">
        <v>501</v>
      </c>
      <c r="K47" s="82" t="s">
        <v>501</v>
      </c>
      <c r="L47" s="216" t="n">
        <v>3</v>
      </c>
      <c r="M47" s="82" t="s">
        <v>501</v>
      </c>
      <c r="N47" s="82" t="s">
        <v>501</v>
      </c>
    </row>
    <row r="48" customFormat="false" ht="5.1" hidden="false" customHeight="true" outlineLevel="0" collapsed="false">
      <c r="C48" s="43"/>
      <c r="D48" s="152"/>
      <c r="E48" s="29"/>
      <c r="F48" s="216"/>
      <c r="G48" s="216"/>
      <c r="H48" s="216"/>
      <c r="I48" s="216"/>
      <c r="J48" s="82"/>
      <c r="K48" s="82"/>
      <c r="L48" s="216"/>
      <c r="M48" s="82"/>
      <c r="N48" s="82"/>
    </row>
    <row r="49" customFormat="false" ht="12" hidden="false" customHeight="true" outlineLevel="0" collapsed="false">
      <c r="C49" s="364" t="s">
        <v>74</v>
      </c>
      <c r="D49" s="364"/>
      <c r="E49" s="29"/>
      <c r="F49" s="216" t="n">
        <v>23709</v>
      </c>
      <c r="G49" s="216" t="n">
        <v>18209</v>
      </c>
      <c r="H49" s="216" t="n">
        <v>14814</v>
      </c>
      <c r="I49" s="216" t="n">
        <v>3395</v>
      </c>
      <c r="J49" s="216" t="n">
        <v>1088</v>
      </c>
      <c r="K49" s="216" t="n">
        <v>229</v>
      </c>
      <c r="L49" s="216" t="n">
        <v>863</v>
      </c>
      <c r="M49" s="216" t="n">
        <v>3032</v>
      </c>
      <c r="N49" s="216" t="n">
        <v>288</v>
      </c>
    </row>
    <row r="50" customFormat="false" ht="12" hidden="false" customHeight="true" outlineLevel="0" collapsed="false">
      <c r="C50" s="356" t="s">
        <v>585</v>
      </c>
      <c r="D50" s="357" t="s">
        <v>799</v>
      </c>
      <c r="E50" s="29"/>
      <c r="F50" s="216" t="n">
        <v>1218</v>
      </c>
      <c r="G50" s="216" t="n">
        <v>63</v>
      </c>
      <c r="H50" s="216" t="n">
        <v>42</v>
      </c>
      <c r="I50" s="216" t="n">
        <v>21</v>
      </c>
      <c r="J50" s="216" t="n">
        <v>3</v>
      </c>
      <c r="K50" s="216" t="n">
        <v>1</v>
      </c>
      <c r="L50" s="216" t="n">
        <v>144</v>
      </c>
      <c r="M50" s="216" t="n">
        <v>1007</v>
      </c>
      <c r="N50" s="358" t="s">
        <v>501</v>
      </c>
    </row>
    <row r="51" customFormat="false" ht="12" hidden="false" customHeight="true" outlineLevel="0" collapsed="false">
      <c r="C51" s="356" t="s">
        <v>630</v>
      </c>
      <c r="D51" s="357" t="s">
        <v>800</v>
      </c>
      <c r="E51" s="29"/>
      <c r="F51" s="216" t="n">
        <v>1</v>
      </c>
      <c r="G51" s="358" t="s">
        <v>501</v>
      </c>
      <c r="H51" s="358" t="s">
        <v>501</v>
      </c>
      <c r="I51" s="358" t="s">
        <v>501</v>
      </c>
      <c r="J51" s="358" t="s">
        <v>501</v>
      </c>
      <c r="K51" s="358" t="s">
        <v>501</v>
      </c>
      <c r="L51" s="358" t="s">
        <v>501</v>
      </c>
      <c r="M51" s="358" t="n">
        <v>1</v>
      </c>
      <c r="N51" s="358" t="s">
        <v>501</v>
      </c>
    </row>
    <row r="52" customFormat="false" ht="12" hidden="false" customHeight="true" outlineLevel="0" collapsed="false">
      <c r="C52" s="356" t="s">
        <v>632</v>
      </c>
      <c r="D52" s="357" t="s">
        <v>801</v>
      </c>
      <c r="E52" s="29"/>
      <c r="F52" s="216" t="n">
        <v>1</v>
      </c>
      <c r="G52" s="358" t="s">
        <v>501</v>
      </c>
      <c r="H52" s="358" t="s">
        <v>501</v>
      </c>
      <c r="I52" s="358" t="s">
        <v>501</v>
      </c>
      <c r="J52" s="358" t="s">
        <v>501</v>
      </c>
      <c r="K52" s="358" t="s">
        <v>501</v>
      </c>
      <c r="L52" s="358" t="s">
        <v>501</v>
      </c>
      <c r="M52" s="216" t="n">
        <v>1</v>
      </c>
      <c r="N52" s="358" t="s">
        <v>501</v>
      </c>
    </row>
    <row r="53" customFormat="false" ht="12" hidden="false" customHeight="true" outlineLevel="0" collapsed="false">
      <c r="C53" s="356" t="s">
        <v>802</v>
      </c>
      <c r="D53" s="357" t="s">
        <v>803</v>
      </c>
      <c r="E53" s="29"/>
      <c r="F53" s="216" t="n">
        <v>5</v>
      </c>
      <c r="G53" s="216" t="n">
        <v>3</v>
      </c>
      <c r="H53" s="216" t="n">
        <v>2</v>
      </c>
      <c r="I53" s="216" t="n">
        <v>1</v>
      </c>
      <c r="J53" s="358" t="n">
        <v>1</v>
      </c>
      <c r="K53" s="358" t="s">
        <v>501</v>
      </c>
      <c r="L53" s="358" t="s">
        <v>501</v>
      </c>
      <c r="M53" s="216" t="n">
        <v>1</v>
      </c>
      <c r="N53" s="358" t="s">
        <v>501</v>
      </c>
    </row>
    <row r="54" customFormat="false" ht="12" hidden="false" customHeight="true" outlineLevel="0" collapsed="false">
      <c r="C54" s="356" t="s">
        <v>804</v>
      </c>
      <c r="D54" s="357" t="s">
        <v>770</v>
      </c>
      <c r="E54" s="29"/>
      <c r="F54" s="216" t="n">
        <v>640</v>
      </c>
      <c r="G54" s="216" t="n">
        <v>386</v>
      </c>
      <c r="H54" s="216" t="n">
        <v>352</v>
      </c>
      <c r="I54" s="216" t="n">
        <v>34</v>
      </c>
      <c r="J54" s="216" t="n">
        <v>115</v>
      </c>
      <c r="K54" s="358" t="n">
        <v>3</v>
      </c>
      <c r="L54" s="216" t="n">
        <v>4</v>
      </c>
      <c r="M54" s="216" t="n">
        <v>132</v>
      </c>
      <c r="N54" s="358" t="s">
        <v>501</v>
      </c>
    </row>
    <row r="55" customFormat="false" ht="12" hidden="false" customHeight="true" outlineLevel="0" collapsed="false">
      <c r="C55" s="356" t="s">
        <v>805</v>
      </c>
      <c r="D55" s="357" t="s">
        <v>771</v>
      </c>
      <c r="E55" s="29"/>
      <c r="F55" s="216" t="n">
        <v>6324</v>
      </c>
      <c r="G55" s="216" t="n">
        <v>5081</v>
      </c>
      <c r="H55" s="216" t="n">
        <v>4461</v>
      </c>
      <c r="I55" s="216" t="n">
        <v>620</v>
      </c>
      <c r="J55" s="216" t="n">
        <v>374</v>
      </c>
      <c r="K55" s="216" t="n">
        <v>23</v>
      </c>
      <c r="L55" s="216" t="n">
        <v>38</v>
      </c>
      <c r="M55" s="216" t="n">
        <v>611</v>
      </c>
      <c r="N55" s="216" t="n">
        <v>197</v>
      </c>
    </row>
    <row r="56" customFormat="false" ht="12" hidden="false" customHeight="true" outlineLevel="0" collapsed="false">
      <c r="C56" s="356" t="s">
        <v>806</v>
      </c>
      <c r="D56" s="359" t="s">
        <v>807</v>
      </c>
      <c r="E56" s="29"/>
      <c r="F56" s="216" t="n">
        <v>31</v>
      </c>
      <c r="G56" s="216" t="n">
        <v>31</v>
      </c>
      <c r="H56" s="216" t="n">
        <v>23</v>
      </c>
      <c r="I56" s="216" t="n">
        <v>8</v>
      </c>
      <c r="J56" s="358" t="s">
        <v>501</v>
      </c>
      <c r="K56" s="358" t="s">
        <v>501</v>
      </c>
      <c r="L56" s="358" t="s">
        <v>501</v>
      </c>
      <c r="M56" s="358" t="s">
        <v>501</v>
      </c>
      <c r="N56" s="358" t="s">
        <v>501</v>
      </c>
    </row>
    <row r="57" customFormat="false" ht="12" hidden="false" customHeight="true" outlineLevel="0" collapsed="false">
      <c r="C57" s="356" t="s">
        <v>808</v>
      </c>
      <c r="D57" s="357" t="s">
        <v>773</v>
      </c>
      <c r="E57" s="29"/>
      <c r="F57" s="216" t="n">
        <v>108</v>
      </c>
      <c r="G57" s="216" t="n">
        <v>96</v>
      </c>
      <c r="H57" s="216" t="n">
        <v>80</v>
      </c>
      <c r="I57" s="216" t="n">
        <v>16</v>
      </c>
      <c r="J57" s="216" t="n">
        <v>5</v>
      </c>
      <c r="K57" s="216" t="n">
        <v>1</v>
      </c>
      <c r="L57" s="216" t="n">
        <v>4</v>
      </c>
      <c r="M57" s="216" t="n">
        <v>2</v>
      </c>
      <c r="N57" s="358" t="s">
        <v>501</v>
      </c>
    </row>
    <row r="58" s="360" customFormat="true" ht="12" hidden="false" customHeight="true" outlineLevel="0" collapsed="false">
      <c r="C58" s="361" t="s">
        <v>809</v>
      </c>
      <c r="D58" s="359" t="s">
        <v>774</v>
      </c>
      <c r="E58" s="362"/>
      <c r="F58" s="216" t="n">
        <v>240</v>
      </c>
      <c r="G58" s="216" t="n">
        <v>216</v>
      </c>
      <c r="H58" s="216" t="n">
        <v>168</v>
      </c>
      <c r="I58" s="216" t="n">
        <v>48</v>
      </c>
      <c r="J58" s="216" t="n">
        <v>16</v>
      </c>
      <c r="K58" s="358" t="s">
        <v>501</v>
      </c>
      <c r="L58" s="216" t="n">
        <v>1</v>
      </c>
      <c r="M58" s="216" t="n">
        <v>7</v>
      </c>
      <c r="N58" s="358" t="s">
        <v>501</v>
      </c>
    </row>
    <row r="59" customFormat="false" ht="12" hidden="false" customHeight="true" outlineLevel="0" collapsed="false">
      <c r="C59" s="356" t="s">
        <v>810</v>
      </c>
      <c r="D59" s="359" t="s">
        <v>775</v>
      </c>
      <c r="E59" s="29"/>
      <c r="F59" s="216" t="n">
        <v>5948</v>
      </c>
      <c r="G59" s="216" t="n">
        <v>4698</v>
      </c>
      <c r="H59" s="216" t="n">
        <v>3832</v>
      </c>
      <c r="I59" s="216" t="n">
        <v>866</v>
      </c>
      <c r="J59" s="216" t="n">
        <v>364</v>
      </c>
      <c r="K59" s="216" t="n">
        <v>45</v>
      </c>
      <c r="L59" s="216" t="n">
        <v>180</v>
      </c>
      <c r="M59" s="216" t="n">
        <v>661</v>
      </c>
      <c r="N59" s="358" t="s">
        <v>501</v>
      </c>
    </row>
    <row r="60" customFormat="false" ht="12" hidden="false" customHeight="true" outlineLevel="0" collapsed="false">
      <c r="C60" s="356" t="s">
        <v>811</v>
      </c>
      <c r="D60" s="357" t="s">
        <v>812</v>
      </c>
      <c r="E60" s="29"/>
      <c r="F60" s="216" t="n">
        <v>540</v>
      </c>
      <c r="G60" s="216" t="n">
        <v>504</v>
      </c>
      <c r="H60" s="216" t="n">
        <v>440</v>
      </c>
      <c r="I60" s="216" t="n">
        <v>64</v>
      </c>
      <c r="J60" s="216" t="n">
        <v>13</v>
      </c>
      <c r="K60" s="216" t="n">
        <v>1</v>
      </c>
      <c r="L60" s="216" t="n">
        <v>17</v>
      </c>
      <c r="M60" s="216" t="n">
        <v>5</v>
      </c>
      <c r="N60" s="358" t="s">
        <v>501</v>
      </c>
    </row>
    <row r="61" customFormat="false" ht="12" hidden="false" customHeight="true" outlineLevel="0" collapsed="false">
      <c r="C61" s="356" t="s">
        <v>813</v>
      </c>
      <c r="D61" s="357" t="s">
        <v>777</v>
      </c>
      <c r="E61" s="29"/>
      <c r="F61" s="216" t="n">
        <v>94</v>
      </c>
      <c r="G61" s="216" t="n">
        <v>51</v>
      </c>
      <c r="H61" s="216" t="n">
        <v>45</v>
      </c>
      <c r="I61" s="216" t="n">
        <v>6</v>
      </c>
      <c r="J61" s="216" t="n">
        <v>24</v>
      </c>
      <c r="K61" s="216" t="n">
        <v>3</v>
      </c>
      <c r="L61" s="216" t="n">
        <v>9</v>
      </c>
      <c r="M61" s="216" t="n">
        <v>7</v>
      </c>
      <c r="N61" s="358" t="s">
        <v>501</v>
      </c>
    </row>
    <row r="62" customFormat="false" ht="12" hidden="false" customHeight="true" outlineLevel="0" collapsed="false">
      <c r="C62" s="356" t="s">
        <v>814</v>
      </c>
      <c r="D62" s="357" t="s">
        <v>815</v>
      </c>
      <c r="E62" s="29"/>
      <c r="F62" s="216" t="n">
        <v>1127</v>
      </c>
      <c r="G62" s="216" t="n">
        <v>694</v>
      </c>
      <c r="H62" s="216" t="n">
        <v>490</v>
      </c>
      <c r="I62" s="216" t="n">
        <v>204</v>
      </c>
      <c r="J62" s="358" t="n">
        <v>41</v>
      </c>
      <c r="K62" s="216" t="n">
        <v>62</v>
      </c>
      <c r="L62" s="358" t="n">
        <v>95</v>
      </c>
      <c r="M62" s="358" t="n">
        <v>235</v>
      </c>
      <c r="N62" s="358" t="s">
        <v>501</v>
      </c>
    </row>
    <row r="63" customFormat="false" ht="12" hidden="false" customHeight="true" outlineLevel="0" collapsed="false">
      <c r="C63" s="356" t="s">
        <v>816</v>
      </c>
      <c r="D63" s="357" t="s">
        <v>817</v>
      </c>
      <c r="E63" s="29"/>
      <c r="F63" s="216" t="n">
        <v>3371</v>
      </c>
      <c r="G63" s="216" t="n">
        <v>3243</v>
      </c>
      <c r="H63" s="216" t="n">
        <v>2573</v>
      </c>
      <c r="I63" s="216" t="n">
        <v>670</v>
      </c>
      <c r="J63" s="216" t="n">
        <v>38</v>
      </c>
      <c r="K63" s="358" t="n">
        <v>8</v>
      </c>
      <c r="L63" s="216" t="n">
        <v>18</v>
      </c>
      <c r="M63" s="216" t="n">
        <v>64</v>
      </c>
      <c r="N63" s="358" t="s">
        <v>501</v>
      </c>
    </row>
    <row r="64" customFormat="false" ht="12" hidden="false" customHeight="true" outlineLevel="0" collapsed="false">
      <c r="C64" s="356" t="s">
        <v>818</v>
      </c>
      <c r="D64" s="357" t="s">
        <v>819</v>
      </c>
      <c r="E64" s="29"/>
      <c r="F64" s="216" t="n">
        <v>870</v>
      </c>
      <c r="G64" s="216" t="n">
        <v>746</v>
      </c>
      <c r="H64" s="216" t="n">
        <v>550</v>
      </c>
      <c r="I64" s="216" t="n">
        <v>196</v>
      </c>
      <c r="J64" s="216" t="n">
        <v>1</v>
      </c>
      <c r="K64" s="358" t="n">
        <v>12</v>
      </c>
      <c r="L64" s="216" t="n">
        <v>101</v>
      </c>
      <c r="M64" s="216" t="n">
        <v>10</v>
      </c>
      <c r="N64" s="358" t="s">
        <v>501</v>
      </c>
    </row>
    <row r="65" customFormat="false" ht="12" hidden="false" customHeight="true" outlineLevel="0" collapsed="false">
      <c r="C65" s="356" t="s">
        <v>820</v>
      </c>
      <c r="D65" s="357" t="s">
        <v>821</v>
      </c>
      <c r="E65" s="29"/>
      <c r="F65" s="216" t="n">
        <v>228</v>
      </c>
      <c r="G65" s="216" t="n">
        <v>222</v>
      </c>
      <c r="H65" s="216" t="n">
        <v>153</v>
      </c>
      <c r="I65" s="216" t="n">
        <v>69</v>
      </c>
      <c r="J65" s="216" t="n">
        <v>1</v>
      </c>
      <c r="K65" s="358" t="s">
        <v>501</v>
      </c>
      <c r="L65" s="216" t="n">
        <v>2</v>
      </c>
      <c r="M65" s="216" t="n">
        <v>3</v>
      </c>
      <c r="N65" s="358" t="s">
        <v>501</v>
      </c>
    </row>
    <row r="66" customFormat="false" ht="12" hidden="false" customHeight="true" outlineLevel="0" collapsed="false">
      <c r="C66" s="356" t="s">
        <v>822</v>
      </c>
      <c r="D66" s="363" t="s">
        <v>782</v>
      </c>
      <c r="E66" s="29"/>
      <c r="F66" s="70" t="n">
        <v>2598</v>
      </c>
      <c r="G66" s="41" t="n">
        <v>1811</v>
      </c>
      <c r="H66" s="41" t="n">
        <v>1353</v>
      </c>
      <c r="I66" s="41" t="n">
        <v>458</v>
      </c>
      <c r="J66" s="41" t="n">
        <v>92</v>
      </c>
      <c r="K66" s="82" t="n">
        <v>70</v>
      </c>
      <c r="L66" s="41" t="n">
        <v>250</v>
      </c>
      <c r="M66" s="41" t="n">
        <v>284</v>
      </c>
      <c r="N66" s="41" t="n">
        <v>91</v>
      </c>
    </row>
    <row r="67" customFormat="false" ht="12" hidden="false" customHeight="true" outlineLevel="0" collapsed="false">
      <c r="C67" s="356" t="s">
        <v>823</v>
      </c>
      <c r="D67" s="363" t="s">
        <v>824</v>
      </c>
      <c r="E67" s="29"/>
      <c r="F67" s="70" t="n">
        <v>339</v>
      </c>
      <c r="G67" s="41" t="n">
        <v>339</v>
      </c>
      <c r="H67" s="41" t="n">
        <v>231</v>
      </c>
      <c r="I67" s="41" t="n">
        <v>108</v>
      </c>
      <c r="J67" s="82" t="s">
        <v>501</v>
      </c>
      <c r="K67" s="82" t="s">
        <v>501</v>
      </c>
      <c r="L67" s="82" t="s">
        <v>501</v>
      </c>
      <c r="M67" s="82" t="s">
        <v>501</v>
      </c>
      <c r="N67" s="82" t="s">
        <v>501</v>
      </c>
    </row>
    <row r="68" customFormat="false" ht="12" hidden="false" customHeight="true" outlineLevel="0" collapsed="false">
      <c r="C68" s="356" t="s">
        <v>825</v>
      </c>
      <c r="D68" s="357" t="s">
        <v>784</v>
      </c>
      <c r="E68" s="29"/>
      <c r="F68" s="216" t="n">
        <v>26</v>
      </c>
      <c r="G68" s="216" t="n">
        <v>25</v>
      </c>
      <c r="H68" s="216" t="n">
        <v>19</v>
      </c>
      <c r="I68" s="216" t="n">
        <v>6</v>
      </c>
      <c r="J68" s="358" t="s">
        <v>501</v>
      </c>
      <c r="K68" s="358" t="s">
        <v>501</v>
      </c>
      <c r="L68" s="82" t="s">
        <v>501</v>
      </c>
      <c r="M68" s="216" t="n">
        <v>1</v>
      </c>
      <c r="N68" s="82" t="s">
        <v>501</v>
      </c>
    </row>
    <row r="69" customFormat="false" ht="5.1" hidden="false" customHeight="true" outlineLevel="0" collapsed="false">
      <c r="L69" s="365"/>
      <c r="N69" s="365"/>
    </row>
    <row r="70" customFormat="false" ht="14.1" hidden="false" customHeight="true" outlineLevel="0" collapsed="false">
      <c r="B70" s="186" t="s">
        <v>826</v>
      </c>
      <c r="C70" s="186"/>
      <c r="D70" s="186"/>
      <c r="E70" s="186"/>
      <c r="F70" s="186"/>
      <c r="G70" s="186"/>
      <c r="H70" s="186"/>
      <c r="I70" s="186"/>
      <c r="J70" s="186"/>
      <c r="K70" s="186"/>
      <c r="L70" s="186"/>
      <c r="M70" s="186"/>
      <c r="N70" s="186"/>
    </row>
  </sheetData>
  <mergeCells count="13">
    <mergeCell ref="B1:K1"/>
    <mergeCell ref="B3:E4"/>
    <mergeCell ref="F3:F4"/>
    <mergeCell ref="G3:I3"/>
    <mergeCell ref="J3:J4"/>
    <mergeCell ref="K3:K4"/>
    <mergeCell ref="L3:L4"/>
    <mergeCell ref="M3:M4"/>
    <mergeCell ref="N3:N4"/>
    <mergeCell ref="C7:D7"/>
    <mergeCell ref="C28:D28"/>
    <mergeCell ref="C49:D49"/>
    <mergeCell ref="B70:N70"/>
  </mergeCells>
  <printOptions headings="false" gridLines="false" gridLinesSet="true" horizontalCentered="false" verticalCentered="false"/>
  <pageMargins left="0.7875" right="0.7875" top="0.590277777777778"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2.62"/>
    <col collapsed="false" customWidth="true" hidden="false" outlineLevel="0" max="4" min="2" style="43" width="1.62"/>
    <col collapsed="false" customWidth="true" hidden="false" outlineLevel="0" max="7" min="5" style="43" width="7.62"/>
    <col collapsed="false" customWidth="true" hidden="false" outlineLevel="0" max="8" min="8" style="43" width="1.62"/>
    <col collapsed="false" customWidth="true" hidden="false" outlineLevel="0" max="12" min="9" style="43" width="13.62"/>
    <col collapsed="false" customWidth="false" hidden="false" outlineLevel="0" max="257" min="13" style="43" width="8.99"/>
  </cols>
  <sheetData>
    <row r="1" customFormat="false" ht="15" hidden="false" customHeight="true" outlineLevel="0" collapsed="false">
      <c r="B1" s="9" t="s">
        <v>827</v>
      </c>
      <c r="C1" s="9"/>
      <c r="D1" s="9"/>
      <c r="E1" s="9"/>
      <c r="F1" s="9"/>
      <c r="G1" s="9"/>
      <c r="H1" s="9"/>
      <c r="I1" s="9"/>
      <c r="J1" s="9"/>
      <c r="K1" s="9"/>
      <c r="L1" s="9"/>
    </row>
    <row r="3" customFormat="false" ht="20.1" hidden="false" customHeight="true" outlineLevel="0" collapsed="false">
      <c r="B3" s="47" t="s">
        <v>828</v>
      </c>
      <c r="C3" s="47"/>
      <c r="D3" s="47"/>
      <c r="E3" s="47"/>
      <c r="F3" s="47"/>
      <c r="G3" s="47"/>
      <c r="H3" s="47"/>
      <c r="I3" s="127" t="s">
        <v>226</v>
      </c>
      <c r="J3" s="128" t="s">
        <v>829</v>
      </c>
      <c r="K3" s="128" t="s">
        <v>830</v>
      </c>
      <c r="L3" s="366" t="s">
        <v>703</v>
      </c>
    </row>
    <row r="4" customFormat="false" ht="35.1" hidden="false" customHeight="true" outlineLevel="0" collapsed="false">
      <c r="B4" s="47"/>
      <c r="C4" s="47"/>
      <c r="D4" s="47"/>
      <c r="E4" s="47"/>
      <c r="F4" s="47"/>
      <c r="G4" s="47"/>
      <c r="H4" s="47"/>
      <c r="I4" s="127"/>
      <c r="J4" s="127"/>
      <c r="K4" s="127"/>
      <c r="L4" s="367" t="s">
        <v>831</v>
      </c>
    </row>
    <row r="5" customFormat="false" ht="12" hidden="false" customHeight="true" outlineLevel="0" collapsed="false">
      <c r="B5" s="40"/>
      <c r="C5" s="40"/>
      <c r="D5" s="40"/>
      <c r="E5" s="40"/>
      <c r="F5" s="40"/>
      <c r="G5" s="40"/>
      <c r="H5" s="65"/>
      <c r="I5" s="319" t="s">
        <v>75</v>
      </c>
      <c r="J5" s="319" t="s">
        <v>75</v>
      </c>
      <c r="K5" s="319" t="s">
        <v>75</v>
      </c>
      <c r="L5" s="319" t="s">
        <v>75</v>
      </c>
    </row>
    <row r="6" customFormat="false" ht="12" hidden="false" customHeight="true" outlineLevel="0" collapsed="false">
      <c r="B6" s="40"/>
      <c r="C6" s="40"/>
      <c r="D6" s="40"/>
      <c r="E6" s="40"/>
      <c r="F6" s="40"/>
      <c r="G6" s="40"/>
      <c r="H6" s="65"/>
      <c r="I6" s="319"/>
      <c r="J6" s="319"/>
      <c r="K6" s="319"/>
      <c r="L6" s="319"/>
    </row>
    <row r="7" customFormat="false" ht="18" hidden="false" customHeight="true" outlineLevel="0" collapsed="false">
      <c r="B7" s="40"/>
      <c r="C7" s="138" t="s">
        <v>832</v>
      </c>
      <c r="D7" s="138"/>
      <c r="E7" s="138"/>
      <c r="F7" s="138"/>
      <c r="G7" s="138"/>
      <c r="H7" s="65"/>
      <c r="I7" s="216" t="n">
        <v>59567</v>
      </c>
      <c r="J7" s="216" t="n">
        <v>54309</v>
      </c>
      <c r="K7" s="216" t="n">
        <v>5258</v>
      </c>
      <c r="L7" s="216" t="n">
        <v>13684</v>
      </c>
    </row>
    <row r="8" customFormat="false" ht="9.95" hidden="false" customHeight="true" outlineLevel="0" collapsed="false">
      <c r="B8" s="40"/>
      <c r="C8" s="268"/>
      <c r="D8" s="268"/>
      <c r="E8" s="268"/>
      <c r="F8" s="268"/>
      <c r="G8" s="268"/>
      <c r="H8" s="65"/>
      <c r="I8" s="216"/>
      <c r="J8" s="216"/>
      <c r="K8" s="216"/>
      <c r="L8" s="216"/>
    </row>
    <row r="9" customFormat="false" ht="18" hidden="false" customHeight="true" outlineLevel="0" collapsed="false">
      <c r="B9" s="40"/>
      <c r="C9" s="40"/>
      <c r="D9" s="138" t="s">
        <v>833</v>
      </c>
      <c r="E9" s="138"/>
      <c r="F9" s="138"/>
      <c r="G9" s="138"/>
      <c r="H9" s="65"/>
      <c r="I9" s="216" t="n">
        <v>46203</v>
      </c>
      <c r="J9" s="216" t="n">
        <v>43505</v>
      </c>
      <c r="K9" s="216" t="n">
        <v>2698</v>
      </c>
      <c r="L9" s="216" t="n">
        <v>11058</v>
      </c>
    </row>
    <row r="10" customFormat="false" ht="18" hidden="false" customHeight="true" outlineLevel="0" collapsed="false">
      <c r="B10" s="40"/>
      <c r="C10" s="40"/>
      <c r="D10" s="40"/>
      <c r="E10" s="138" t="s">
        <v>834</v>
      </c>
      <c r="F10" s="138"/>
      <c r="G10" s="138"/>
      <c r="H10" s="65"/>
      <c r="I10" s="216" t="n">
        <v>8815</v>
      </c>
      <c r="J10" s="216" t="n">
        <v>8815</v>
      </c>
      <c r="K10" s="368" t="s">
        <v>835</v>
      </c>
      <c r="L10" s="368" t="s">
        <v>835</v>
      </c>
    </row>
    <row r="11" customFormat="false" ht="18" hidden="false" customHeight="true" outlineLevel="0" collapsed="false">
      <c r="B11" s="40"/>
      <c r="C11" s="40"/>
      <c r="D11" s="40"/>
      <c r="E11" s="138" t="s">
        <v>836</v>
      </c>
      <c r="F11" s="138"/>
      <c r="G11" s="138"/>
      <c r="H11" s="65"/>
      <c r="I11" s="216" t="n">
        <v>37388</v>
      </c>
      <c r="J11" s="216" t="n">
        <v>34690</v>
      </c>
      <c r="K11" s="216" t="n">
        <v>2698</v>
      </c>
      <c r="L11" s="216" t="n">
        <v>11058</v>
      </c>
    </row>
    <row r="12" customFormat="false" ht="9.95" hidden="false" customHeight="true" outlineLevel="0" collapsed="false">
      <c r="B12" s="40"/>
      <c r="C12" s="40"/>
      <c r="D12" s="40"/>
      <c r="E12" s="44"/>
      <c r="F12" s="44"/>
      <c r="G12" s="44"/>
      <c r="H12" s="65"/>
      <c r="I12" s="216"/>
      <c r="J12" s="216"/>
      <c r="K12" s="216"/>
      <c r="L12" s="216"/>
    </row>
    <row r="13" customFormat="false" ht="18" hidden="false" customHeight="true" outlineLevel="0" collapsed="false">
      <c r="B13" s="40"/>
      <c r="C13" s="40"/>
      <c r="D13" s="138" t="s">
        <v>837</v>
      </c>
      <c r="E13" s="138"/>
      <c r="F13" s="138"/>
      <c r="G13" s="138"/>
      <c r="H13" s="65"/>
      <c r="I13" s="216" t="n">
        <v>13364</v>
      </c>
      <c r="J13" s="216" t="n">
        <v>10804</v>
      </c>
      <c r="K13" s="216" t="n">
        <v>2560</v>
      </c>
      <c r="L13" s="216" t="n">
        <v>2626</v>
      </c>
    </row>
    <row r="14" customFormat="false" ht="18" hidden="false" customHeight="true" outlineLevel="0" collapsed="false">
      <c r="B14" s="40"/>
      <c r="C14" s="40"/>
      <c r="D14" s="40"/>
      <c r="E14" s="218" t="s">
        <v>838</v>
      </c>
      <c r="F14" s="218"/>
      <c r="G14" s="291"/>
      <c r="H14" s="65"/>
      <c r="I14" s="216" t="n">
        <v>13243</v>
      </c>
      <c r="J14" s="216" t="n">
        <v>10710</v>
      </c>
      <c r="K14" s="216" t="n">
        <v>2533</v>
      </c>
      <c r="L14" s="216" t="n">
        <v>2599</v>
      </c>
    </row>
    <row r="15" customFormat="false" ht="9.95" hidden="false" customHeight="true" outlineLevel="0" collapsed="false">
      <c r="B15" s="40"/>
      <c r="C15" s="40"/>
      <c r="D15" s="40"/>
      <c r="E15" s="44"/>
      <c r="F15" s="44"/>
      <c r="G15" s="44"/>
      <c r="H15" s="65"/>
      <c r="I15" s="216"/>
      <c r="J15" s="216"/>
      <c r="K15" s="216"/>
      <c r="L15" s="216"/>
    </row>
    <row r="16" customFormat="false" ht="18" hidden="false" customHeight="true" outlineLevel="0" collapsed="false">
      <c r="B16" s="40"/>
      <c r="C16" s="40"/>
      <c r="D16" s="40"/>
      <c r="E16" s="40"/>
      <c r="F16" s="138" t="s">
        <v>839</v>
      </c>
      <c r="G16" s="138"/>
      <c r="H16" s="65"/>
      <c r="I16" s="216" t="n">
        <v>3384</v>
      </c>
      <c r="J16" s="216" t="n">
        <v>2436</v>
      </c>
      <c r="K16" s="216" t="n">
        <v>948</v>
      </c>
      <c r="L16" s="216" t="n">
        <v>957</v>
      </c>
    </row>
    <row r="17" customFormat="false" ht="18" hidden="false" customHeight="true" outlineLevel="0" collapsed="false">
      <c r="B17" s="40"/>
      <c r="C17" s="40"/>
      <c r="D17" s="40"/>
      <c r="E17" s="40"/>
      <c r="F17" s="138" t="s">
        <v>840</v>
      </c>
      <c r="G17" s="138"/>
      <c r="H17" s="65"/>
      <c r="I17" s="216" t="n">
        <v>2434</v>
      </c>
      <c r="J17" s="216" t="n">
        <v>1959</v>
      </c>
      <c r="K17" s="216" t="n">
        <v>475</v>
      </c>
      <c r="L17" s="216" t="n">
        <v>515</v>
      </c>
    </row>
    <row r="18" customFormat="false" ht="18" hidden="false" customHeight="true" outlineLevel="0" collapsed="false">
      <c r="B18" s="40"/>
      <c r="C18" s="40"/>
      <c r="D18" s="40"/>
      <c r="E18" s="40"/>
      <c r="F18" s="138" t="s">
        <v>841</v>
      </c>
      <c r="G18" s="138"/>
      <c r="H18" s="65"/>
      <c r="I18" s="216" t="n">
        <v>90</v>
      </c>
      <c r="J18" s="216" t="n">
        <v>52</v>
      </c>
      <c r="K18" s="216" t="n">
        <v>38</v>
      </c>
      <c r="L18" s="216" t="n">
        <v>38</v>
      </c>
    </row>
    <row r="19" customFormat="false" ht="18" hidden="false" customHeight="true" outlineLevel="0" collapsed="false">
      <c r="B19" s="40"/>
      <c r="C19" s="40"/>
      <c r="D19" s="40"/>
      <c r="E19" s="40"/>
      <c r="F19" s="138" t="s">
        <v>842</v>
      </c>
      <c r="G19" s="138"/>
      <c r="H19" s="65"/>
      <c r="I19" s="216" t="n">
        <v>34</v>
      </c>
      <c r="J19" s="216" t="n">
        <v>28</v>
      </c>
      <c r="K19" s="216" t="n">
        <v>6</v>
      </c>
      <c r="L19" s="216" t="n">
        <v>6</v>
      </c>
    </row>
    <row r="20" customFormat="false" ht="18" hidden="false" customHeight="true" outlineLevel="0" collapsed="false">
      <c r="B20" s="40"/>
      <c r="C20" s="40"/>
      <c r="D20" s="40"/>
      <c r="E20" s="40"/>
      <c r="F20" s="138" t="s">
        <v>843</v>
      </c>
      <c r="G20" s="138"/>
      <c r="H20" s="65"/>
      <c r="I20" s="216" t="n">
        <v>29</v>
      </c>
      <c r="J20" s="216" t="n">
        <v>29</v>
      </c>
      <c r="K20" s="368" t="s">
        <v>835</v>
      </c>
      <c r="L20" s="368" t="s">
        <v>835</v>
      </c>
    </row>
    <row r="21" customFormat="false" ht="18" hidden="false" customHeight="true" outlineLevel="0" collapsed="false">
      <c r="B21" s="40"/>
      <c r="C21" s="40"/>
      <c r="D21" s="40"/>
      <c r="E21" s="40"/>
      <c r="F21" s="138" t="s">
        <v>844</v>
      </c>
      <c r="G21" s="138"/>
      <c r="H21" s="65"/>
      <c r="I21" s="216" t="n">
        <v>1725</v>
      </c>
      <c r="J21" s="216" t="n">
        <v>909</v>
      </c>
      <c r="K21" s="216" t="n">
        <v>816</v>
      </c>
      <c r="L21" s="216" t="n">
        <v>822</v>
      </c>
    </row>
    <row r="22" customFormat="false" ht="18" hidden="false" customHeight="true" outlineLevel="0" collapsed="false">
      <c r="B22" s="40"/>
      <c r="C22" s="40"/>
      <c r="D22" s="40"/>
      <c r="E22" s="40"/>
      <c r="F22" s="138" t="s">
        <v>845</v>
      </c>
      <c r="G22" s="138"/>
      <c r="H22" s="65"/>
      <c r="I22" s="216" t="n">
        <v>1295</v>
      </c>
      <c r="J22" s="216" t="n">
        <v>1180</v>
      </c>
      <c r="K22" s="216" t="n">
        <v>115</v>
      </c>
      <c r="L22" s="216" t="n">
        <v>116</v>
      </c>
    </row>
    <row r="23" customFormat="false" ht="18" hidden="false" customHeight="true" outlineLevel="0" collapsed="false">
      <c r="B23" s="40"/>
      <c r="C23" s="40"/>
      <c r="D23" s="40"/>
      <c r="E23" s="40"/>
      <c r="F23" s="138" t="s">
        <v>846</v>
      </c>
      <c r="G23" s="138"/>
      <c r="H23" s="65"/>
      <c r="I23" s="216" t="n">
        <v>2498</v>
      </c>
      <c r="J23" s="216" t="n">
        <v>2435</v>
      </c>
      <c r="K23" s="216" t="n">
        <v>63</v>
      </c>
      <c r="L23" s="216" t="n">
        <v>72</v>
      </c>
    </row>
    <row r="24" customFormat="false" ht="18" hidden="false" customHeight="true" outlineLevel="0" collapsed="false">
      <c r="B24" s="40"/>
      <c r="C24" s="40"/>
      <c r="D24" s="40"/>
      <c r="E24" s="40"/>
      <c r="F24" s="138" t="s">
        <v>847</v>
      </c>
      <c r="G24" s="138"/>
      <c r="H24" s="65"/>
      <c r="I24" s="216" t="n">
        <v>95</v>
      </c>
      <c r="J24" s="216" t="n">
        <v>90</v>
      </c>
      <c r="K24" s="216" t="n">
        <v>5</v>
      </c>
      <c r="L24" s="216" t="n">
        <v>5</v>
      </c>
    </row>
    <row r="25" customFormat="false" ht="18" hidden="false" customHeight="true" outlineLevel="0" collapsed="false">
      <c r="B25" s="40"/>
      <c r="C25" s="40"/>
      <c r="D25" s="40"/>
      <c r="E25" s="40"/>
      <c r="F25" s="138" t="s">
        <v>848</v>
      </c>
      <c r="G25" s="138"/>
      <c r="H25" s="65"/>
      <c r="I25" s="216" t="n">
        <v>29</v>
      </c>
      <c r="J25" s="216" t="n">
        <v>29</v>
      </c>
      <c r="K25" s="368" t="s">
        <v>835</v>
      </c>
      <c r="L25" s="368" t="s">
        <v>835</v>
      </c>
    </row>
    <row r="26" customFormat="false" ht="18" hidden="false" customHeight="true" outlineLevel="0" collapsed="false">
      <c r="B26" s="40"/>
      <c r="C26" s="40"/>
      <c r="D26" s="40"/>
      <c r="E26" s="40"/>
      <c r="F26" s="138" t="s">
        <v>849</v>
      </c>
      <c r="G26" s="138"/>
      <c r="H26" s="65"/>
      <c r="I26" s="216" t="n">
        <v>34</v>
      </c>
      <c r="J26" s="216" t="n">
        <v>31</v>
      </c>
      <c r="K26" s="216" t="n">
        <v>3</v>
      </c>
      <c r="L26" s="216" t="n">
        <v>3</v>
      </c>
    </row>
    <row r="27" customFormat="false" ht="18" hidden="false" customHeight="true" outlineLevel="0" collapsed="false">
      <c r="B27" s="40"/>
      <c r="C27" s="40"/>
      <c r="D27" s="40"/>
      <c r="E27" s="40"/>
      <c r="F27" s="138" t="s">
        <v>850</v>
      </c>
      <c r="G27" s="138"/>
      <c r="H27" s="65"/>
      <c r="I27" s="216" t="n">
        <v>11</v>
      </c>
      <c r="J27" s="216" t="n">
        <v>11</v>
      </c>
      <c r="K27" s="368" t="s">
        <v>835</v>
      </c>
      <c r="L27" s="368" t="s">
        <v>835</v>
      </c>
    </row>
    <row r="28" customFormat="false" ht="18" hidden="false" customHeight="true" outlineLevel="0" collapsed="false">
      <c r="B28" s="40"/>
      <c r="C28" s="40"/>
      <c r="D28" s="40"/>
      <c r="E28" s="40"/>
      <c r="F28" s="138" t="s">
        <v>851</v>
      </c>
      <c r="G28" s="138"/>
      <c r="H28" s="65"/>
      <c r="I28" s="216" t="n">
        <v>11</v>
      </c>
      <c r="J28" s="216" t="n">
        <v>8</v>
      </c>
      <c r="K28" s="216" t="n">
        <v>3</v>
      </c>
      <c r="L28" s="216" t="n">
        <v>3</v>
      </c>
    </row>
    <row r="29" customFormat="false" ht="18" hidden="false" customHeight="true" outlineLevel="0" collapsed="false">
      <c r="B29" s="40"/>
      <c r="C29" s="40"/>
      <c r="D29" s="40"/>
      <c r="E29" s="40"/>
      <c r="F29" s="138" t="s">
        <v>852</v>
      </c>
      <c r="G29" s="138"/>
      <c r="H29" s="65"/>
      <c r="I29" s="216" t="n">
        <v>27</v>
      </c>
      <c r="J29" s="216" t="n">
        <v>14</v>
      </c>
      <c r="K29" s="369" t="n">
        <v>13</v>
      </c>
      <c r="L29" s="369" t="n">
        <v>13</v>
      </c>
    </row>
    <row r="30" customFormat="false" ht="18" hidden="false" customHeight="true" outlineLevel="0" collapsed="false">
      <c r="B30" s="40"/>
      <c r="C30" s="40"/>
      <c r="D30" s="40"/>
      <c r="E30" s="40"/>
      <c r="F30" s="138" t="s">
        <v>853</v>
      </c>
      <c r="G30" s="138"/>
      <c r="H30" s="65"/>
      <c r="I30" s="216" t="n">
        <v>19</v>
      </c>
      <c r="J30" s="216" t="n">
        <v>19</v>
      </c>
      <c r="K30" s="368" t="s">
        <v>835</v>
      </c>
      <c r="L30" s="368" t="s">
        <v>835</v>
      </c>
    </row>
    <row r="31" customFormat="false" ht="18" hidden="false" customHeight="true" outlineLevel="0" collapsed="false">
      <c r="B31" s="40"/>
      <c r="C31" s="40"/>
      <c r="D31" s="40"/>
      <c r="E31" s="40"/>
      <c r="F31" s="138" t="s">
        <v>854</v>
      </c>
      <c r="G31" s="138"/>
      <c r="H31" s="65"/>
      <c r="I31" s="216" t="n">
        <v>91</v>
      </c>
      <c r="J31" s="216" t="n">
        <v>91</v>
      </c>
      <c r="K31" s="368" t="s">
        <v>835</v>
      </c>
      <c r="L31" s="368" t="s">
        <v>835</v>
      </c>
    </row>
    <row r="32" customFormat="false" ht="18" hidden="false" customHeight="true" outlineLevel="0" collapsed="false">
      <c r="B32" s="40"/>
      <c r="C32" s="40"/>
      <c r="D32" s="40"/>
      <c r="E32" s="40"/>
      <c r="F32" s="138" t="s">
        <v>855</v>
      </c>
      <c r="G32" s="138"/>
      <c r="H32" s="65"/>
      <c r="I32" s="216" t="n">
        <v>349</v>
      </c>
      <c r="J32" s="216" t="n">
        <v>347</v>
      </c>
      <c r="K32" s="369" t="n">
        <v>2</v>
      </c>
      <c r="L32" s="369" t="n">
        <v>2</v>
      </c>
    </row>
    <row r="33" customFormat="false" ht="18" hidden="false" customHeight="true" outlineLevel="0" collapsed="false">
      <c r="B33" s="40"/>
      <c r="C33" s="40"/>
      <c r="D33" s="40"/>
      <c r="E33" s="40"/>
      <c r="F33" s="138" t="s">
        <v>856</v>
      </c>
      <c r="G33" s="138"/>
      <c r="H33" s="65"/>
      <c r="I33" s="216" t="n">
        <v>585</v>
      </c>
      <c r="J33" s="216" t="n">
        <v>557</v>
      </c>
      <c r="K33" s="216" t="n">
        <v>28</v>
      </c>
      <c r="L33" s="216" t="n">
        <v>28</v>
      </c>
    </row>
    <row r="34" customFormat="false" ht="18" hidden="false" customHeight="true" outlineLevel="0" collapsed="false">
      <c r="B34" s="40"/>
      <c r="C34" s="40"/>
      <c r="D34" s="40"/>
      <c r="E34" s="40"/>
      <c r="F34" s="138" t="s">
        <v>857</v>
      </c>
      <c r="G34" s="138"/>
      <c r="H34" s="65"/>
      <c r="I34" s="216" t="n">
        <v>119</v>
      </c>
      <c r="J34" s="216" t="n">
        <v>110</v>
      </c>
      <c r="K34" s="216" t="n">
        <v>9</v>
      </c>
      <c r="L34" s="216" t="n">
        <v>9</v>
      </c>
    </row>
    <row r="35" customFormat="false" ht="18" hidden="false" customHeight="true" outlineLevel="0" collapsed="false">
      <c r="B35" s="40"/>
      <c r="C35" s="40"/>
      <c r="D35" s="40"/>
      <c r="E35" s="40"/>
      <c r="F35" s="138" t="s">
        <v>858</v>
      </c>
      <c r="G35" s="138"/>
      <c r="H35" s="65"/>
      <c r="I35" s="216" t="n">
        <v>159</v>
      </c>
      <c r="J35" s="216" t="n">
        <v>154</v>
      </c>
      <c r="K35" s="216" t="n">
        <v>5</v>
      </c>
      <c r="L35" s="216" t="n">
        <v>6</v>
      </c>
    </row>
    <row r="36" customFormat="false" ht="18" hidden="false" customHeight="true" outlineLevel="0" collapsed="false">
      <c r="B36" s="40"/>
      <c r="C36" s="40"/>
      <c r="D36" s="40"/>
      <c r="E36" s="40"/>
      <c r="F36" s="138" t="s">
        <v>859</v>
      </c>
      <c r="G36" s="138"/>
      <c r="H36" s="65"/>
      <c r="I36" s="216" t="n">
        <v>53</v>
      </c>
      <c r="J36" s="216" t="n">
        <v>53</v>
      </c>
      <c r="K36" s="368" t="s">
        <v>835</v>
      </c>
      <c r="L36" s="368" t="s">
        <v>835</v>
      </c>
    </row>
    <row r="37" customFormat="false" ht="18" hidden="false" customHeight="true" outlineLevel="0" collapsed="false">
      <c r="B37" s="40"/>
      <c r="C37" s="40"/>
      <c r="D37" s="40"/>
      <c r="E37" s="40"/>
      <c r="F37" s="138" t="s">
        <v>860</v>
      </c>
      <c r="G37" s="138"/>
      <c r="H37" s="65"/>
      <c r="I37" s="216" t="n">
        <v>11</v>
      </c>
      <c r="J37" s="216" t="n">
        <v>11</v>
      </c>
      <c r="K37" s="368" t="s">
        <v>835</v>
      </c>
      <c r="L37" s="368" t="s">
        <v>835</v>
      </c>
    </row>
    <row r="38" customFormat="false" ht="18" hidden="false" customHeight="true" outlineLevel="0" collapsed="false">
      <c r="B38" s="40"/>
      <c r="C38" s="40"/>
      <c r="D38" s="40"/>
      <c r="E38" s="40"/>
      <c r="F38" s="138" t="s">
        <v>861</v>
      </c>
      <c r="G38" s="138"/>
      <c r="H38" s="65"/>
      <c r="I38" s="216" t="n">
        <v>104</v>
      </c>
      <c r="J38" s="216" t="n">
        <v>104</v>
      </c>
      <c r="K38" s="368" t="s">
        <v>835</v>
      </c>
      <c r="L38" s="368" t="s">
        <v>835</v>
      </c>
    </row>
    <row r="39" customFormat="false" ht="18" hidden="false" customHeight="true" outlineLevel="0" collapsed="false">
      <c r="B39" s="40"/>
      <c r="C39" s="40"/>
      <c r="D39" s="40"/>
      <c r="E39" s="40"/>
      <c r="F39" s="138" t="s">
        <v>862</v>
      </c>
      <c r="G39" s="138"/>
      <c r="H39" s="65"/>
      <c r="I39" s="216" t="n">
        <v>57</v>
      </c>
      <c r="J39" s="216" t="n">
        <v>53</v>
      </c>
      <c r="K39" s="369" t="n">
        <v>4</v>
      </c>
      <c r="L39" s="369" t="n">
        <v>4</v>
      </c>
    </row>
    <row r="40" customFormat="false" ht="18" hidden="false" customHeight="true" outlineLevel="0" collapsed="false">
      <c r="B40" s="40"/>
      <c r="C40" s="40"/>
      <c r="D40" s="40"/>
      <c r="E40" s="218" t="s">
        <v>863</v>
      </c>
      <c r="F40" s="218"/>
      <c r="G40" s="44"/>
      <c r="H40" s="65"/>
      <c r="I40" s="216" t="n">
        <v>121</v>
      </c>
      <c r="J40" s="216" t="n">
        <v>94</v>
      </c>
      <c r="K40" s="369" t="n">
        <v>27</v>
      </c>
      <c r="L40" s="369" t="n">
        <v>27</v>
      </c>
    </row>
    <row r="41" customFormat="false" ht="14.45" hidden="false" customHeight="true" outlineLevel="0" collapsed="false">
      <c r="B41" s="40"/>
      <c r="C41" s="40"/>
      <c r="D41" s="40"/>
      <c r="E41" s="40"/>
      <c r="F41" s="44"/>
      <c r="G41" s="44"/>
      <c r="H41" s="65"/>
      <c r="I41" s="216"/>
      <c r="J41" s="216"/>
      <c r="K41" s="216"/>
      <c r="L41" s="216"/>
    </row>
    <row r="42" customFormat="false" ht="14.45" hidden="false" customHeight="true" outlineLevel="0" collapsed="false">
      <c r="B42" s="40"/>
      <c r="C42" s="40"/>
      <c r="D42" s="40"/>
      <c r="E42" s="40"/>
      <c r="F42" s="44"/>
      <c r="G42" s="44"/>
      <c r="H42" s="65"/>
      <c r="I42" s="216"/>
      <c r="J42" s="216"/>
      <c r="K42" s="368"/>
      <c r="L42" s="216"/>
    </row>
    <row r="43" customFormat="false" ht="14.45" hidden="false" customHeight="true" outlineLevel="0" collapsed="false">
      <c r="B43" s="40"/>
      <c r="C43" s="40"/>
      <c r="D43" s="40"/>
      <c r="E43" s="40"/>
      <c r="F43" s="44"/>
      <c r="G43" s="44"/>
      <c r="H43" s="65"/>
      <c r="I43" s="216"/>
      <c r="J43" s="216"/>
      <c r="K43" s="368"/>
      <c r="L43" s="216"/>
    </row>
    <row r="44" customFormat="false" ht="14.45" hidden="false" customHeight="true" outlineLevel="0" collapsed="false">
      <c r="B44" s="40"/>
      <c r="C44" s="40"/>
      <c r="D44" s="40"/>
      <c r="E44" s="40"/>
      <c r="F44" s="44"/>
      <c r="G44" s="44"/>
      <c r="H44" s="65"/>
      <c r="I44" s="41"/>
      <c r="J44" s="41"/>
      <c r="K44" s="370"/>
      <c r="L44" s="370"/>
    </row>
    <row r="45" customFormat="false" ht="14.45" hidden="false" customHeight="true" outlineLevel="0" collapsed="false">
      <c r="B45" s="160"/>
      <c r="C45" s="160"/>
      <c r="D45" s="160"/>
      <c r="E45" s="160"/>
      <c r="F45" s="346"/>
      <c r="G45" s="346"/>
      <c r="H45" s="74"/>
      <c r="I45" s="212"/>
      <c r="J45" s="212"/>
      <c r="K45" s="371"/>
      <c r="L45" s="371"/>
    </row>
    <row r="46" customFormat="false" ht="14.45" hidden="false" customHeight="true" outlineLevel="0" collapsed="false">
      <c r="B46" s="40"/>
      <c r="C46" s="40"/>
      <c r="D46" s="40"/>
      <c r="E46" s="40"/>
      <c r="F46" s="44"/>
      <c r="G46" s="44"/>
      <c r="H46" s="40"/>
      <c r="I46" s="372"/>
      <c r="J46" s="216"/>
      <c r="K46" s="216"/>
      <c r="L46" s="216"/>
    </row>
    <row r="47" customFormat="false" ht="14.45" hidden="false" customHeight="true" outlineLevel="0" collapsed="false">
      <c r="B47" s="40"/>
      <c r="C47" s="40"/>
      <c r="D47" s="40"/>
      <c r="E47" s="40"/>
      <c r="F47" s="44"/>
      <c r="G47" s="44"/>
      <c r="H47" s="40"/>
      <c r="I47" s="41"/>
      <c r="J47" s="216"/>
      <c r="K47" s="216"/>
      <c r="L47" s="216"/>
    </row>
    <row r="48" customFormat="false" ht="14.45" hidden="false" customHeight="true" outlineLevel="0" collapsed="false">
      <c r="B48" s="40"/>
      <c r="C48" s="40"/>
      <c r="D48" s="40"/>
      <c r="E48" s="40"/>
      <c r="F48" s="44"/>
      <c r="G48" s="44"/>
      <c r="H48" s="40"/>
      <c r="I48" s="41"/>
      <c r="J48" s="216"/>
      <c r="K48" s="216"/>
      <c r="L48" s="216"/>
    </row>
    <row r="49" customFormat="false" ht="14.45" hidden="false" customHeight="true" outlineLevel="0" collapsed="false">
      <c r="B49" s="40"/>
      <c r="C49" s="40"/>
      <c r="D49" s="40"/>
      <c r="H49" s="40"/>
      <c r="I49" s="41"/>
      <c r="J49" s="216"/>
      <c r="K49" s="216"/>
      <c r="L49" s="216"/>
    </row>
  </sheetData>
  <mergeCells count="43">
    <mergeCell ref="B1:L1"/>
    <mergeCell ref="B3:H4"/>
    <mergeCell ref="I3:I4"/>
    <mergeCell ref="J3:J4"/>
    <mergeCell ref="K3:K4"/>
    <mergeCell ref="C7:G7"/>
    <mergeCell ref="D9:G9"/>
    <mergeCell ref="E10:G10"/>
    <mergeCell ref="E11:G11"/>
    <mergeCell ref="D13:G13"/>
    <mergeCell ref="E14:F14"/>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E40:F40"/>
    <mergeCell ref="F41:G41"/>
    <mergeCell ref="F43:G43"/>
    <mergeCell ref="F44:G44"/>
    <mergeCell ref="F45:G45"/>
    <mergeCell ref="F46:G46"/>
    <mergeCell ref="F47:G47"/>
    <mergeCell ref="F48:G48"/>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9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2.62"/>
    <col collapsed="false" customWidth="true" hidden="false" outlineLevel="0" max="4" min="2" style="43" width="1.62"/>
    <col collapsed="false" customWidth="true" hidden="false" outlineLevel="0" max="7" min="5" style="43" width="7.62"/>
    <col collapsed="false" customWidth="true" hidden="false" outlineLevel="0" max="8" min="8" style="43" width="1.62"/>
    <col collapsed="false" customWidth="true" hidden="false" outlineLevel="0" max="12" min="9" style="43" width="13.62"/>
    <col collapsed="false" customWidth="false" hidden="false" outlineLevel="0" max="257" min="13" style="43" width="8.99"/>
  </cols>
  <sheetData>
    <row r="1" customFormat="false" ht="15" hidden="false" customHeight="true" outlineLevel="0" collapsed="false">
      <c r="B1" s="9" t="s">
        <v>864</v>
      </c>
      <c r="C1" s="9"/>
      <c r="D1" s="9"/>
      <c r="E1" s="9"/>
      <c r="F1" s="9"/>
      <c r="G1" s="9"/>
      <c r="H1" s="9"/>
      <c r="I1" s="9"/>
      <c r="J1" s="9"/>
      <c r="K1" s="9"/>
      <c r="L1" s="9"/>
    </row>
    <row r="3" customFormat="false" ht="15" hidden="false" customHeight="true" outlineLevel="0" collapsed="false">
      <c r="B3" s="47" t="s">
        <v>865</v>
      </c>
      <c r="C3" s="47"/>
      <c r="D3" s="47"/>
      <c r="E3" s="47"/>
      <c r="F3" s="47"/>
      <c r="G3" s="47"/>
      <c r="H3" s="47"/>
      <c r="I3" s="127" t="s">
        <v>226</v>
      </c>
      <c r="J3" s="128" t="s">
        <v>829</v>
      </c>
      <c r="K3" s="128" t="s">
        <v>830</v>
      </c>
      <c r="L3" s="366" t="s">
        <v>703</v>
      </c>
    </row>
    <row r="4" customFormat="false" ht="27.95" hidden="false" customHeight="true" outlineLevel="0" collapsed="false">
      <c r="B4" s="47"/>
      <c r="C4" s="47"/>
      <c r="D4" s="47"/>
      <c r="E4" s="47"/>
      <c r="F4" s="47"/>
      <c r="G4" s="47"/>
      <c r="H4" s="47"/>
      <c r="I4" s="127"/>
      <c r="J4" s="127"/>
      <c r="K4" s="127"/>
      <c r="L4" s="367" t="s">
        <v>831</v>
      </c>
    </row>
    <row r="5" customFormat="false" ht="9.95" hidden="false" customHeight="true" outlineLevel="0" collapsed="false">
      <c r="B5" s="40"/>
      <c r="C5" s="40"/>
      <c r="D5" s="40"/>
      <c r="E5" s="40"/>
      <c r="F5" s="40"/>
      <c r="G5" s="40"/>
      <c r="H5" s="65"/>
      <c r="I5" s="216"/>
      <c r="J5" s="216"/>
      <c r="K5" s="216"/>
      <c r="L5" s="216"/>
    </row>
    <row r="6" customFormat="false" ht="18" hidden="false" customHeight="true" outlineLevel="0" collapsed="false">
      <c r="B6" s="40"/>
      <c r="C6" s="138" t="s">
        <v>866</v>
      </c>
      <c r="D6" s="138"/>
      <c r="E6" s="138"/>
      <c r="F6" s="138"/>
      <c r="G6" s="138"/>
      <c r="H6" s="65"/>
      <c r="I6" s="216" t="n">
        <v>63562</v>
      </c>
      <c r="J6" s="216" t="n">
        <v>59223</v>
      </c>
      <c r="K6" s="216" t="n">
        <v>4339</v>
      </c>
      <c r="L6" s="216" t="n">
        <v>12753</v>
      </c>
    </row>
    <row r="7" customFormat="false" ht="9.95" hidden="false" customHeight="true" outlineLevel="0" collapsed="false">
      <c r="B7" s="40"/>
      <c r="C7" s="268"/>
      <c r="D7" s="268"/>
      <c r="E7" s="268"/>
      <c r="F7" s="268"/>
      <c r="G7" s="268"/>
      <c r="H7" s="65"/>
      <c r="I7" s="216"/>
      <c r="J7" s="216"/>
      <c r="K7" s="216"/>
      <c r="L7" s="216"/>
    </row>
    <row r="8" customFormat="false" ht="18" hidden="false" customHeight="true" outlineLevel="0" collapsed="false">
      <c r="B8" s="40"/>
      <c r="C8" s="40"/>
      <c r="D8" s="138" t="s">
        <v>867</v>
      </c>
      <c r="E8" s="138"/>
      <c r="F8" s="138"/>
      <c r="G8" s="138"/>
      <c r="H8" s="65"/>
      <c r="I8" s="216" t="n">
        <v>46203</v>
      </c>
      <c r="J8" s="216" t="n">
        <v>43505</v>
      </c>
      <c r="K8" s="216" t="n">
        <v>2698</v>
      </c>
      <c r="L8" s="216" t="n">
        <v>11058</v>
      </c>
    </row>
    <row r="9" customFormat="false" ht="18" hidden="false" customHeight="true" outlineLevel="0" collapsed="false">
      <c r="B9" s="40"/>
      <c r="C9" s="40"/>
      <c r="D9" s="40"/>
      <c r="E9" s="138" t="s">
        <v>834</v>
      </c>
      <c r="F9" s="138"/>
      <c r="G9" s="138"/>
      <c r="H9" s="65"/>
      <c r="I9" s="216" t="n">
        <v>8815</v>
      </c>
      <c r="J9" s="216" t="n">
        <v>8815</v>
      </c>
      <c r="K9" s="368" t="s">
        <v>835</v>
      </c>
      <c r="L9" s="368" t="s">
        <v>835</v>
      </c>
    </row>
    <row r="10" customFormat="false" ht="18" hidden="false" customHeight="true" outlineLevel="0" collapsed="false">
      <c r="B10" s="40"/>
      <c r="C10" s="40"/>
      <c r="D10" s="40"/>
      <c r="E10" s="138" t="s">
        <v>836</v>
      </c>
      <c r="F10" s="138"/>
      <c r="G10" s="138"/>
      <c r="H10" s="65"/>
      <c r="I10" s="216" t="n">
        <v>37388</v>
      </c>
      <c r="J10" s="216" t="n">
        <v>34690</v>
      </c>
      <c r="K10" s="216" t="n">
        <v>2698</v>
      </c>
      <c r="L10" s="216" t="n">
        <v>11058</v>
      </c>
    </row>
    <row r="11" customFormat="false" ht="9.95" hidden="false" customHeight="true" outlineLevel="0" collapsed="false">
      <c r="B11" s="40"/>
      <c r="C11" s="40"/>
      <c r="D11" s="40"/>
      <c r="E11" s="44"/>
      <c r="F11" s="44"/>
      <c r="G11" s="44"/>
      <c r="H11" s="65"/>
      <c r="I11" s="216"/>
      <c r="J11" s="216"/>
      <c r="K11" s="216"/>
      <c r="L11" s="216"/>
    </row>
    <row r="12" customFormat="false" ht="18" hidden="false" customHeight="true" outlineLevel="0" collapsed="false">
      <c r="B12" s="40"/>
      <c r="C12" s="40"/>
      <c r="D12" s="138" t="s">
        <v>868</v>
      </c>
      <c r="E12" s="138"/>
      <c r="F12" s="138"/>
      <c r="G12" s="138"/>
      <c r="H12" s="65"/>
      <c r="I12" s="216" t="n">
        <v>17359</v>
      </c>
      <c r="J12" s="216" t="n">
        <v>15718</v>
      </c>
      <c r="K12" s="216" t="n">
        <v>1641</v>
      </c>
      <c r="L12" s="216" t="n">
        <v>1695</v>
      </c>
    </row>
    <row r="13" customFormat="false" ht="18" hidden="false" customHeight="true" outlineLevel="0" collapsed="false">
      <c r="B13" s="40"/>
      <c r="C13" s="40"/>
      <c r="D13" s="40"/>
      <c r="E13" s="218" t="s">
        <v>838</v>
      </c>
      <c r="F13" s="218"/>
      <c r="G13" s="291"/>
      <c r="H13" s="65"/>
      <c r="I13" s="216" t="n">
        <v>17253</v>
      </c>
      <c r="J13" s="216" t="n">
        <v>15612</v>
      </c>
      <c r="K13" s="216" t="n">
        <v>1641</v>
      </c>
      <c r="L13" s="216" t="n">
        <v>1695</v>
      </c>
    </row>
    <row r="14" customFormat="false" ht="9.95" hidden="false" customHeight="true" outlineLevel="0" collapsed="false">
      <c r="B14" s="40"/>
      <c r="C14" s="40"/>
      <c r="D14" s="40"/>
      <c r="E14" s="291"/>
      <c r="F14" s="291"/>
      <c r="G14" s="291"/>
      <c r="H14" s="65"/>
      <c r="I14" s="216"/>
      <c r="J14" s="216"/>
      <c r="K14" s="216"/>
      <c r="L14" s="216"/>
    </row>
    <row r="15" customFormat="false" ht="18" hidden="false" customHeight="true" outlineLevel="0" collapsed="false">
      <c r="B15" s="40"/>
      <c r="C15" s="40"/>
      <c r="D15" s="40"/>
      <c r="E15" s="40"/>
      <c r="F15" s="138" t="s">
        <v>839</v>
      </c>
      <c r="G15" s="138"/>
      <c r="H15" s="65"/>
      <c r="I15" s="216" t="n">
        <v>3199</v>
      </c>
      <c r="J15" s="216" t="n">
        <v>3008</v>
      </c>
      <c r="K15" s="216" t="n">
        <v>191</v>
      </c>
      <c r="L15" s="216" t="n">
        <v>203</v>
      </c>
    </row>
    <row r="16" customFormat="false" ht="18" hidden="false" customHeight="true" outlineLevel="0" collapsed="false">
      <c r="B16" s="40"/>
      <c r="C16" s="40"/>
      <c r="D16" s="40"/>
      <c r="E16" s="40"/>
      <c r="F16" s="138" t="s">
        <v>840</v>
      </c>
      <c r="G16" s="138"/>
      <c r="H16" s="65"/>
      <c r="I16" s="216" t="n">
        <v>1457</v>
      </c>
      <c r="J16" s="216" t="n">
        <v>1393</v>
      </c>
      <c r="K16" s="216" t="n">
        <v>64</v>
      </c>
      <c r="L16" s="216" t="n">
        <v>69</v>
      </c>
    </row>
    <row r="17" customFormat="false" ht="18" hidden="false" customHeight="true" outlineLevel="0" collapsed="false">
      <c r="B17" s="40"/>
      <c r="C17" s="40"/>
      <c r="D17" s="40"/>
      <c r="E17" s="40"/>
      <c r="F17" s="138" t="s">
        <v>841</v>
      </c>
      <c r="G17" s="138"/>
      <c r="H17" s="65"/>
      <c r="I17" s="216" t="n">
        <v>59</v>
      </c>
      <c r="J17" s="216" t="n">
        <v>56</v>
      </c>
      <c r="K17" s="216" t="n">
        <v>3</v>
      </c>
      <c r="L17" s="216" t="n">
        <v>3</v>
      </c>
    </row>
    <row r="18" customFormat="false" ht="18" hidden="false" customHeight="true" outlineLevel="0" collapsed="false">
      <c r="B18" s="40"/>
      <c r="C18" s="40"/>
      <c r="D18" s="40"/>
      <c r="E18" s="40"/>
      <c r="F18" s="138" t="s">
        <v>842</v>
      </c>
      <c r="G18" s="138"/>
      <c r="H18" s="65"/>
      <c r="I18" s="216" t="n">
        <v>28</v>
      </c>
      <c r="J18" s="216" t="n">
        <v>28</v>
      </c>
      <c r="K18" s="368" t="s">
        <v>835</v>
      </c>
      <c r="L18" s="368" t="s">
        <v>835</v>
      </c>
    </row>
    <row r="19" customFormat="false" ht="18" hidden="false" customHeight="true" outlineLevel="0" collapsed="false">
      <c r="B19" s="40"/>
      <c r="C19" s="40"/>
      <c r="D19" s="40"/>
      <c r="E19" s="40"/>
      <c r="F19" s="138" t="s">
        <v>843</v>
      </c>
      <c r="G19" s="138"/>
      <c r="H19" s="65"/>
      <c r="I19" s="216" t="n">
        <v>27</v>
      </c>
      <c r="J19" s="216" t="n">
        <v>27</v>
      </c>
      <c r="K19" s="368" t="s">
        <v>835</v>
      </c>
      <c r="L19" s="368" t="s">
        <v>835</v>
      </c>
    </row>
    <row r="20" customFormat="false" ht="18" hidden="false" customHeight="true" outlineLevel="0" collapsed="false">
      <c r="B20" s="40"/>
      <c r="C20" s="40"/>
      <c r="D20" s="40"/>
      <c r="E20" s="40"/>
      <c r="F20" s="138" t="s">
        <v>844</v>
      </c>
      <c r="G20" s="138"/>
      <c r="H20" s="65"/>
      <c r="I20" s="216" t="n">
        <v>3398</v>
      </c>
      <c r="J20" s="216" t="n">
        <v>2999</v>
      </c>
      <c r="K20" s="216" t="n">
        <v>399</v>
      </c>
      <c r="L20" s="216" t="n">
        <v>401</v>
      </c>
    </row>
    <row r="21" customFormat="false" ht="18" hidden="false" customHeight="true" outlineLevel="0" collapsed="false">
      <c r="B21" s="40"/>
      <c r="C21" s="40"/>
      <c r="D21" s="40"/>
      <c r="E21" s="40"/>
      <c r="F21" s="138" t="s">
        <v>845</v>
      </c>
      <c r="G21" s="138"/>
      <c r="H21" s="65"/>
      <c r="I21" s="216" t="n">
        <v>1602</v>
      </c>
      <c r="J21" s="216" t="n">
        <v>1534</v>
      </c>
      <c r="K21" s="216" t="n">
        <v>68</v>
      </c>
      <c r="L21" s="216" t="n">
        <v>71</v>
      </c>
    </row>
    <row r="22" customFormat="false" ht="18" hidden="false" customHeight="true" outlineLevel="0" collapsed="false">
      <c r="B22" s="40"/>
      <c r="C22" s="40"/>
      <c r="D22" s="40"/>
      <c r="E22" s="40"/>
      <c r="F22" s="138" t="s">
        <v>846</v>
      </c>
      <c r="G22" s="138"/>
      <c r="H22" s="65"/>
      <c r="I22" s="216" t="n">
        <v>3382</v>
      </c>
      <c r="J22" s="216" t="n">
        <v>2997</v>
      </c>
      <c r="K22" s="216" t="n">
        <v>385</v>
      </c>
      <c r="L22" s="216" t="n">
        <v>403</v>
      </c>
    </row>
    <row r="23" customFormat="false" ht="18" hidden="false" customHeight="true" outlineLevel="0" collapsed="false">
      <c r="B23" s="40"/>
      <c r="C23" s="40"/>
      <c r="D23" s="40"/>
      <c r="E23" s="40"/>
      <c r="F23" s="138" t="s">
        <v>847</v>
      </c>
      <c r="G23" s="138"/>
      <c r="H23" s="65"/>
      <c r="I23" s="216" t="n">
        <v>208</v>
      </c>
      <c r="J23" s="216" t="n">
        <v>205</v>
      </c>
      <c r="K23" s="216" t="n">
        <v>3</v>
      </c>
      <c r="L23" s="216" t="n">
        <v>4</v>
      </c>
    </row>
    <row r="24" customFormat="false" ht="18" hidden="false" customHeight="true" outlineLevel="0" collapsed="false">
      <c r="B24" s="40"/>
      <c r="C24" s="40"/>
      <c r="D24" s="40"/>
      <c r="E24" s="40"/>
      <c r="F24" s="138" t="s">
        <v>848</v>
      </c>
      <c r="G24" s="138"/>
      <c r="H24" s="65"/>
      <c r="I24" s="216" t="n">
        <v>114</v>
      </c>
      <c r="J24" s="216" t="n">
        <v>113</v>
      </c>
      <c r="K24" s="216" t="n">
        <v>1</v>
      </c>
      <c r="L24" s="216" t="n">
        <v>1</v>
      </c>
    </row>
    <row r="25" customFormat="false" ht="18" hidden="false" customHeight="true" outlineLevel="0" collapsed="false">
      <c r="B25" s="40"/>
      <c r="C25" s="40"/>
      <c r="D25" s="40"/>
      <c r="E25" s="40"/>
      <c r="F25" s="138" t="s">
        <v>849</v>
      </c>
      <c r="G25" s="138"/>
      <c r="H25" s="65"/>
      <c r="I25" s="216" t="n">
        <v>19</v>
      </c>
      <c r="J25" s="216" t="n">
        <v>19</v>
      </c>
      <c r="K25" s="368" t="s">
        <v>835</v>
      </c>
      <c r="L25" s="368" t="s">
        <v>835</v>
      </c>
    </row>
    <row r="26" customFormat="false" ht="18" hidden="false" customHeight="true" outlineLevel="0" collapsed="false">
      <c r="B26" s="40"/>
      <c r="C26" s="40"/>
      <c r="D26" s="40"/>
      <c r="E26" s="40"/>
      <c r="F26" s="138" t="s">
        <v>850</v>
      </c>
      <c r="G26" s="138"/>
      <c r="H26" s="65"/>
      <c r="I26" s="216" t="n">
        <v>38</v>
      </c>
      <c r="J26" s="216" t="n">
        <v>38</v>
      </c>
      <c r="K26" s="368" t="s">
        <v>835</v>
      </c>
      <c r="L26" s="368" t="s">
        <v>835</v>
      </c>
    </row>
    <row r="27" customFormat="false" ht="18" hidden="false" customHeight="true" outlineLevel="0" collapsed="false">
      <c r="B27" s="40"/>
      <c r="C27" s="40"/>
      <c r="D27" s="40"/>
      <c r="E27" s="40"/>
      <c r="F27" s="138" t="s">
        <v>851</v>
      </c>
      <c r="G27" s="138"/>
      <c r="H27" s="65"/>
      <c r="I27" s="216" t="n">
        <v>10</v>
      </c>
      <c r="J27" s="216" t="n">
        <v>10</v>
      </c>
      <c r="K27" s="368" t="s">
        <v>835</v>
      </c>
      <c r="L27" s="368" t="s">
        <v>835</v>
      </c>
    </row>
    <row r="28" customFormat="false" ht="18" hidden="false" customHeight="true" outlineLevel="0" collapsed="false">
      <c r="B28" s="40"/>
      <c r="C28" s="40"/>
      <c r="D28" s="40"/>
      <c r="E28" s="40"/>
      <c r="F28" s="138" t="s">
        <v>853</v>
      </c>
      <c r="G28" s="138"/>
      <c r="H28" s="65"/>
      <c r="I28" s="216" t="n">
        <v>124</v>
      </c>
      <c r="J28" s="216" t="n">
        <v>122</v>
      </c>
      <c r="K28" s="369" t="n">
        <v>2</v>
      </c>
      <c r="L28" s="369" t="n">
        <v>2</v>
      </c>
    </row>
    <row r="29" customFormat="false" ht="18" hidden="false" customHeight="true" outlineLevel="0" collapsed="false">
      <c r="B29" s="40"/>
      <c r="C29" s="40"/>
      <c r="D29" s="40"/>
      <c r="E29" s="40"/>
      <c r="F29" s="138" t="s">
        <v>854</v>
      </c>
      <c r="G29" s="138"/>
      <c r="H29" s="65"/>
      <c r="I29" s="216" t="n">
        <v>268</v>
      </c>
      <c r="J29" s="216" t="n">
        <v>216</v>
      </c>
      <c r="K29" s="216" t="n">
        <v>52</v>
      </c>
      <c r="L29" s="216" t="n">
        <v>52</v>
      </c>
    </row>
    <row r="30" customFormat="false" ht="18" hidden="false" customHeight="true" outlineLevel="0" collapsed="false">
      <c r="B30" s="40"/>
      <c r="C30" s="40"/>
      <c r="D30" s="40"/>
      <c r="E30" s="40"/>
      <c r="F30" s="138" t="s">
        <v>855</v>
      </c>
      <c r="G30" s="138"/>
      <c r="H30" s="65"/>
      <c r="I30" s="216" t="n">
        <v>557</v>
      </c>
      <c r="J30" s="216" t="n">
        <v>459</v>
      </c>
      <c r="K30" s="216" t="n">
        <v>98</v>
      </c>
      <c r="L30" s="216" t="n">
        <v>100</v>
      </c>
    </row>
    <row r="31" customFormat="false" ht="18" hidden="false" customHeight="true" outlineLevel="0" collapsed="false">
      <c r="B31" s="40"/>
      <c r="C31" s="40"/>
      <c r="D31" s="40"/>
      <c r="E31" s="40"/>
      <c r="F31" s="138" t="s">
        <v>856</v>
      </c>
      <c r="G31" s="138"/>
      <c r="H31" s="65"/>
      <c r="I31" s="216" t="n">
        <v>804</v>
      </c>
      <c r="J31" s="216" t="n">
        <v>673</v>
      </c>
      <c r="K31" s="369" t="n">
        <v>131</v>
      </c>
      <c r="L31" s="369" t="n">
        <v>136</v>
      </c>
    </row>
    <row r="32" customFormat="false" ht="18" hidden="false" customHeight="true" outlineLevel="0" collapsed="false">
      <c r="B32" s="40"/>
      <c r="C32" s="40"/>
      <c r="D32" s="40"/>
      <c r="E32" s="40"/>
      <c r="F32" s="138" t="s">
        <v>857</v>
      </c>
      <c r="G32" s="138"/>
      <c r="H32" s="65"/>
      <c r="I32" s="216" t="n">
        <v>371</v>
      </c>
      <c r="J32" s="216" t="n">
        <v>321</v>
      </c>
      <c r="K32" s="216" t="n">
        <v>50</v>
      </c>
      <c r="L32" s="216" t="n">
        <v>50</v>
      </c>
    </row>
    <row r="33" customFormat="false" ht="18" hidden="false" customHeight="true" outlineLevel="0" collapsed="false">
      <c r="B33" s="40"/>
      <c r="C33" s="40"/>
      <c r="D33" s="40"/>
      <c r="E33" s="40"/>
      <c r="F33" s="138" t="s">
        <v>858</v>
      </c>
      <c r="G33" s="138"/>
      <c r="H33" s="65"/>
      <c r="I33" s="216" t="n">
        <v>1197</v>
      </c>
      <c r="J33" s="216" t="n">
        <v>1048</v>
      </c>
      <c r="K33" s="216" t="n">
        <v>149</v>
      </c>
      <c r="L33" s="216" t="n">
        <v>152</v>
      </c>
    </row>
    <row r="34" customFormat="false" ht="18" hidden="false" customHeight="true" outlineLevel="0" collapsed="false">
      <c r="B34" s="40"/>
      <c r="C34" s="40"/>
      <c r="D34" s="40"/>
      <c r="E34" s="40"/>
      <c r="F34" s="138" t="s">
        <v>869</v>
      </c>
      <c r="G34" s="138"/>
      <c r="H34" s="65"/>
      <c r="I34" s="216" t="n">
        <v>10</v>
      </c>
      <c r="J34" s="216" t="n">
        <v>10</v>
      </c>
      <c r="K34" s="368" t="s">
        <v>835</v>
      </c>
      <c r="L34" s="368" t="s">
        <v>835</v>
      </c>
    </row>
    <row r="35" customFormat="false" ht="18" hidden="false" customHeight="true" outlineLevel="0" collapsed="false">
      <c r="B35" s="40"/>
      <c r="C35" s="40"/>
      <c r="D35" s="40"/>
      <c r="E35" s="40"/>
      <c r="F35" s="138" t="s">
        <v>859</v>
      </c>
      <c r="G35" s="138"/>
      <c r="H35" s="65"/>
      <c r="I35" s="216" t="n">
        <v>50</v>
      </c>
      <c r="J35" s="216" t="n">
        <v>49</v>
      </c>
      <c r="K35" s="216" t="n">
        <v>1</v>
      </c>
      <c r="L35" s="216" t="n">
        <v>1</v>
      </c>
    </row>
    <row r="36" customFormat="false" ht="18" hidden="false" customHeight="true" outlineLevel="0" collapsed="false">
      <c r="B36" s="40"/>
      <c r="C36" s="40"/>
      <c r="D36" s="40"/>
      <c r="E36" s="40"/>
      <c r="F36" s="138" t="s">
        <v>860</v>
      </c>
      <c r="G36" s="138"/>
      <c r="H36" s="65"/>
      <c r="I36" s="216" t="n">
        <v>43</v>
      </c>
      <c r="J36" s="216" t="n">
        <v>37</v>
      </c>
      <c r="K36" s="216" t="n">
        <v>6</v>
      </c>
      <c r="L36" s="216" t="n">
        <v>8</v>
      </c>
    </row>
    <row r="37" customFormat="false" ht="18" hidden="false" customHeight="true" outlineLevel="0" collapsed="false">
      <c r="B37" s="40"/>
      <c r="C37" s="40"/>
      <c r="D37" s="40"/>
      <c r="E37" s="40"/>
      <c r="F37" s="138" t="s">
        <v>870</v>
      </c>
      <c r="G37" s="138"/>
      <c r="H37" s="65"/>
      <c r="I37" s="216" t="n">
        <v>11</v>
      </c>
      <c r="J37" s="216" t="n">
        <v>11</v>
      </c>
      <c r="K37" s="368" t="s">
        <v>835</v>
      </c>
      <c r="L37" s="368" t="s">
        <v>835</v>
      </c>
    </row>
    <row r="38" customFormat="false" ht="18" hidden="false" customHeight="true" outlineLevel="0" collapsed="false">
      <c r="B38" s="40"/>
      <c r="C38" s="40"/>
      <c r="D38" s="40"/>
      <c r="E38" s="40"/>
      <c r="F38" s="138" t="s">
        <v>861</v>
      </c>
      <c r="G38" s="138"/>
      <c r="H38" s="65"/>
      <c r="I38" s="216" t="n">
        <v>237</v>
      </c>
      <c r="J38" s="216" t="n">
        <v>201</v>
      </c>
      <c r="K38" s="216" t="n">
        <v>36</v>
      </c>
      <c r="L38" s="216" t="n">
        <v>37</v>
      </c>
    </row>
    <row r="39" customFormat="false" ht="18" hidden="false" customHeight="true" outlineLevel="0" collapsed="false">
      <c r="B39" s="40"/>
      <c r="C39" s="40"/>
      <c r="D39" s="40"/>
      <c r="E39" s="40"/>
      <c r="F39" s="138" t="s">
        <v>862</v>
      </c>
      <c r="G39" s="138"/>
      <c r="H39" s="65"/>
      <c r="I39" s="216" t="n">
        <v>40</v>
      </c>
      <c r="J39" s="216" t="n">
        <v>38</v>
      </c>
      <c r="K39" s="216" t="n">
        <v>2</v>
      </c>
      <c r="L39" s="216" t="n">
        <v>2</v>
      </c>
    </row>
    <row r="40" customFormat="false" ht="13.5" hidden="false" customHeight="true" outlineLevel="0" collapsed="false">
      <c r="B40" s="40"/>
      <c r="C40" s="40"/>
      <c r="D40" s="40"/>
      <c r="E40" s="218" t="s">
        <v>863</v>
      </c>
      <c r="F40" s="218"/>
      <c r="G40" s="44"/>
      <c r="H40" s="65"/>
      <c r="I40" s="216" t="n">
        <v>106</v>
      </c>
      <c r="J40" s="216" t="n">
        <v>106</v>
      </c>
      <c r="K40" s="368" t="s">
        <v>835</v>
      </c>
      <c r="L40" s="368" t="s">
        <v>835</v>
      </c>
    </row>
    <row r="41" customFormat="false" ht="14.45" hidden="false" customHeight="true" outlineLevel="0" collapsed="false">
      <c r="B41" s="40"/>
      <c r="C41" s="40"/>
      <c r="D41" s="40"/>
      <c r="E41" s="40"/>
      <c r="F41" s="40"/>
      <c r="G41" s="40"/>
      <c r="H41" s="65"/>
      <c r="I41" s="41"/>
      <c r="J41" s="41"/>
      <c r="K41" s="41"/>
      <c r="L41" s="41"/>
    </row>
    <row r="42" customFormat="false" ht="14.45" hidden="false" customHeight="true" outlineLevel="0" collapsed="false">
      <c r="B42" s="40"/>
      <c r="C42" s="40"/>
      <c r="D42" s="40"/>
      <c r="E42" s="40"/>
      <c r="F42" s="40"/>
      <c r="G42" s="40"/>
      <c r="H42" s="40"/>
      <c r="I42" s="244"/>
      <c r="J42" s="40"/>
      <c r="K42" s="40"/>
      <c r="L42" s="40"/>
    </row>
    <row r="43" customFormat="false" ht="14.45" hidden="false" customHeight="true" outlineLevel="0" collapsed="false">
      <c r="I43" s="244"/>
    </row>
    <row r="44" customFormat="false" ht="14.45" hidden="false" customHeight="true" outlineLevel="0" collapsed="false">
      <c r="I44" s="244"/>
    </row>
    <row r="45" customFormat="false" ht="14.45" hidden="false" customHeight="true" outlineLevel="0" collapsed="false">
      <c r="B45" s="40"/>
      <c r="C45" s="40"/>
      <c r="D45" s="40"/>
      <c r="E45" s="40"/>
      <c r="F45" s="40"/>
      <c r="G45" s="40"/>
      <c r="H45" s="40"/>
      <c r="I45" s="244"/>
      <c r="J45" s="40"/>
      <c r="K45" s="40"/>
      <c r="L45" s="40"/>
    </row>
    <row r="46" customFormat="false" ht="14.45" hidden="false" customHeight="true" outlineLevel="0" collapsed="false">
      <c r="B46" s="40"/>
      <c r="C46" s="40"/>
      <c r="D46" s="40"/>
      <c r="E46" s="40"/>
      <c r="F46" s="40"/>
      <c r="G46" s="40"/>
      <c r="H46" s="40"/>
      <c r="I46" s="244"/>
      <c r="J46" s="40"/>
      <c r="K46" s="40"/>
      <c r="L46" s="40"/>
    </row>
    <row r="47" customFormat="false" ht="14.45" hidden="false" customHeight="true" outlineLevel="0" collapsed="false">
      <c r="B47" s="373"/>
      <c r="C47" s="373"/>
      <c r="D47" s="373"/>
      <c r="E47" s="373"/>
      <c r="F47" s="373"/>
      <c r="G47" s="373"/>
      <c r="H47" s="373"/>
      <c r="I47" s="373"/>
      <c r="J47" s="373"/>
      <c r="K47" s="373"/>
      <c r="L47" s="373"/>
    </row>
  </sheetData>
  <mergeCells count="37">
    <mergeCell ref="B1:L1"/>
    <mergeCell ref="B3:H4"/>
    <mergeCell ref="I3:I4"/>
    <mergeCell ref="J3:J4"/>
    <mergeCell ref="K3:K4"/>
    <mergeCell ref="C6:G6"/>
    <mergeCell ref="D8:G8"/>
    <mergeCell ref="E9:G9"/>
    <mergeCell ref="E10:G10"/>
    <mergeCell ref="D12:G12"/>
    <mergeCell ref="E13:F13"/>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E40:F40"/>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0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2.62"/>
    <col collapsed="false" customWidth="true" hidden="false" outlineLevel="0" max="3" min="2" style="43" width="1.62"/>
    <col collapsed="false" customWidth="true" hidden="false" outlineLevel="0" max="4" min="4" style="43" width="8.62"/>
    <col collapsed="false" customWidth="true" hidden="false" outlineLevel="0" max="5" min="5" style="43" width="1.62"/>
    <col collapsed="false" customWidth="true" hidden="false" outlineLevel="0" max="6" min="6" style="43" width="7.62"/>
    <col collapsed="false" customWidth="true" hidden="false" outlineLevel="0" max="7" min="7" style="43" width="7.12"/>
    <col collapsed="false" customWidth="true" hidden="false" outlineLevel="0" max="8" min="8" style="43" width="7.62"/>
    <col collapsed="false" customWidth="true" hidden="true" outlineLevel="0" max="10" min="9" style="43" width="7.62"/>
    <col collapsed="false" customWidth="true" hidden="false" outlineLevel="0" max="11" min="11" style="43" width="7.12"/>
    <col collapsed="false" customWidth="true" hidden="false" outlineLevel="0" max="13" min="12" style="43" width="5.12"/>
    <col collapsed="false" customWidth="true" hidden="false" outlineLevel="0" max="14" min="14" style="43" width="7.12"/>
    <col collapsed="false" customWidth="true" hidden="false" outlineLevel="0" max="15" min="15" style="43" width="5.62"/>
    <col collapsed="false" customWidth="true" hidden="false" outlineLevel="0" max="19" min="16" style="43" width="4.62"/>
    <col collapsed="false" customWidth="false" hidden="false" outlineLevel="0" max="257" min="20" style="43" width="8.99"/>
  </cols>
  <sheetData>
    <row r="1" customFormat="false" ht="15" hidden="false" customHeight="true" outlineLevel="0" collapsed="false">
      <c r="B1" s="9" t="s">
        <v>871</v>
      </c>
      <c r="C1" s="9"/>
      <c r="D1" s="9"/>
      <c r="E1" s="9"/>
      <c r="F1" s="9"/>
      <c r="G1" s="9"/>
      <c r="H1" s="9"/>
      <c r="I1" s="9"/>
      <c r="J1" s="9"/>
      <c r="K1" s="9"/>
      <c r="L1" s="9"/>
      <c r="M1" s="9"/>
      <c r="N1" s="9"/>
      <c r="O1" s="9"/>
      <c r="P1" s="9"/>
      <c r="Q1" s="9"/>
      <c r="R1" s="9"/>
      <c r="S1" s="9"/>
    </row>
    <row r="3" customFormat="false" ht="30" hidden="false" customHeight="true" outlineLevel="0" collapsed="false">
      <c r="B3" s="250" t="s">
        <v>872</v>
      </c>
      <c r="C3" s="250"/>
      <c r="D3" s="250"/>
      <c r="E3" s="250"/>
      <c r="F3" s="50" t="s">
        <v>873</v>
      </c>
      <c r="G3" s="50"/>
      <c r="H3" s="48" t="s">
        <v>223</v>
      </c>
      <c r="I3" s="48"/>
      <c r="J3" s="48"/>
      <c r="K3" s="48"/>
      <c r="L3" s="374" t="s">
        <v>874</v>
      </c>
      <c r="M3" s="107" t="s">
        <v>875</v>
      </c>
      <c r="N3" s="107" t="s">
        <v>876</v>
      </c>
      <c r="O3" s="107" t="s">
        <v>877</v>
      </c>
      <c r="P3" s="251" t="s">
        <v>878</v>
      </c>
      <c r="Q3" s="251"/>
      <c r="R3" s="251"/>
      <c r="S3" s="251"/>
    </row>
    <row r="4" customFormat="false" ht="30" hidden="false" customHeight="true" outlineLevel="0" collapsed="false">
      <c r="B4" s="250"/>
      <c r="C4" s="250"/>
      <c r="D4" s="250"/>
      <c r="E4" s="250"/>
      <c r="F4" s="375" t="s">
        <v>72</v>
      </c>
      <c r="G4" s="376" t="s">
        <v>879</v>
      </c>
      <c r="H4" s="53" t="s">
        <v>72</v>
      </c>
      <c r="I4" s="53" t="s">
        <v>73</v>
      </c>
      <c r="J4" s="53" t="s">
        <v>74</v>
      </c>
      <c r="K4" s="376" t="s">
        <v>879</v>
      </c>
      <c r="L4" s="374"/>
      <c r="M4" s="374"/>
      <c r="N4" s="374"/>
      <c r="O4" s="374"/>
      <c r="P4" s="223" t="s">
        <v>880</v>
      </c>
      <c r="Q4" s="223" t="s">
        <v>881</v>
      </c>
      <c r="R4" s="223" t="s">
        <v>882</v>
      </c>
      <c r="S4" s="377" t="s">
        <v>883</v>
      </c>
    </row>
    <row r="5" customFormat="false" ht="12" hidden="false" customHeight="true" outlineLevel="0" collapsed="false">
      <c r="B5" s="40"/>
      <c r="C5" s="40"/>
      <c r="D5" s="44"/>
      <c r="E5" s="65"/>
      <c r="F5" s="378" t="s">
        <v>75</v>
      </c>
      <c r="G5" s="378" t="s">
        <v>884</v>
      </c>
      <c r="H5" s="378"/>
      <c r="I5" s="378"/>
      <c r="J5" s="378"/>
      <c r="K5" s="378" t="s">
        <v>884</v>
      </c>
      <c r="L5" s="378" t="s">
        <v>75</v>
      </c>
      <c r="M5" s="378"/>
      <c r="N5" s="378" t="s">
        <v>885</v>
      </c>
      <c r="O5" s="378" t="s">
        <v>886</v>
      </c>
      <c r="P5" s="378" t="s">
        <v>884</v>
      </c>
      <c r="Q5" s="378" t="s">
        <v>884</v>
      </c>
      <c r="R5" s="378" t="s">
        <v>884</v>
      </c>
      <c r="S5" s="378" t="s">
        <v>884</v>
      </c>
    </row>
    <row r="6" customFormat="false" ht="24" hidden="false" customHeight="true" outlineLevel="0" collapsed="false">
      <c r="B6" s="40"/>
      <c r="C6" s="138" t="s">
        <v>887</v>
      </c>
      <c r="D6" s="138"/>
      <c r="E6" s="65"/>
      <c r="F6" s="230" t="n">
        <v>2431459</v>
      </c>
      <c r="G6" s="273" t="n">
        <v>-1.8</v>
      </c>
      <c r="H6" s="230" t="n">
        <v>819552</v>
      </c>
      <c r="I6" s="273" t="n">
        <v>3</v>
      </c>
      <c r="J6" s="230" t="n">
        <v>1273729</v>
      </c>
      <c r="K6" s="273" t="n">
        <v>3</v>
      </c>
      <c r="L6" s="270" t="n">
        <v>2.97</v>
      </c>
      <c r="M6" s="273" t="n">
        <v>93.8</v>
      </c>
      <c r="N6" s="270" t="n">
        <v>12583.32</v>
      </c>
      <c r="O6" s="379" t="n">
        <v>193.2</v>
      </c>
      <c r="P6" s="273" t="n">
        <v>7.5</v>
      </c>
      <c r="Q6" s="273" t="n">
        <v>31.1</v>
      </c>
      <c r="R6" s="273" t="n">
        <v>60.7</v>
      </c>
      <c r="S6" s="273" t="n">
        <v>0.7</v>
      </c>
    </row>
    <row r="7" customFormat="false" ht="24" hidden="false" customHeight="true" outlineLevel="0" collapsed="false">
      <c r="B7" s="40"/>
      <c r="C7" s="138" t="s">
        <v>888</v>
      </c>
      <c r="D7" s="138"/>
      <c r="E7" s="65"/>
      <c r="F7" s="266" t="n">
        <v>2185946</v>
      </c>
      <c r="G7" s="273" t="n">
        <v>-1.6</v>
      </c>
      <c r="H7" s="323" t="n">
        <v>745975</v>
      </c>
      <c r="I7" s="273" t="n">
        <v>3.2</v>
      </c>
      <c r="J7" s="230"/>
      <c r="K7" s="273" t="n">
        <v>3.2</v>
      </c>
      <c r="L7" s="270" t="n">
        <v>2.93</v>
      </c>
      <c r="M7" s="273" t="n">
        <v>94</v>
      </c>
      <c r="N7" s="270" t="n">
        <v>9035.01</v>
      </c>
      <c r="O7" s="273" t="n">
        <v>241.9</v>
      </c>
      <c r="P7" s="380" t="n">
        <v>7.1</v>
      </c>
      <c r="Q7" s="273" t="n">
        <v>30.6</v>
      </c>
      <c r="R7" s="273" t="n">
        <v>61.6</v>
      </c>
      <c r="S7" s="273" t="n">
        <v>0.7</v>
      </c>
    </row>
    <row r="8" customFormat="false" ht="24" hidden="false" customHeight="true" outlineLevel="0" collapsed="false">
      <c r="B8" s="40"/>
      <c r="C8" s="381" t="s">
        <v>889</v>
      </c>
      <c r="D8" s="381"/>
      <c r="E8" s="65"/>
      <c r="F8" s="266" t="n">
        <v>253044</v>
      </c>
      <c r="G8" s="273" t="n">
        <v>-2.5</v>
      </c>
      <c r="H8" s="230" t="n">
        <v>76262</v>
      </c>
      <c r="I8" s="230"/>
      <c r="J8" s="230"/>
      <c r="K8" s="273" t="n">
        <v>1.8</v>
      </c>
      <c r="L8" s="270" t="n">
        <v>3.32</v>
      </c>
      <c r="M8" s="273" t="n">
        <v>93.9</v>
      </c>
      <c r="N8" s="382" t="n">
        <v>791.72</v>
      </c>
      <c r="O8" s="383" t="n">
        <v>319.6</v>
      </c>
      <c r="P8" s="273" t="n">
        <v>5.8</v>
      </c>
      <c r="Q8" s="273" t="n">
        <v>40.5</v>
      </c>
      <c r="R8" s="273" t="n">
        <v>53.4</v>
      </c>
      <c r="S8" s="273" t="n">
        <v>0.2</v>
      </c>
    </row>
    <row r="9" customFormat="false" ht="12" hidden="false" customHeight="true" outlineLevel="0" collapsed="false">
      <c r="B9" s="40"/>
      <c r="C9" s="44"/>
      <c r="D9" s="44"/>
      <c r="E9" s="65"/>
      <c r="F9" s="266"/>
      <c r="G9" s="273"/>
      <c r="H9" s="230"/>
      <c r="I9" s="230"/>
      <c r="J9" s="230"/>
      <c r="K9" s="384"/>
      <c r="L9" s="384"/>
      <c r="M9" s="384"/>
      <c r="N9" s="385"/>
      <c r="O9" s="273"/>
      <c r="P9" s="273"/>
      <c r="Q9" s="273"/>
      <c r="R9" s="273"/>
      <c r="S9" s="273"/>
    </row>
    <row r="10" customFormat="false" ht="18.95" hidden="false" customHeight="true" outlineLevel="0" collapsed="false">
      <c r="B10" s="40"/>
      <c r="C10" s="40"/>
      <c r="D10" s="138" t="s">
        <v>839</v>
      </c>
      <c r="E10" s="65"/>
      <c r="F10" s="266" t="n">
        <v>785134</v>
      </c>
      <c r="G10" s="273" t="n">
        <v>0.7</v>
      </c>
      <c r="H10" s="230" t="n">
        <v>291524</v>
      </c>
      <c r="I10" s="230"/>
      <c r="J10" s="230"/>
      <c r="K10" s="273" t="n">
        <v>5.9</v>
      </c>
      <c r="L10" s="270" t="n">
        <v>2.69</v>
      </c>
      <c r="M10" s="273" t="n">
        <v>93.2</v>
      </c>
      <c r="N10" s="270" t="n">
        <v>649.96</v>
      </c>
      <c r="O10" s="379" t="n">
        <v>1208</v>
      </c>
      <c r="P10" s="273" t="n">
        <v>4.5</v>
      </c>
      <c r="Q10" s="273" t="n">
        <v>22.8</v>
      </c>
      <c r="R10" s="273" t="n">
        <v>71.3</v>
      </c>
      <c r="S10" s="383" t="n">
        <v>1.5</v>
      </c>
    </row>
    <row r="11" customFormat="false" ht="18.95" hidden="false" customHeight="true" outlineLevel="0" collapsed="false">
      <c r="B11" s="40"/>
      <c r="C11" s="40"/>
      <c r="D11" s="138" t="s">
        <v>840</v>
      </c>
      <c r="E11" s="65"/>
      <c r="F11" s="266" t="n">
        <v>236344</v>
      </c>
      <c r="G11" s="273" t="n">
        <v>-0.6</v>
      </c>
      <c r="H11" s="230" t="n">
        <v>81467</v>
      </c>
      <c r="I11" s="230"/>
      <c r="J11" s="230"/>
      <c r="K11" s="273" t="n">
        <v>4.1</v>
      </c>
      <c r="L11" s="270" t="n">
        <v>2.9</v>
      </c>
      <c r="M11" s="273" t="n">
        <v>95.9</v>
      </c>
      <c r="N11" s="270" t="n">
        <v>525.89</v>
      </c>
      <c r="O11" s="379" t="n">
        <v>449.4</v>
      </c>
      <c r="P11" s="273" t="n">
        <v>4.6</v>
      </c>
      <c r="Q11" s="273" t="n">
        <v>33.3</v>
      </c>
      <c r="R11" s="273" t="n">
        <v>61.5</v>
      </c>
      <c r="S11" s="383" t="n">
        <v>0.5</v>
      </c>
    </row>
    <row r="12" customFormat="false" ht="18.95" hidden="false" customHeight="true" outlineLevel="0" collapsed="false">
      <c r="B12" s="40"/>
      <c r="C12" s="236" t="s">
        <v>568</v>
      </c>
      <c r="D12" s="138" t="s">
        <v>890</v>
      </c>
      <c r="E12" s="65"/>
      <c r="F12" s="266" t="n">
        <v>104749</v>
      </c>
      <c r="G12" s="273" t="n">
        <v>-2.7</v>
      </c>
      <c r="H12" s="230" t="n">
        <v>31185</v>
      </c>
      <c r="I12" s="230"/>
      <c r="J12" s="230"/>
      <c r="K12" s="273" t="n">
        <v>1</v>
      </c>
      <c r="L12" s="270" t="n">
        <v>3.36</v>
      </c>
      <c r="M12" s="273" t="n">
        <v>93.7</v>
      </c>
      <c r="N12" s="270" t="n">
        <v>432.01</v>
      </c>
      <c r="O12" s="379" t="n">
        <v>242.5</v>
      </c>
      <c r="P12" s="273" t="n">
        <v>5.4</v>
      </c>
      <c r="Q12" s="273" t="n">
        <v>38.6</v>
      </c>
      <c r="R12" s="273" t="n">
        <v>55.8</v>
      </c>
      <c r="S12" s="383" t="n">
        <v>0.1</v>
      </c>
    </row>
    <row r="13" customFormat="false" ht="18.95" hidden="false" customHeight="true" outlineLevel="0" collapsed="false">
      <c r="B13" s="40"/>
      <c r="C13" s="40"/>
      <c r="D13" s="138" t="s">
        <v>841</v>
      </c>
      <c r="E13" s="65"/>
      <c r="F13" s="266" t="n">
        <v>94648</v>
      </c>
      <c r="G13" s="273" t="n">
        <v>-3.3</v>
      </c>
      <c r="H13" s="230" t="n">
        <v>33696</v>
      </c>
      <c r="I13" s="230"/>
      <c r="J13" s="230"/>
      <c r="K13" s="273" t="n">
        <v>0.7</v>
      </c>
      <c r="L13" s="270" t="n">
        <v>2.81</v>
      </c>
      <c r="M13" s="273" t="n">
        <v>97.3</v>
      </c>
      <c r="N13" s="270" t="n">
        <v>442.7</v>
      </c>
      <c r="O13" s="379" t="n">
        <v>213.8</v>
      </c>
      <c r="P13" s="273" t="n">
        <v>6.1</v>
      </c>
      <c r="Q13" s="273" t="n">
        <v>36.3</v>
      </c>
      <c r="R13" s="273" t="n">
        <v>57.3</v>
      </c>
      <c r="S13" s="383" t="n">
        <v>0.3</v>
      </c>
    </row>
    <row r="14" customFormat="false" ht="18.95" hidden="false" customHeight="true" outlineLevel="0" collapsed="false">
      <c r="B14" s="40"/>
      <c r="C14" s="40"/>
      <c r="D14" s="138" t="s">
        <v>842</v>
      </c>
      <c r="E14" s="65"/>
      <c r="F14" s="266" t="n">
        <v>104634</v>
      </c>
      <c r="G14" s="273" t="n">
        <v>-1.3</v>
      </c>
      <c r="H14" s="230" t="n">
        <v>32958</v>
      </c>
      <c r="I14" s="230"/>
      <c r="J14" s="230"/>
      <c r="K14" s="273" t="n">
        <v>3.2</v>
      </c>
      <c r="L14" s="270" t="n">
        <v>3.17</v>
      </c>
      <c r="M14" s="273" t="n">
        <v>93</v>
      </c>
      <c r="N14" s="270" t="n">
        <v>532.82</v>
      </c>
      <c r="O14" s="379" t="n">
        <v>196.4</v>
      </c>
      <c r="P14" s="273" t="n">
        <v>8.8</v>
      </c>
      <c r="Q14" s="273" t="n">
        <v>30.6</v>
      </c>
      <c r="R14" s="273" t="n">
        <v>60.1</v>
      </c>
      <c r="S14" s="383" t="n">
        <v>0.5</v>
      </c>
    </row>
    <row r="15" customFormat="false" ht="12" hidden="false" customHeight="true" outlineLevel="0" collapsed="false">
      <c r="B15" s="40"/>
      <c r="C15" s="40"/>
      <c r="D15" s="44"/>
      <c r="E15" s="65"/>
      <c r="F15" s="266"/>
      <c r="G15" s="273"/>
      <c r="H15" s="230"/>
      <c r="I15" s="230"/>
      <c r="J15" s="230"/>
      <c r="K15" s="273"/>
      <c r="L15" s="270"/>
      <c r="M15" s="273"/>
      <c r="N15" s="270"/>
      <c r="O15" s="379"/>
      <c r="P15" s="273"/>
      <c r="Q15" s="273"/>
      <c r="R15" s="273"/>
      <c r="S15" s="383"/>
    </row>
    <row r="16" customFormat="false" ht="18.95" hidden="false" customHeight="true" outlineLevel="0" collapsed="false">
      <c r="B16" s="40"/>
      <c r="C16" s="40"/>
      <c r="D16" s="138" t="s">
        <v>843</v>
      </c>
      <c r="E16" s="65"/>
      <c r="F16" s="266" t="n">
        <v>39956</v>
      </c>
      <c r="G16" s="273" t="n">
        <v>-4</v>
      </c>
      <c r="H16" s="230" t="n">
        <v>12395</v>
      </c>
      <c r="I16" s="230"/>
      <c r="J16" s="230"/>
      <c r="K16" s="273" t="n">
        <v>1.1</v>
      </c>
      <c r="L16" s="270" t="n">
        <v>3.22</v>
      </c>
      <c r="M16" s="273" t="n">
        <v>97.3</v>
      </c>
      <c r="N16" s="270" t="n">
        <v>155.12</v>
      </c>
      <c r="O16" s="379" t="n">
        <v>257.6</v>
      </c>
      <c r="P16" s="273" t="n">
        <v>8.8</v>
      </c>
      <c r="Q16" s="273" t="n">
        <v>42</v>
      </c>
      <c r="R16" s="273" t="n">
        <v>49</v>
      </c>
      <c r="S16" s="383" t="n">
        <v>0.2</v>
      </c>
    </row>
    <row r="17" customFormat="false" ht="18.95" hidden="false" customHeight="true" outlineLevel="0" collapsed="false">
      <c r="B17" s="40"/>
      <c r="C17" s="236" t="s">
        <v>568</v>
      </c>
      <c r="D17" s="138" t="s">
        <v>844</v>
      </c>
      <c r="E17" s="65"/>
      <c r="F17" s="266" t="n">
        <v>31482</v>
      </c>
      <c r="G17" s="273" t="n">
        <v>-4.8</v>
      </c>
      <c r="H17" s="230" t="n">
        <v>9587</v>
      </c>
      <c r="I17" s="230"/>
      <c r="J17" s="230"/>
      <c r="K17" s="273" t="n">
        <v>-0.3</v>
      </c>
      <c r="L17" s="270" t="n">
        <v>3.28</v>
      </c>
      <c r="M17" s="273" t="n">
        <v>92.8</v>
      </c>
      <c r="N17" s="270" t="n">
        <v>133.68</v>
      </c>
      <c r="O17" s="379" t="n">
        <v>235.5</v>
      </c>
      <c r="P17" s="273" t="n">
        <v>7.6</v>
      </c>
      <c r="Q17" s="273" t="n">
        <v>38.9</v>
      </c>
      <c r="R17" s="273" t="n">
        <v>53.5</v>
      </c>
      <c r="S17" s="386" t="n">
        <v>0</v>
      </c>
    </row>
    <row r="18" customFormat="false" ht="18.95" hidden="false" customHeight="true" outlineLevel="0" collapsed="false">
      <c r="B18" s="40"/>
      <c r="D18" s="138" t="s">
        <v>891</v>
      </c>
      <c r="E18" s="65"/>
      <c r="F18" s="266" t="n">
        <v>62058</v>
      </c>
      <c r="G18" s="273" t="n">
        <v>-4.6</v>
      </c>
      <c r="H18" s="230" t="n">
        <v>19207</v>
      </c>
      <c r="I18" s="230"/>
      <c r="J18" s="230"/>
      <c r="K18" s="273" t="n">
        <v>-0.7</v>
      </c>
      <c r="L18" s="270" t="n">
        <v>3.23</v>
      </c>
      <c r="M18" s="273" t="n">
        <v>94.6</v>
      </c>
      <c r="N18" s="270" t="n">
        <v>589.92</v>
      </c>
      <c r="O18" s="379" t="n">
        <v>105.2</v>
      </c>
      <c r="P18" s="273" t="n">
        <v>14</v>
      </c>
      <c r="Q18" s="273" t="n">
        <v>34.9</v>
      </c>
      <c r="R18" s="273" t="n">
        <v>51.1</v>
      </c>
      <c r="S18" s="273" t="n">
        <v>0.1</v>
      </c>
    </row>
    <row r="19" customFormat="false" ht="18.95" hidden="false" customHeight="true" outlineLevel="0" collapsed="false">
      <c r="B19" s="40"/>
      <c r="C19" s="40"/>
      <c r="D19" s="138" t="s">
        <v>845</v>
      </c>
      <c r="E19" s="65"/>
      <c r="F19" s="266" t="n">
        <v>42668</v>
      </c>
      <c r="G19" s="273" t="n">
        <v>-2</v>
      </c>
      <c r="H19" s="230" t="n">
        <v>12983</v>
      </c>
      <c r="I19" s="230"/>
      <c r="J19" s="230"/>
      <c r="K19" s="273" t="n">
        <v>4.3</v>
      </c>
      <c r="L19" s="270" t="n">
        <v>3.29</v>
      </c>
      <c r="M19" s="273" t="n">
        <v>93.3</v>
      </c>
      <c r="N19" s="270" t="n">
        <v>77.96</v>
      </c>
      <c r="O19" s="379" t="n">
        <v>547.3</v>
      </c>
      <c r="P19" s="273" t="n">
        <v>4.8</v>
      </c>
      <c r="Q19" s="273" t="n">
        <v>39.9</v>
      </c>
      <c r="R19" s="273" t="n">
        <v>54.7</v>
      </c>
      <c r="S19" s="273" t="n">
        <v>0.6</v>
      </c>
    </row>
    <row r="20" customFormat="false" ht="18.95" hidden="false" customHeight="true" outlineLevel="0" collapsed="false">
      <c r="B20" s="40"/>
      <c r="C20" s="40"/>
      <c r="D20" s="138" t="s">
        <v>892</v>
      </c>
      <c r="E20" s="65"/>
      <c r="F20" s="266" t="n">
        <v>30685</v>
      </c>
      <c r="G20" s="273" t="n">
        <v>-3.4</v>
      </c>
      <c r="H20" s="230" t="n">
        <v>10774</v>
      </c>
      <c r="I20" s="230"/>
      <c r="J20" s="230"/>
      <c r="K20" s="273" t="n">
        <v>0.1</v>
      </c>
      <c r="L20" s="270" t="n">
        <v>2.85</v>
      </c>
      <c r="M20" s="273" t="n">
        <v>91.3</v>
      </c>
      <c r="N20" s="270" t="n">
        <v>142.12</v>
      </c>
      <c r="O20" s="379" t="n">
        <v>215.9</v>
      </c>
      <c r="P20" s="273" t="n">
        <v>5.4</v>
      </c>
      <c r="Q20" s="273" t="n">
        <v>28.1</v>
      </c>
      <c r="R20" s="273" t="n">
        <v>66.4</v>
      </c>
      <c r="S20" s="273" t="n">
        <v>0.1</v>
      </c>
    </row>
    <row r="21" customFormat="false" ht="12" hidden="false" customHeight="true" outlineLevel="0" collapsed="false">
      <c r="B21" s="40"/>
      <c r="C21" s="40"/>
      <c r="D21" s="44"/>
      <c r="E21" s="65"/>
      <c r="F21" s="266"/>
      <c r="G21" s="273"/>
      <c r="H21" s="230"/>
      <c r="I21" s="230"/>
      <c r="J21" s="230"/>
      <c r="K21" s="273"/>
      <c r="L21" s="270"/>
      <c r="M21" s="273"/>
      <c r="N21" s="270"/>
      <c r="O21" s="379"/>
      <c r="P21" s="273"/>
      <c r="Q21" s="273"/>
      <c r="R21" s="273"/>
      <c r="S21" s="273"/>
    </row>
    <row r="22" customFormat="false" ht="18.95" hidden="false" customHeight="true" outlineLevel="0" collapsed="false">
      <c r="B22" s="40"/>
      <c r="C22" s="236" t="s">
        <v>568</v>
      </c>
      <c r="D22" s="138" t="s">
        <v>846</v>
      </c>
      <c r="E22" s="65"/>
      <c r="F22" s="266" t="n">
        <v>43255</v>
      </c>
      <c r="G22" s="273" t="n">
        <v>-0.5</v>
      </c>
      <c r="H22" s="230" t="n">
        <v>13540</v>
      </c>
      <c r="I22" s="230"/>
      <c r="J22" s="230"/>
      <c r="K22" s="273" t="n">
        <v>4.8</v>
      </c>
      <c r="L22" s="270" t="n">
        <v>3.19</v>
      </c>
      <c r="M22" s="273" t="n">
        <v>97.3</v>
      </c>
      <c r="N22" s="270" t="n">
        <v>39.27</v>
      </c>
      <c r="O22" s="379" t="n">
        <v>1101.5</v>
      </c>
      <c r="P22" s="273" t="n">
        <v>3.9</v>
      </c>
      <c r="Q22" s="273" t="n">
        <v>47.6</v>
      </c>
      <c r="R22" s="273" t="n">
        <v>47.8</v>
      </c>
      <c r="S22" s="273" t="n">
        <v>0.7</v>
      </c>
    </row>
    <row r="23" customFormat="false" ht="18.95" hidden="false" customHeight="true" outlineLevel="0" collapsed="false">
      <c r="B23" s="40"/>
      <c r="D23" s="138" t="s">
        <v>847</v>
      </c>
      <c r="E23" s="65"/>
      <c r="F23" s="266" t="n">
        <v>23168</v>
      </c>
      <c r="G23" s="273" t="n">
        <v>-6.2</v>
      </c>
      <c r="H23" s="230" t="n">
        <v>7240</v>
      </c>
      <c r="I23" s="230"/>
      <c r="J23" s="230"/>
      <c r="K23" s="273" t="n">
        <v>0.7</v>
      </c>
      <c r="L23" s="270" t="n">
        <v>3.2</v>
      </c>
      <c r="M23" s="273" t="n">
        <v>94.9</v>
      </c>
      <c r="N23" s="270" t="n">
        <v>204.92</v>
      </c>
      <c r="O23" s="379" t="n">
        <v>113.1</v>
      </c>
      <c r="P23" s="273" t="n">
        <v>9.7</v>
      </c>
      <c r="Q23" s="273" t="n">
        <v>43.8</v>
      </c>
      <c r="R23" s="273" t="n">
        <v>46.5</v>
      </c>
      <c r="S23" s="273" t="n">
        <v>0.1</v>
      </c>
    </row>
    <row r="24" customFormat="false" ht="18.95" hidden="false" customHeight="true" outlineLevel="0" collapsed="false">
      <c r="B24" s="40"/>
      <c r="C24" s="40"/>
      <c r="D24" s="138" t="s">
        <v>893</v>
      </c>
      <c r="E24" s="65"/>
      <c r="F24" s="266" t="n">
        <v>49844</v>
      </c>
      <c r="G24" s="273" t="n">
        <v>-6</v>
      </c>
      <c r="H24" s="230" t="n">
        <v>17408</v>
      </c>
      <c r="I24" s="230"/>
      <c r="J24" s="230"/>
      <c r="K24" s="273" t="n">
        <v>-1.6</v>
      </c>
      <c r="L24" s="270" t="n">
        <v>2.86</v>
      </c>
      <c r="M24" s="273" t="n">
        <v>93.3</v>
      </c>
      <c r="N24" s="270" t="n">
        <v>746.24</v>
      </c>
      <c r="O24" s="379" t="n">
        <v>66.8</v>
      </c>
      <c r="P24" s="273" t="n">
        <v>8.5</v>
      </c>
      <c r="Q24" s="273" t="n">
        <v>37.3</v>
      </c>
      <c r="R24" s="273" t="n">
        <v>54.2</v>
      </c>
      <c r="S24" s="273" t="n">
        <v>0</v>
      </c>
    </row>
    <row r="25" customFormat="false" ht="18.95" hidden="false" customHeight="true" outlineLevel="0" collapsed="false">
      <c r="B25" s="40"/>
      <c r="C25" s="40"/>
      <c r="D25" s="138" t="s">
        <v>894</v>
      </c>
      <c r="E25" s="65"/>
      <c r="F25" s="266" t="n">
        <v>37831</v>
      </c>
      <c r="G25" s="273" t="n">
        <v>-4.7</v>
      </c>
      <c r="H25" s="230" t="n">
        <v>11975</v>
      </c>
      <c r="I25" s="230"/>
      <c r="J25" s="230"/>
      <c r="K25" s="273" t="n">
        <v>-1.7</v>
      </c>
      <c r="L25" s="270" t="n">
        <v>3.16</v>
      </c>
      <c r="M25" s="273" t="n">
        <v>93.6</v>
      </c>
      <c r="N25" s="270" t="n">
        <v>445.52</v>
      </c>
      <c r="O25" s="379" t="n">
        <v>84.9</v>
      </c>
      <c r="P25" s="273" t="n">
        <v>10.1</v>
      </c>
      <c r="Q25" s="273" t="n">
        <v>34.7</v>
      </c>
      <c r="R25" s="273" t="n">
        <v>54.7</v>
      </c>
      <c r="S25" s="273" t="n">
        <v>0.5</v>
      </c>
    </row>
    <row r="26" customFormat="false" ht="18.95" hidden="false" customHeight="true" outlineLevel="0" collapsed="false">
      <c r="B26" s="40"/>
      <c r="C26" s="40"/>
      <c r="D26" s="138" t="s">
        <v>848</v>
      </c>
      <c r="E26" s="65"/>
      <c r="F26" s="266" t="n">
        <v>37282</v>
      </c>
      <c r="G26" s="273" t="n">
        <v>-2.7</v>
      </c>
      <c r="H26" s="230" t="n">
        <v>11037</v>
      </c>
      <c r="I26" s="230"/>
      <c r="J26" s="230"/>
      <c r="K26" s="273" t="n">
        <v>1.6</v>
      </c>
      <c r="L26" s="270" t="n">
        <v>3.38</v>
      </c>
      <c r="M26" s="273" t="n">
        <v>91.5</v>
      </c>
      <c r="N26" s="270" t="n">
        <v>98.8</v>
      </c>
      <c r="O26" s="379" t="n">
        <v>377.3</v>
      </c>
      <c r="P26" s="273" t="n">
        <v>9.8</v>
      </c>
      <c r="Q26" s="273" t="n">
        <v>38.4</v>
      </c>
      <c r="R26" s="273" t="n">
        <v>50.5</v>
      </c>
      <c r="S26" s="273" t="n">
        <v>1.3</v>
      </c>
    </row>
    <row r="27" customFormat="false" ht="12" hidden="false" customHeight="true" outlineLevel="0" collapsed="false">
      <c r="B27" s="40"/>
      <c r="C27" s="40"/>
      <c r="D27" s="44"/>
      <c r="E27" s="65"/>
      <c r="F27" s="266"/>
      <c r="G27" s="273"/>
      <c r="H27" s="230"/>
      <c r="I27" s="230"/>
      <c r="J27" s="230"/>
      <c r="K27" s="273"/>
      <c r="L27" s="270"/>
      <c r="M27" s="273"/>
      <c r="N27" s="270"/>
      <c r="O27" s="379"/>
      <c r="P27" s="273"/>
      <c r="Q27" s="273"/>
      <c r="R27" s="273"/>
      <c r="S27" s="273"/>
    </row>
    <row r="28" customFormat="false" ht="18.95" hidden="false" customHeight="true" outlineLevel="0" collapsed="false">
      <c r="B28" s="40"/>
      <c r="C28" s="40"/>
      <c r="D28" s="357" t="s">
        <v>849</v>
      </c>
      <c r="E28" s="65"/>
      <c r="F28" s="266" t="n">
        <v>208082</v>
      </c>
      <c r="G28" s="273" t="n">
        <v>-1.8</v>
      </c>
      <c r="H28" s="230" t="n">
        <v>69160</v>
      </c>
      <c r="I28" s="230"/>
      <c r="J28" s="230"/>
      <c r="K28" s="273" t="n">
        <v>2.2</v>
      </c>
      <c r="L28" s="270" t="n">
        <v>3.01</v>
      </c>
      <c r="M28" s="273" t="n">
        <v>94.1</v>
      </c>
      <c r="N28" s="270" t="n">
        <v>973.32</v>
      </c>
      <c r="O28" s="379" t="n">
        <v>213.8</v>
      </c>
      <c r="P28" s="273" t="n">
        <v>7.2</v>
      </c>
      <c r="Q28" s="273" t="n">
        <v>32.1</v>
      </c>
      <c r="R28" s="273" t="n">
        <v>60.2</v>
      </c>
      <c r="S28" s="273" t="n">
        <v>0.5</v>
      </c>
    </row>
    <row r="29" customFormat="false" ht="18.95" hidden="false" customHeight="true" outlineLevel="0" collapsed="false">
      <c r="B29" s="40"/>
      <c r="C29" s="40"/>
      <c r="D29" s="138" t="s">
        <v>850</v>
      </c>
      <c r="E29" s="65"/>
      <c r="F29" s="266" t="n">
        <v>47043</v>
      </c>
      <c r="G29" s="273" t="n">
        <v>-2.9</v>
      </c>
      <c r="H29" s="230" t="n">
        <v>12847</v>
      </c>
      <c r="I29" s="230"/>
      <c r="J29" s="230"/>
      <c r="K29" s="273" t="n">
        <v>1.7</v>
      </c>
      <c r="L29" s="270" t="n">
        <v>3.66</v>
      </c>
      <c r="M29" s="273" t="n">
        <v>92.3</v>
      </c>
      <c r="N29" s="270" t="n">
        <v>192.72</v>
      </c>
      <c r="O29" s="379" t="n">
        <v>244.1</v>
      </c>
      <c r="P29" s="273" t="n">
        <v>11.5</v>
      </c>
      <c r="Q29" s="273" t="n">
        <v>36.7</v>
      </c>
      <c r="R29" s="273" t="n">
        <v>51.3</v>
      </c>
      <c r="S29" s="273" t="n">
        <v>0.5</v>
      </c>
    </row>
    <row r="30" customFormat="false" ht="18.95" hidden="false" customHeight="true" outlineLevel="0" collapsed="false">
      <c r="B30" s="40"/>
      <c r="C30" s="40"/>
      <c r="D30" s="138" t="s">
        <v>895</v>
      </c>
      <c r="E30" s="65"/>
      <c r="F30" s="266" t="n">
        <v>67386</v>
      </c>
      <c r="G30" s="273" t="n">
        <v>-6.6</v>
      </c>
      <c r="H30" s="230" t="n">
        <v>24604</v>
      </c>
      <c r="I30" s="230"/>
      <c r="J30" s="230"/>
      <c r="K30" s="273" t="n">
        <v>-3.2</v>
      </c>
      <c r="L30" s="270" t="n">
        <v>2.74</v>
      </c>
      <c r="M30" s="273" t="n">
        <v>91.2</v>
      </c>
      <c r="N30" s="270" t="n">
        <v>855.11</v>
      </c>
      <c r="O30" s="379" t="n">
        <v>78.8</v>
      </c>
      <c r="P30" s="273" t="n">
        <v>24.2</v>
      </c>
      <c r="Q30" s="273" t="n">
        <v>21.4</v>
      </c>
      <c r="R30" s="273" t="n">
        <v>54.3</v>
      </c>
      <c r="S30" s="273" t="n">
        <v>0.1</v>
      </c>
    </row>
    <row r="31" customFormat="false" ht="18.95" hidden="false" customHeight="true" outlineLevel="0" collapsed="false">
      <c r="B31" s="40"/>
      <c r="C31" s="40"/>
      <c r="D31" s="138" t="s">
        <v>851</v>
      </c>
      <c r="E31" s="65"/>
      <c r="F31" s="266" t="n">
        <v>43555</v>
      </c>
      <c r="G31" s="273" t="n">
        <v>-4</v>
      </c>
      <c r="H31" s="230" t="n">
        <v>13626</v>
      </c>
      <c r="I31" s="230"/>
      <c r="J31" s="230"/>
      <c r="K31" s="273" t="n">
        <v>1.7</v>
      </c>
      <c r="L31" s="270" t="n">
        <v>3.2</v>
      </c>
      <c r="M31" s="273" t="n">
        <v>96</v>
      </c>
      <c r="N31" s="270" t="n">
        <v>946.93</v>
      </c>
      <c r="O31" s="379" t="n">
        <v>46</v>
      </c>
      <c r="P31" s="273" t="n">
        <v>11.3</v>
      </c>
      <c r="Q31" s="273" t="n">
        <v>37.9</v>
      </c>
      <c r="R31" s="273" t="n">
        <v>50.4</v>
      </c>
      <c r="S31" s="273" t="n">
        <v>0.4</v>
      </c>
    </row>
    <row r="32" customFormat="false" ht="18.95" hidden="false" customHeight="true" outlineLevel="0" collapsed="false">
      <c r="B32" s="40"/>
      <c r="D32" s="357" t="s">
        <v>852</v>
      </c>
      <c r="E32" s="65"/>
      <c r="F32" s="266" t="n">
        <v>63329</v>
      </c>
      <c r="G32" s="273" t="n">
        <v>-3.3</v>
      </c>
      <c r="H32" s="230" t="n">
        <v>19000</v>
      </c>
      <c r="I32" s="230"/>
      <c r="J32" s="230"/>
      <c r="K32" s="273" t="n">
        <v>1.9</v>
      </c>
      <c r="L32" s="270" t="n">
        <v>3.33</v>
      </c>
      <c r="M32" s="273" t="n">
        <v>94.8</v>
      </c>
      <c r="N32" s="270" t="n">
        <v>584.82</v>
      </c>
      <c r="O32" s="379" t="n">
        <v>108.3</v>
      </c>
      <c r="P32" s="273" t="n">
        <v>12.6</v>
      </c>
      <c r="Q32" s="273" t="n">
        <v>31.6</v>
      </c>
      <c r="R32" s="273" t="n">
        <v>55.8</v>
      </c>
      <c r="S32" s="273" t="n">
        <v>0.1</v>
      </c>
    </row>
    <row r="33" customFormat="false" ht="18.95" hidden="false" customHeight="true" outlineLevel="0" collapsed="false">
      <c r="B33" s="40"/>
      <c r="D33" s="357" t="s">
        <v>896</v>
      </c>
      <c r="E33" s="65"/>
      <c r="F33" s="266" t="n">
        <v>32813</v>
      </c>
      <c r="G33" s="273" t="n">
        <v>-4.3</v>
      </c>
      <c r="H33" s="230" t="n">
        <v>9762</v>
      </c>
      <c r="I33" s="230"/>
      <c r="J33" s="230"/>
      <c r="K33" s="273" t="n">
        <v>-0.5</v>
      </c>
      <c r="L33" s="270" t="n">
        <v>3.36</v>
      </c>
      <c r="M33" s="273" t="n">
        <v>94.7</v>
      </c>
      <c r="N33" s="270" t="n">
        <v>265.18</v>
      </c>
      <c r="O33" s="379" t="n">
        <v>123.7</v>
      </c>
      <c r="P33" s="273" t="n">
        <v>11.7</v>
      </c>
      <c r="Q33" s="273" t="n">
        <v>37.7</v>
      </c>
      <c r="R33" s="273" t="n">
        <v>50.5</v>
      </c>
      <c r="S33" s="273" t="n">
        <v>0.1</v>
      </c>
    </row>
    <row r="34" customFormat="false" ht="12" hidden="false" customHeight="true" outlineLevel="0" collapsed="false">
      <c r="B34" s="40"/>
      <c r="C34" s="40"/>
      <c r="D34" s="44"/>
      <c r="E34" s="65"/>
      <c r="F34" s="266"/>
      <c r="G34" s="273"/>
      <c r="H34" s="230"/>
      <c r="I34" s="230"/>
      <c r="J34" s="230"/>
      <c r="K34" s="384"/>
      <c r="L34" s="384"/>
      <c r="M34" s="384"/>
      <c r="N34" s="270"/>
      <c r="O34" s="41"/>
      <c r="P34" s="273"/>
      <c r="Q34" s="273"/>
      <c r="R34" s="273"/>
      <c r="S34" s="273"/>
    </row>
    <row r="35" customFormat="false" ht="18.95" hidden="false" customHeight="true" outlineLevel="0" collapsed="false">
      <c r="B35" s="40"/>
      <c r="C35" s="236" t="s">
        <v>568</v>
      </c>
      <c r="D35" s="138" t="s">
        <v>854</v>
      </c>
      <c r="E35" s="65"/>
      <c r="F35" s="266" t="n">
        <v>8545</v>
      </c>
      <c r="G35" s="273" t="n">
        <v>0.1</v>
      </c>
      <c r="H35" s="230" t="n">
        <v>2514</v>
      </c>
      <c r="I35" s="230"/>
      <c r="J35" s="230"/>
      <c r="K35" s="273" t="n">
        <v>3.7</v>
      </c>
      <c r="L35" s="270" t="n">
        <v>3.4</v>
      </c>
      <c r="M35" s="273" t="n">
        <v>94.2</v>
      </c>
      <c r="N35" s="270" t="n">
        <v>25.22</v>
      </c>
      <c r="O35" s="379" t="n">
        <v>338.8</v>
      </c>
      <c r="P35" s="273" t="n">
        <v>8.8</v>
      </c>
      <c r="Q35" s="273" t="n">
        <v>36.8</v>
      </c>
      <c r="R35" s="273" t="n">
        <v>54.4</v>
      </c>
      <c r="S35" s="274" t="n">
        <v>0.1</v>
      </c>
    </row>
    <row r="36" customFormat="false" ht="18.95" hidden="false" customHeight="true" outlineLevel="0" collapsed="false">
      <c r="B36" s="40"/>
      <c r="C36" s="236" t="s">
        <v>568</v>
      </c>
      <c r="D36" s="138" t="s">
        <v>855</v>
      </c>
      <c r="E36" s="65"/>
      <c r="F36" s="266" t="n">
        <v>15121</v>
      </c>
      <c r="G36" s="273" t="n">
        <v>-3.6</v>
      </c>
      <c r="H36" s="230" t="n">
        <v>4408</v>
      </c>
      <c r="I36" s="230"/>
      <c r="J36" s="230"/>
      <c r="K36" s="273" t="n">
        <v>0.7</v>
      </c>
      <c r="L36" s="270" t="n">
        <v>3.43</v>
      </c>
      <c r="M36" s="273" t="n">
        <v>91.6</v>
      </c>
      <c r="N36" s="270" t="n">
        <v>39.61</v>
      </c>
      <c r="O36" s="379" t="n">
        <v>381.7</v>
      </c>
      <c r="P36" s="273" t="n">
        <v>6.3</v>
      </c>
      <c r="Q36" s="273" t="n">
        <v>43.5</v>
      </c>
      <c r="R36" s="273" t="n">
        <v>50.2</v>
      </c>
      <c r="S36" s="387" t="s">
        <v>186</v>
      </c>
    </row>
    <row r="37" customFormat="false" ht="18.95" hidden="false" customHeight="true" outlineLevel="0" collapsed="false">
      <c r="B37" s="40"/>
      <c r="C37" s="236" t="s">
        <v>568</v>
      </c>
      <c r="D37" s="138" t="s">
        <v>856</v>
      </c>
      <c r="E37" s="65"/>
      <c r="F37" s="266" t="n">
        <v>24893</v>
      </c>
      <c r="G37" s="273" t="n">
        <v>-1</v>
      </c>
      <c r="H37" s="230" t="n">
        <v>7872</v>
      </c>
      <c r="I37" s="230"/>
      <c r="J37" s="230"/>
      <c r="K37" s="273" t="n">
        <v>4.3</v>
      </c>
      <c r="L37" s="270" t="n">
        <v>3.16</v>
      </c>
      <c r="M37" s="273" t="n">
        <v>93</v>
      </c>
      <c r="N37" s="270" t="n">
        <v>32</v>
      </c>
      <c r="O37" s="379" t="n">
        <v>777.9</v>
      </c>
      <c r="P37" s="273" t="n">
        <v>4.5</v>
      </c>
      <c r="Q37" s="273" t="n">
        <v>40.3</v>
      </c>
      <c r="R37" s="273" t="n">
        <v>55.1</v>
      </c>
      <c r="S37" s="273" t="n">
        <v>0</v>
      </c>
    </row>
    <row r="38" customFormat="false" ht="18.95" hidden="false" customHeight="true" outlineLevel="0" collapsed="false">
      <c r="B38" s="40"/>
      <c r="C38" s="236" t="s">
        <v>568</v>
      </c>
      <c r="D38" s="138" t="s">
        <v>858</v>
      </c>
      <c r="E38" s="65"/>
      <c r="F38" s="266" t="n">
        <v>13363</v>
      </c>
      <c r="G38" s="273" t="n">
        <v>-2.1</v>
      </c>
      <c r="H38" s="230" t="n">
        <v>3994</v>
      </c>
      <c r="I38" s="230"/>
      <c r="J38" s="230"/>
      <c r="K38" s="273" t="n">
        <v>2.6</v>
      </c>
      <c r="L38" s="270" t="n">
        <v>3.35</v>
      </c>
      <c r="M38" s="273" t="n">
        <v>93.4</v>
      </c>
      <c r="N38" s="270" t="n">
        <v>31.77</v>
      </c>
      <c r="O38" s="379" t="n">
        <v>420.6</v>
      </c>
      <c r="P38" s="273" t="n">
        <v>7.6</v>
      </c>
      <c r="Q38" s="273" t="n">
        <v>36.1</v>
      </c>
      <c r="R38" s="273" t="n">
        <v>56.2</v>
      </c>
      <c r="S38" s="273" t="n">
        <v>0.1</v>
      </c>
    </row>
    <row r="39" customFormat="false" ht="18.95" hidden="false" customHeight="true" outlineLevel="0" collapsed="false">
      <c r="B39" s="40"/>
      <c r="C39" s="236" t="s">
        <v>568</v>
      </c>
      <c r="D39" s="138" t="s">
        <v>861</v>
      </c>
      <c r="E39" s="65"/>
      <c r="F39" s="266" t="n">
        <v>11636</v>
      </c>
      <c r="G39" s="273" t="n">
        <v>-5.2</v>
      </c>
      <c r="H39" s="230" t="n">
        <v>3162</v>
      </c>
      <c r="I39" s="230"/>
      <c r="J39" s="230"/>
      <c r="K39" s="273" t="n">
        <v>-2</v>
      </c>
      <c r="L39" s="270" t="n">
        <v>3.68</v>
      </c>
      <c r="M39" s="273" t="n">
        <v>91.9</v>
      </c>
      <c r="N39" s="270" t="n">
        <v>58.16</v>
      </c>
      <c r="O39" s="379" t="n">
        <v>200.1</v>
      </c>
      <c r="P39" s="273" t="n">
        <v>10.5</v>
      </c>
      <c r="Q39" s="273" t="n">
        <v>38</v>
      </c>
      <c r="R39" s="273" t="n">
        <v>51.3</v>
      </c>
      <c r="S39" s="273" t="n">
        <v>0.2</v>
      </c>
    </row>
    <row r="40" customFormat="false" ht="12" hidden="false" customHeight="true" outlineLevel="0" collapsed="false">
      <c r="B40" s="160"/>
      <c r="C40" s="160"/>
      <c r="D40" s="346"/>
      <c r="E40" s="74"/>
      <c r="F40" s="388"/>
      <c r="G40" s="389"/>
      <c r="H40" s="240"/>
      <c r="I40" s="240"/>
      <c r="J40" s="240"/>
      <c r="K40" s="390"/>
      <c r="L40" s="390"/>
      <c r="M40" s="390"/>
      <c r="N40" s="391"/>
      <c r="O40" s="390"/>
      <c r="P40" s="389"/>
      <c r="Q40" s="389"/>
      <c r="R40" s="389"/>
      <c r="S40" s="389"/>
    </row>
    <row r="41" customFormat="false" ht="12" hidden="false" customHeight="true" outlineLevel="0" collapsed="false">
      <c r="B41" s="37" t="s">
        <v>897</v>
      </c>
    </row>
    <row r="42" customFormat="false" ht="12" hidden="false" customHeight="true" outlineLevel="0" collapsed="false">
      <c r="B42" s="37" t="s">
        <v>898</v>
      </c>
      <c r="C42" s="37"/>
      <c r="D42" s="37"/>
      <c r="E42" s="37"/>
      <c r="F42" s="37"/>
      <c r="G42" s="37"/>
      <c r="H42" s="37"/>
      <c r="I42" s="37"/>
      <c r="J42" s="37"/>
      <c r="K42" s="37"/>
      <c r="L42" s="37"/>
      <c r="M42" s="37"/>
      <c r="N42" s="37"/>
      <c r="O42" s="37"/>
      <c r="P42" s="37"/>
      <c r="Q42" s="37"/>
      <c r="R42" s="37"/>
      <c r="S42" s="37"/>
    </row>
  </sheetData>
  <mergeCells count="13">
    <mergeCell ref="B1:S1"/>
    <mergeCell ref="B3:E4"/>
    <mergeCell ref="F3:G3"/>
    <mergeCell ref="H3:K3"/>
    <mergeCell ref="L3:L4"/>
    <mergeCell ref="M3:M4"/>
    <mergeCell ref="N3:N4"/>
    <mergeCell ref="O3:O4"/>
    <mergeCell ref="P3:S3"/>
    <mergeCell ref="C6:D6"/>
    <mergeCell ref="C7:D7"/>
    <mergeCell ref="C8:D8"/>
    <mergeCell ref="C9:D9"/>
  </mergeCells>
  <printOptions headings="false" gridLines="false" gridLinesSet="true" horizontalCentered="false" verticalCentered="false"/>
  <pageMargins left="0.98402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1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2.62"/>
    <col collapsed="false" customWidth="true" hidden="false" outlineLevel="0" max="10" min="8" style="1" width="8.62"/>
    <col collapsed="false" customWidth="false" hidden="false" outlineLevel="0" max="257" min="11"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2.95" hidden="false" customHeight="true" outlineLevel="0" collapsed="false">
      <c r="F36" s="392"/>
      <c r="G36" s="392"/>
      <c r="H36" s="392"/>
      <c r="I36" s="392"/>
      <c r="J36" s="392"/>
    </row>
    <row r="37" customFormat="false" ht="18" hidden="false" customHeight="true" outlineLevel="0" collapsed="false">
      <c r="F37" s="393" t="s">
        <v>899</v>
      </c>
      <c r="G37" s="393"/>
      <c r="H37" s="393"/>
      <c r="I37" s="393"/>
      <c r="J37" s="393"/>
    </row>
    <row r="38" customFormat="false" ht="18" hidden="false" customHeight="true" outlineLevel="0" collapsed="false"/>
    <row r="39" customFormat="false" ht="18" hidden="false" customHeight="true" outlineLevel="0" collapsed="false">
      <c r="F39" s="394" t="s">
        <v>900</v>
      </c>
      <c r="G39" s="394"/>
      <c r="H39" s="7" t="s">
        <v>890</v>
      </c>
      <c r="I39" s="7"/>
      <c r="J39" s="7"/>
    </row>
    <row r="40" customFormat="false" ht="18" hidden="false" customHeight="true" outlineLevel="0" collapsed="false">
      <c r="F40" s="394" t="s">
        <v>901</v>
      </c>
      <c r="G40" s="394"/>
      <c r="H40" s="7" t="s">
        <v>902</v>
      </c>
      <c r="I40" s="7"/>
      <c r="J40" s="7"/>
    </row>
    <row r="41" customFormat="false" ht="15" hidden="false" customHeight="true" outlineLevel="0" collapsed="false">
      <c r="F41" s="7" t="s">
        <v>903</v>
      </c>
      <c r="G41" s="394"/>
      <c r="H41" s="7" t="s">
        <v>904</v>
      </c>
      <c r="I41" s="7"/>
      <c r="J41" s="7"/>
    </row>
    <row r="42" customFormat="false" ht="15" hidden="false" customHeight="true" outlineLevel="0" collapsed="false">
      <c r="F42" s="7"/>
      <c r="G42" s="394"/>
      <c r="H42" s="7" t="s">
        <v>905</v>
      </c>
      <c r="I42" s="7"/>
      <c r="J42" s="7"/>
    </row>
    <row r="43" customFormat="false" ht="12.95" hidden="false" customHeight="true" outlineLevel="0" collapsed="false">
      <c r="F43" s="395"/>
      <c r="G43" s="395"/>
      <c r="H43" s="395"/>
      <c r="I43" s="395"/>
      <c r="J43" s="395"/>
    </row>
    <row r="44" customFormat="false" ht="18" hidden="false" customHeight="true" outlineLevel="0" collapsed="false">
      <c r="F44" s="396"/>
      <c r="G44" s="396"/>
      <c r="H44" s="396"/>
      <c r="I44" s="396"/>
      <c r="J44" s="396"/>
    </row>
  </sheetData>
  <mergeCells count="6">
    <mergeCell ref="F37:J37"/>
    <mergeCell ref="H39:J39"/>
    <mergeCell ref="H40:J40"/>
    <mergeCell ref="F41:F42"/>
    <mergeCell ref="H41:J41"/>
    <mergeCell ref="H42:J4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8.9921875" defaultRowHeight="11.25" zeroHeight="false" outlineLevelRow="0" outlineLevelCol="0"/>
  <cols>
    <col collapsed="false" customWidth="true" hidden="false" outlineLevel="0" max="17" min="1" style="43" width="2.62"/>
    <col collapsed="false" customWidth="true" hidden="false" outlineLevel="0" max="20" min="18" style="45" width="2.62"/>
    <col collapsed="false" customWidth="true" hidden="false" outlineLevel="0" max="34" min="21" style="43" width="2.62"/>
    <col collapsed="false" customWidth="false" hidden="false" outlineLevel="0" max="257" min="35" style="43" width="8.99"/>
  </cols>
  <sheetData>
    <row r="1" customFormat="false" ht="15" hidden="false" customHeight="true" outlineLevel="0" collapsed="false">
      <c r="B1" s="9" t="s">
        <v>82</v>
      </c>
      <c r="C1" s="9"/>
      <c r="D1" s="9"/>
      <c r="E1" s="9"/>
      <c r="F1" s="9"/>
      <c r="G1" s="9"/>
      <c r="H1" s="9"/>
      <c r="I1" s="9"/>
      <c r="J1" s="9"/>
      <c r="K1" s="9"/>
      <c r="L1" s="9"/>
      <c r="M1" s="9"/>
      <c r="N1" s="46"/>
      <c r="O1" s="46"/>
      <c r="P1" s="45"/>
    </row>
    <row r="2" customFormat="false" ht="12" hidden="false" customHeight="true" outlineLevel="0" collapsed="false"/>
    <row r="3" customFormat="false" ht="15.95" hidden="false" customHeight="true" outlineLevel="0" collapsed="false">
      <c r="B3" s="47" t="s">
        <v>83</v>
      </c>
      <c r="C3" s="47"/>
      <c r="D3" s="47"/>
      <c r="E3" s="48" t="s">
        <v>84</v>
      </c>
      <c r="F3" s="48"/>
      <c r="G3" s="48"/>
      <c r="H3" s="48"/>
      <c r="I3" s="48"/>
      <c r="J3" s="48"/>
      <c r="K3" s="49" t="s">
        <v>85</v>
      </c>
      <c r="L3" s="49"/>
      <c r="M3" s="49"/>
      <c r="N3" s="49"/>
      <c r="O3" s="49"/>
      <c r="P3" s="49"/>
      <c r="R3" s="50" t="s">
        <v>83</v>
      </c>
      <c r="S3" s="50"/>
      <c r="T3" s="50"/>
      <c r="U3" s="48" t="s">
        <v>84</v>
      </c>
      <c r="V3" s="48"/>
      <c r="W3" s="48"/>
      <c r="X3" s="48"/>
      <c r="Y3" s="48"/>
      <c r="Z3" s="48"/>
      <c r="AA3" s="49" t="s">
        <v>85</v>
      </c>
      <c r="AB3" s="49"/>
      <c r="AC3" s="49"/>
      <c r="AD3" s="49"/>
      <c r="AE3" s="49"/>
      <c r="AF3" s="49"/>
    </row>
    <row r="4" customFormat="false" ht="15.95" hidden="false" customHeight="true" outlineLevel="0" collapsed="false">
      <c r="B4" s="47"/>
      <c r="C4" s="47"/>
      <c r="D4" s="47"/>
      <c r="E4" s="51" t="s">
        <v>86</v>
      </c>
      <c r="F4" s="51"/>
      <c r="G4" s="51" t="s">
        <v>73</v>
      </c>
      <c r="H4" s="51"/>
      <c r="I4" s="51" t="s">
        <v>74</v>
      </c>
      <c r="J4" s="51"/>
      <c r="K4" s="51" t="s">
        <v>86</v>
      </c>
      <c r="L4" s="51"/>
      <c r="M4" s="51" t="s">
        <v>73</v>
      </c>
      <c r="N4" s="51"/>
      <c r="O4" s="52" t="s">
        <v>74</v>
      </c>
      <c r="P4" s="52"/>
      <c r="R4" s="50"/>
      <c r="S4" s="50"/>
      <c r="T4" s="50"/>
      <c r="U4" s="53" t="s">
        <v>86</v>
      </c>
      <c r="V4" s="53"/>
      <c r="W4" s="53" t="s">
        <v>73</v>
      </c>
      <c r="X4" s="53"/>
      <c r="Y4" s="51" t="s">
        <v>74</v>
      </c>
      <c r="Z4" s="51"/>
      <c r="AA4" s="51" t="s">
        <v>86</v>
      </c>
      <c r="AB4" s="51"/>
      <c r="AC4" s="51" t="s">
        <v>73</v>
      </c>
      <c r="AD4" s="51"/>
      <c r="AE4" s="52" t="s">
        <v>74</v>
      </c>
      <c r="AF4" s="52"/>
    </row>
    <row r="5" customFormat="false" ht="15.95" hidden="false" customHeight="true" outlineLevel="0" collapsed="false">
      <c r="B5" s="54"/>
      <c r="C5" s="54"/>
      <c r="D5" s="54"/>
      <c r="E5" s="55" t="s">
        <v>75</v>
      </c>
      <c r="F5" s="55"/>
      <c r="G5" s="56" t="s">
        <v>75</v>
      </c>
      <c r="H5" s="56"/>
      <c r="I5" s="57" t="s">
        <v>75</v>
      </c>
      <c r="J5" s="57"/>
      <c r="K5" s="56" t="s">
        <v>75</v>
      </c>
      <c r="L5" s="56"/>
      <c r="M5" s="56" t="s">
        <v>75</v>
      </c>
      <c r="N5" s="56"/>
      <c r="O5" s="56" t="s">
        <v>75</v>
      </c>
      <c r="P5" s="56"/>
      <c r="R5" s="58"/>
      <c r="S5" s="58"/>
      <c r="T5" s="58"/>
      <c r="U5" s="55" t="s">
        <v>75</v>
      </c>
      <c r="V5" s="55"/>
      <c r="W5" s="56" t="s">
        <v>75</v>
      </c>
      <c r="X5" s="56"/>
      <c r="Y5" s="57" t="s">
        <v>75</v>
      </c>
      <c r="Z5" s="57"/>
      <c r="AA5" s="56" t="s">
        <v>75</v>
      </c>
      <c r="AB5" s="56"/>
      <c r="AC5" s="56" t="s">
        <v>75</v>
      </c>
      <c r="AD5" s="56"/>
      <c r="AE5" s="56" t="s">
        <v>75</v>
      </c>
      <c r="AF5" s="56"/>
    </row>
    <row r="6" customFormat="false" ht="15.95" hidden="false" customHeight="true" outlineLevel="0" collapsed="false">
      <c r="B6" s="59" t="s">
        <v>87</v>
      </c>
      <c r="C6" s="59"/>
      <c r="D6" s="59"/>
      <c r="E6" s="60" t="n">
        <v>107662</v>
      </c>
      <c r="F6" s="60"/>
      <c r="G6" s="42" t="n">
        <v>52292</v>
      </c>
      <c r="H6" s="42"/>
      <c r="I6" s="42" t="n">
        <v>55370</v>
      </c>
      <c r="J6" s="42"/>
      <c r="K6" s="60" t="n">
        <v>104749</v>
      </c>
      <c r="L6" s="60"/>
      <c r="M6" s="42" t="n">
        <v>50660</v>
      </c>
      <c r="N6" s="42"/>
      <c r="O6" s="42" t="n">
        <v>54089</v>
      </c>
      <c r="P6" s="42"/>
      <c r="R6" s="61"/>
      <c r="S6" s="61"/>
      <c r="T6" s="62"/>
      <c r="U6" s="63"/>
      <c r="V6" s="26"/>
      <c r="W6" s="26"/>
      <c r="X6" s="26"/>
      <c r="Y6" s="26"/>
      <c r="Z6" s="64"/>
      <c r="AA6" s="26"/>
      <c r="AB6" s="26"/>
      <c r="AC6" s="26"/>
      <c r="AD6" s="26"/>
      <c r="AE6" s="26"/>
      <c r="AF6" s="26"/>
    </row>
    <row r="7" customFormat="false" ht="12.95" hidden="false" customHeight="true" outlineLevel="0" collapsed="false">
      <c r="B7" s="40"/>
      <c r="C7" s="40"/>
      <c r="D7" s="65"/>
      <c r="E7" s="66"/>
      <c r="F7" s="66"/>
      <c r="G7" s="67"/>
      <c r="H7" s="67"/>
      <c r="I7" s="68"/>
      <c r="J7" s="68"/>
      <c r="K7" s="69"/>
      <c r="L7" s="69"/>
      <c r="M7" s="67"/>
      <c r="N7" s="67"/>
      <c r="O7" s="67"/>
      <c r="P7" s="67"/>
      <c r="R7" s="61"/>
      <c r="S7" s="61"/>
      <c r="T7" s="62"/>
      <c r="U7" s="63"/>
      <c r="V7" s="26"/>
      <c r="W7" s="26"/>
      <c r="X7" s="26"/>
      <c r="Y7" s="26"/>
      <c r="Z7" s="64"/>
      <c r="AA7" s="26"/>
      <c r="AB7" s="26"/>
      <c r="AC7" s="26"/>
      <c r="AD7" s="26"/>
      <c r="AE7" s="26"/>
      <c r="AF7" s="26"/>
    </row>
    <row r="8" customFormat="false" ht="15.95" hidden="false" customHeight="true" outlineLevel="0" collapsed="false">
      <c r="B8" s="65" t="s">
        <v>88</v>
      </c>
      <c r="C8" s="65"/>
      <c r="D8" s="65"/>
      <c r="E8" s="70" t="n">
        <v>4932</v>
      </c>
      <c r="F8" s="70"/>
      <c r="G8" s="41" t="n">
        <v>2524</v>
      </c>
      <c r="H8" s="41"/>
      <c r="I8" s="71" t="n">
        <v>2408</v>
      </c>
      <c r="J8" s="71"/>
      <c r="K8" s="41" t="n">
        <v>4340</v>
      </c>
      <c r="L8" s="41"/>
      <c r="M8" s="41" t="n">
        <v>2201</v>
      </c>
      <c r="N8" s="41"/>
      <c r="O8" s="41" t="n">
        <v>2139</v>
      </c>
      <c r="P8" s="41"/>
      <c r="R8" s="62" t="s">
        <v>89</v>
      </c>
      <c r="S8" s="62"/>
      <c r="T8" s="62"/>
      <c r="U8" s="70" t="n">
        <v>6333</v>
      </c>
      <c r="V8" s="70"/>
      <c r="W8" s="41" t="n">
        <v>3196</v>
      </c>
      <c r="X8" s="41"/>
      <c r="Y8" s="68" t="n">
        <v>3137</v>
      </c>
      <c r="Z8" s="68"/>
      <c r="AA8" s="41" t="n">
        <v>6829</v>
      </c>
      <c r="AB8" s="41"/>
      <c r="AC8" s="41" t="n">
        <v>3467</v>
      </c>
      <c r="AD8" s="41"/>
      <c r="AE8" s="41" t="n">
        <v>3362</v>
      </c>
      <c r="AF8" s="41"/>
    </row>
    <row r="9" customFormat="false" ht="15.95" hidden="false" customHeight="true" outlineLevel="0" collapsed="false">
      <c r="B9" s="65" t="s">
        <v>90</v>
      </c>
      <c r="C9" s="65"/>
      <c r="D9" s="65"/>
      <c r="E9" s="70" t="n">
        <v>991</v>
      </c>
      <c r="F9" s="70"/>
      <c r="G9" s="41" t="n">
        <v>527</v>
      </c>
      <c r="H9" s="41"/>
      <c r="I9" s="71" t="n">
        <v>464</v>
      </c>
      <c r="J9" s="71"/>
      <c r="K9" s="41" t="n">
        <v>810</v>
      </c>
      <c r="L9" s="41"/>
      <c r="M9" s="41" t="n">
        <v>415</v>
      </c>
      <c r="N9" s="41"/>
      <c r="O9" s="41" t="n">
        <v>395</v>
      </c>
      <c r="P9" s="41"/>
      <c r="R9" s="62" t="s">
        <v>91</v>
      </c>
      <c r="S9" s="62"/>
      <c r="T9" s="62"/>
      <c r="U9" s="70" t="n">
        <v>1300</v>
      </c>
      <c r="V9" s="70"/>
      <c r="W9" s="41" t="n">
        <v>670</v>
      </c>
      <c r="X9" s="41"/>
      <c r="Y9" s="68" t="n">
        <v>630</v>
      </c>
      <c r="Z9" s="68"/>
      <c r="AA9" s="41" t="n">
        <v>1305</v>
      </c>
      <c r="AB9" s="41"/>
      <c r="AC9" s="41" t="n">
        <v>646</v>
      </c>
      <c r="AD9" s="41"/>
      <c r="AE9" s="41" t="n">
        <v>659</v>
      </c>
      <c r="AF9" s="41"/>
    </row>
    <row r="10" customFormat="false" ht="15.95" hidden="false" customHeight="true" outlineLevel="0" collapsed="false">
      <c r="B10" s="65" t="s">
        <v>92</v>
      </c>
      <c r="C10" s="65"/>
      <c r="D10" s="65"/>
      <c r="E10" s="70" t="n">
        <v>954</v>
      </c>
      <c r="F10" s="70"/>
      <c r="G10" s="41" t="n">
        <v>475</v>
      </c>
      <c r="H10" s="41"/>
      <c r="I10" s="71" t="n">
        <v>479</v>
      </c>
      <c r="J10" s="71"/>
      <c r="K10" s="41" t="n">
        <v>827</v>
      </c>
      <c r="L10" s="41"/>
      <c r="M10" s="41" t="n">
        <v>418</v>
      </c>
      <c r="N10" s="41"/>
      <c r="O10" s="41" t="n">
        <v>409</v>
      </c>
      <c r="P10" s="41"/>
      <c r="R10" s="62" t="s">
        <v>93</v>
      </c>
      <c r="S10" s="62"/>
      <c r="T10" s="62"/>
      <c r="U10" s="70" t="n">
        <v>1313</v>
      </c>
      <c r="V10" s="70"/>
      <c r="W10" s="41" t="n">
        <v>684</v>
      </c>
      <c r="X10" s="41"/>
      <c r="Y10" s="68" t="n">
        <v>629</v>
      </c>
      <c r="Z10" s="68"/>
      <c r="AA10" s="41" t="n">
        <v>1443</v>
      </c>
      <c r="AB10" s="41"/>
      <c r="AC10" s="41" t="n">
        <v>759</v>
      </c>
      <c r="AD10" s="41"/>
      <c r="AE10" s="41" t="n">
        <v>684</v>
      </c>
      <c r="AF10" s="41"/>
    </row>
    <row r="11" customFormat="false" ht="15.95" hidden="false" customHeight="true" outlineLevel="0" collapsed="false">
      <c r="B11" s="65" t="s">
        <v>94</v>
      </c>
      <c r="C11" s="65"/>
      <c r="D11" s="65"/>
      <c r="E11" s="70" t="n">
        <v>977</v>
      </c>
      <c r="F11" s="70"/>
      <c r="G11" s="41" t="n">
        <v>512</v>
      </c>
      <c r="H11" s="41"/>
      <c r="I11" s="71" t="n">
        <v>465</v>
      </c>
      <c r="J11" s="71"/>
      <c r="K11" s="41" t="n">
        <v>858</v>
      </c>
      <c r="L11" s="41"/>
      <c r="M11" s="41" t="n">
        <v>426</v>
      </c>
      <c r="N11" s="41"/>
      <c r="O11" s="41" t="n">
        <v>432</v>
      </c>
      <c r="P11" s="41"/>
      <c r="R11" s="62" t="s">
        <v>95</v>
      </c>
      <c r="S11" s="62"/>
      <c r="T11" s="62"/>
      <c r="U11" s="70" t="n">
        <v>1290</v>
      </c>
      <c r="V11" s="70"/>
      <c r="W11" s="41" t="n">
        <v>629</v>
      </c>
      <c r="X11" s="41"/>
      <c r="Y11" s="68" t="n">
        <v>661</v>
      </c>
      <c r="Z11" s="68"/>
      <c r="AA11" s="41" t="n">
        <v>1393</v>
      </c>
      <c r="AB11" s="41"/>
      <c r="AC11" s="41" t="n">
        <v>682</v>
      </c>
      <c r="AD11" s="41"/>
      <c r="AE11" s="41" t="n">
        <v>711</v>
      </c>
      <c r="AF11" s="41"/>
    </row>
    <row r="12" customFormat="false" ht="15.95" hidden="false" customHeight="true" outlineLevel="0" collapsed="false">
      <c r="B12" s="65" t="s">
        <v>96</v>
      </c>
      <c r="C12" s="65"/>
      <c r="D12" s="65"/>
      <c r="E12" s="70" t="n">
        <v>1008</v>
      </c>
      <c r="F12" s="70"/>
      <c r="G12" s="41" t="n">
        <v>514</v>
      </c>
      <c r="H12" s="41"/>
      <c r="I12" s="71" t="n">
        <v>494</v>
      </c>
      <c r="J12" s="71"/>
      <c r="K12" s="41" t="n">
        <v>905</v>
      </c>
      <c r="L12" s="41"/>
      <c r="M12" s="41" t="n">
        <v>476</v>
      </c>
      <c r="N12" s="41"/>
      <c r="O12" s="41" t="n">
        <v>429</v>
      </c>
      <c r="P12" s="41"/>
      <c r="R12" s="62" t="s">
        <v>97</v>
      </c>
      <c r="S12" s="62"/>
      <c r="T12" s="62"/>
      <c r="U12" s="70" t="n">
        <v>1380</v>
      </c>
      <c r="V12" s="70"/>
      <c r="W12" s="41" t="n">
        <v>716</v>
      </c>
      <c r="X12" s="41"/>
      <c r="Y12" s="68" t="n">
        <v>664</v>
      </c>
      <c r="Z12" s="68"/>
      <c r="AA12" s="41" t="n">
        <v>1377</v>
      </c>
      <c r="AB12" s="41"/>
      <c r="AC12" s="41" t="n">
        <v>733</v>
      </c>
      <c r="AD12" s="41"/>
      <c r="AE12" s="41" t="n">
        <v>644</v>
      </c>
      <c r="AF12" s="41"/>
    </row>
    <row r="13" customFormat="false" ht="15.95" hidden="false" customHeight="true" outlineLevel="0" collapsed="false">
      <c r="B13" s="65" t="s">
        <v>98</v>
      </c>
      <c r="C13" s="65"/>
      <c r="D13" s="65"/>
      <c r="E13" s="70" t="n">
        <v>1002</v>
      </c>
      <c r="F13" s="70"/>
      <c r="G13" s="41" t="n">
        <v>496</v>
      </c>
      <c r="H13" s="41"/>
      <c r="I13" s="71" t="n">
        <v>506</v>
      </c>
      <c r="J13" s="71"/>
      <c r="K13" s="41" t="n">
        <v>940</v>
      </c>
      <c r="L13" s="41"/>
      <c r="M13" s="41" t="n">
        <v>466</v>
      </c>
      <c r="N13" s="41"/>
      <c r="O13" s="41" t="n">
        <v>474</v>
      </c>
      <c r="P13" s="41"/>
      <c r="R13" s="62" t="s">
        <v>99</v>
      </c>
      <c r="S13" s="62"/>
      <c r="T13" s="62"/>
      <c r="U13" s="70" t="n">
        <v>1050</v>
      </c>
      <c r="V13" s="70"/>
      <c r="W13" s="41" t="n">
        <v>497</v>
      </c>
      <c r="X13" s="41"/>
      <c r="Y13" s="68" t="n">
        <v>553</v>
      </c>
      <c r="Z13" s="68"/>
      <c r="AA13" s="41" t="n">
        <v>1311</v>
      </c>
      <c r="AB13" s="41"/>
      <c r="AC13" s="41" t="n">
        <v>647</v>
      </c>
      <c r="AD13" s="41"/>
      <c r="AE13" s="41" t="n">
        <v>664</v>
      </c>
      <c r="AF13" s="41"/>
    </row>
    <row r="14" customFormat="false" ht="12.95" hidden="false" customHeight="true" outlineLevel="0" collapsed="false">
      <c r="B14" s="40"/>
      <c r="C14" s="40"/>
      <c r="D14" s="65"/>
      <c r="E14" s="72"/>
      <c r="F14" s="72"/>
      <c r="G14" s="72"/>
      <c r="H14" s="72"/>
      <c r="I14" s="72"/>
      <c r="J14" s="72"/>
      <c r="K14" s="41"/>
      <c r="L14" s="41"/>
      <c r="M14" s="41"/>
      <c r="N14" s="41"/>
      <c r="O14" s="41"/>
      <c r="P14" s="41"/>
      <c r="R14" s="61"/>
      <c r="S14" s="61"/>
      <c r="T14" s="62"/>
      <c r="U14" s="70"/>
      <c r="V14" s="70"/>
      <c r="W14" s="41"/>
      <c r="X14" s="41"/>
      <c r="Y14" s="68"/>
      <c r="Z14" s="68"/>
      <c r="AA14" s="41"/>
      <c r="AB14" s="41"/>
      <c r="AC14" s="41"/>
      <c r="AD14" s="41"/>
      <c r="AE14" s="41"/>
      <c r="AF14" s="41"/>
    </row>
    <row r="15" customFormat="false" ht="15.95" hidden="false" customHeight="true" outlineLevel="0" collapsed="false">
      <c r="B15" s="65" t="s">
        <v>100</v>
      </c>
      <c r="C15" s="65"/>
      <c r="D15" s="65"/>
      <c r="E15" s="73" t="n">
        <v>5326</v>
      </c>
      <c r="F15" s="73"/>
      <c r="G15" s="67" t="n">
        <v>2707</v>
      </c>
      <c r="H15" s="67"/>
      <c r="I15" s="68" t="n">
        <v>2619</v>
      </c>
      <c r="J15" s="68"/>
      <c r="K15" s="41" t="n">
        <v>4955</v>
      </c>
      <c r="L15" s="41"/>
      <c r="M15" s="41" t="n">
        <v>2516</v>
      </c>
      <c r="N15" s="41"/>
      <c r="O15" s="41" t="n">
        <v>2439</v>
      </c>
      <c r="P15" s="41"/>
      <c r="R15" s="62" t="s">
        <v>101</v>
      </c>
      <c r="S15" s="62"/>
      <c r="T15" s="62"/>
      <c r="U15" s="70" t="n">
        <v>6387</v>
      </c>
      <c r="V15" s="70"/>
      <c r="W15" s="41" t="n">
        <v>3197</v>
      </c>
      <c r="X15" s="41"/>
      <c r="Y15" s="68" t="n">
        <v>3190</v>
      </c>
      <c r="Z15" s="68"/>
      <c r="AA15" s="41" t="n">
        <v>6272</v>
      </c>
      <c r="AB15" s="41"/>
      <c r="AC15" s="41" t="n">
        <v>3167</v>
      </c>
      <c r="AD15" s="41"/>
      <c r="AE15" s="41" t="n">
        <v>3105</v>
      </c>
      <c r="AF15" s="41"/>
    </row>
    <row r="16" customFormat="false" ht="15.95" hidden="false" customHeight="true" outlineLevel="0" collapsed="false">
      <c r="B16" s="65" t="s">
        <v>102</v>
      </c>
      <c r="C16" s="65"/>
      <c r="D16" s="65"/>
      <c r="E16" s="73" t="n">
        <v>1073</v>
      </c>
      <c r="F16" s="73"/>
      <c r="G16" s="67" t="n">
        <v>508</v>
      </c>
      <c r="H16" s="67"/>
      <c r="I16" s="68" t="n">
        <v>565</v>
      </c>
      <c r="J16" s="68"/>
      <c r="K16" s="41" t="n">
        <v>984</v>
      </c>
      <c r="L16" s="41"/>
      <c r="M16" s="41" t="n">
        <v>517</v>
      </c>
      <c r="N16" s="41"/>
      <c r="O16" s="41" t="n">
        <v>467</v>
      </c>
      <c r="P16" s="41"/>
      <c r="R16" s="62" t="s">
        <v>103</v>
      </c>
      <c r="S16" s="62"/>
      <c r="T16" s="62"/>
      <c r="U16" s="70" t="n">
        <v>1328</v>
      </c>
      <c r="V16" s="70"/>
      <c r="W16" s="41" t="n">
        <v>664</v>
      </c>
      <c r="X16" s="41"/>
      <c r="Y16" s="68" t="n">
        <v>664</v>
      </c>
      <c r="Z16" s="68"/>
      <c r="AA16" s="41" t="n">
        <v>1309</v>
      </c>
      <c r="AB16" s="41"/>
      <c r="AC16" s="41" t="n">
        <v>669</v>
      </c>
      <c r="AD16" s="41"/>
      <c r="AE16" s="41" t="n">
        <v>640</v>
      </c>
      <c r="AF16" s="41"/>
    </row>
    <row r="17" customFormat="false" ht="15.95" hidden="false" customHeight="true" outlineLevel="0" collapsed="false">
      <c r="B17" s="65" t="s">
        <v>104</v>
      </c>
      <c r="C17" s="65"/>
      <c r="D17" s="65"/>
      <c r="E17" s="73" t="n">
        <v>1075</v>
      </c>
      <c r="F17" s="73"/>
      <c r="G17" s="67" t="n">
        <v>563</v>
      </c>
      <c r="H17" s="67"/>
      <c r="I17" s="68" t="n">
        <v>512</v>
      </c>
      <c r="J17" s="68"/>
      <c r="K17" s="41" t="n">
        <v>972</v>
      </c>
      <c r="L17" s="41"/>
      <c r="M17" s="41" t="n">
        <v>483</v>
      </c>
      <c r="N17" s="41"/>
      <c r="O17" s="41" t="n">
        <v>489</v>
      </c>
      <c r="P17" s="41"/>
      <c r="R17" s="62" t="s">
        <v>105</v>
      </c>
      <c r="S17" s="62"/>
      <c r="T17" s="62"/>
      <c r="U17" s="70" t="n">
        <v>1203</v>
      </c>
      <c r="V17" s="70"/>
      <c r="W17" s="41" t="n">
        <v>609</v>
      </c>
      <c r="X17" s="41"/>
      <c r="Y17" s="68" t="n">
        <v>594</v>
      </c>
      <c r="Z17" s="68"/>
      <c r="AA17" s="41" t="n">
        <v>1251</v>
      </c>
      <c r="AB17" s="41"/>
      <c r="AC17" s="41" t="n">
        <v>661</v>
      </c>
      <c r="AD17" s="41"/>
      <c r="AE17" s="41" t="n">
        <v>590</v>
      </c>
      <c r="AF17" s="41"/>
    </row>
    <row r="18" customFormat="false" ht="15.95" hidden="false" customHeight="true" outlineLevel="0" collapsed="false">
      <c r="B18" s="65" t="s">
        <v>106</v>
      </c>
      <c r="C18" s="65"/>
      <c r="D18" s="65"/>
      <c r="E18" s="73" t="n">
        <v>1038</v>
      </c>
      <c r="F18" s="73"/>
      <c r="G18" s="67" t="n">
        <v>522</v>
      </c>
      <c r="H18" s="67"/>
      <c r="I18" s="68" t="n">
        <v>516</v>
      </c>
      <c r="J18" s="68"/>
      <c r="K18" s="41" t="n">
        <v>976</v>
      </c>
      <c r="L18" s="41"/>
      <c r="M18" s="41" t="n">
        <v>500</v>
      </c>
      <c r="N18" s="41"/>
      <c r="O18" s="41" t="n">
        <v>476</v>
      </c>
      <c r="P18" s="41"/>
      <c r="R18" s="62" t="s">
        <v>107</v>
      </c>
      <c r="S18" s="62"/>
      <c r="T18" s="62"/>
      <c r="U18" s="70" t="n">
        <v>1350</v>
      </c>
      <c r="V18" s="70"/>
      <c r="W18" s="41" t="n">
        <v>699</v>
      </c>
      <c r="X18" s="41"/>
      <c r="Y18" s="68" t="n">
        <v>651</v>
      </c>
      <c r="Z18" s="68"/>
      <c r="AA18" s="41" t="n">
        <v>1316</v>
      </c>
      <c r="AB18" s="41"/>
      <c r="AC18" s="41" t="n">
        <v>649</v>
      </c>
      <c r="AD18" s="41"/>
      <c r="AE18" s="41" t="n">
        <v>667</v>
      </c>
      <c r="AF18" s="41"/>
    </row>
    <row r="19" customFormat="false" ht="15.95" hidden="false" customHeight="true" outlineLevel="0" collapsed="false">
      <c r="B19" s="65" t="s">
        <v>108</v>
      </c>
      <c r="C19" s="65"/>
      <c r="D19" s="65"/>
      <c r="E19" s="73" t="n">
        <v>1060</v>
      </c>
      <c r="F19" s="73"/>
      <c r="G19" s="67" t="n">
        <v>544</v>
      </c>
      <c r="H19" s="67"/>
      <c r="I19" s="68" t="n">
        <v>516</v>
      </c>
      <c r="J19" s="68"/>
      <c r="K19" s="41" t="n">
        <v>1014</v>
      </c>
      <c r="L19" s="41"/>
      <c r="M19" s="41" t="n">
        <v>516</v>
      </c>
      <c r="N19" s="41"/>
      <c r="O19" s="41" t="n">
        <v>498</v>
      </c>
      <c r="P19" s="41"/>
      <c r="R19" s="62" t="s">
        <v>109</v>
      </c>
      <c r="S19" s="62"/>
      <c r="T19" s="62"/>
      <c r="U19" s="70" t="n">
        <v>1234</v>
      </c>
      <c r="V19" s="70"/>
      <c r="W19" s="41" t="n">
        <v>590</v>
      </c>
      <c r="X19" s="41"/>
      <c r="Y19" s="68" t="n">
        <v>644</v>
      </c>
      <c r="Z19" s="68"/>
      <c r="AA19" s="41" t="n">
        <v>1358</v>
      </c>
      <c r="AB19" s="41"/>
      <c r="AC19" s="41" t="n">
        <v>697</v>
      </c>
      <c r="AD19" s="41"/>
      <c r="AE19" s="41" t="n">
        <v>661</v>
      </c>
      <c r="AF19" s="41"/>
    </row>
    <row r="20" customFormat="false" ht="15.95" hidden="false" customHeight="true" outlineLevel="0" collapsed="false">
      <c r="B20" s="65" t="s">
        <v>110</v>
      </c>
      <c r="C20" s="65"/>
      <c r="D20" s="65"/>
      <c r="E20" s="73" t="n">
        <v>1080</v>
      </c>
      <c r="F20" s="73"/>
      <c r="G20" s="67" t="n">
        <v>570</v>
      </c>
      <c r="H20" s="67"/>
      <c r="I20" s="68" t="n">
        <v>510</v>
      </c>
      <c r="J20" s="68"/>
      <c r="K20" s="41" t="n">
        <v>1009</v>
      </c>
      <c r="L20" s="41"/>
      <c r="M20" s="41" t="n">
        <v>500</v>
      </c>
      <c r="N20" s="41"/>
      <c r="O20" s="41" t="n">
        <v>509</v>
      </c>
      <c r="P20" s="41"/>
      <c r="R20" s="62" t="s">
        <v>111</v>
      </c>
      <c r="S20" s="62"/>
      <c r="T20" s="62"/>
      <c r="U20" s="70" t="n">
        <v>1272</v>
      </c>
      <c r="V20" s="70"/>
      <c r="W20" s="41" t="n">
        <v>635</v>
      </c>
      <c r="X20" s="41"/>
      <c r="Y20" s="68" t="n">
        <v>637</v>
      </c>
      <c r="Z20" s="68"/>
      <c r="AA20" s="41" t="n">
        <v>1038</v>
      </c>
      <c r="AB20" s="41"/>
      <c r="AC20" s="41" t="n">
        <v>491</v>
      </c>
      <c r="AD20" s="41"/>
      <c r="AE20" s="41" t="n">
        <v>547</v>
      </c>
      <c r="AF20" s="41"/>
    </row>
    <row r="21" customFormat="false" ht="12.95" hidden="false" customHeight="true" outlineLevel="0" collapsed="false">
      <c r="B21" s="40"/>
      <c r="C21" s="40"/>
      <c r="D21" s="65"/>
      <c r="E21" s="70"/>
      <c r="F21" s="70"/>
      <c r="G21" s="41"/>
      <c r="H21" s="41"/>
      <c r="I21" s="71"/>
      <c r="J21" s="71"/>
      <c r="K21" s="41"/>
      <c r="L21" s="41"/>
      <c r="M21" s="41"/>
      <c r="N21" s="41"/>
      <c r="O21" s="41"/>
      <c r="P21" s="41"/>
      <c r="R21" s="61"/>
      <c r="S21" s="61"/>
      <c r="T21" s="62"/>
      <c r="U21" s="70"/>
      <c r="V21" s="70"/>
      <c r="W21" s="41"/>
      <c r="X21" s="41"/>
      <c r="Y21" s="68"/>
      <c r="Z21" s="68"/>
      <c r="AA21" s="41"/>
      <c r="AB21" s="41"/>
      <c r="AC21" s="41"/>
      <c r="AD21" s="41"/>
      <c r="AE21" s="41"/>
      <c r="AF21" s="41"/>
    </row>
    <row r="22" customFormat="false" ht="15.95" hidden="false" customHeight="true" outlineLevel="0" collapsed="false">
      <c r="B22" s="65" t="s">
        <v>112</v>
      </c>
      <c r="C22" s="65"/>
      <c r="D22" s="65"/>
      <c r="E22" s="70" t="n">
        <v>6105</v>
      </c>
      <c r="F22" s="70"/>
      <c r="G22" s="41" t="n">
        <v>3149</v>
      </c>
      <c r="H22" s="41"/>
      <c r="I22" s="71" t="n">
        <v>2956</v>
      </c>
      <c r="J22" s="71"/>
      <c r="K22" s="41" t="n">
        <v>5327</v>
      </c>
      <c r="L22" s="41"/>
      <c r="M22" s="41" t="n">
        <v>2721</v>
      </c>
      <c r="N22" s="41"/>
      <c r="O22" s="41" t="n">
        <v>2606</v>
      </c>
      <c r="P22" s="41"/>
      <c r="R22" s="62" t="s">
        <v>113</v>
      </c>
      <c r="S22" s="62"/>
      <c r="T22" s="62"/>
      <c r="U22" s="70" t="n">
        <v>6764</v>
      </c>
      <c r="V22" s="70"/>
      <c r="W22" s="41" t="n">
        <v>3459</v>
      </c>
      <c r="X22" s="41"/>
      <c r="Y22" s="68" t="n">
        <v>3305</v>
      </c>
      <c r="Z22" s="68"/>
      <c r="AA22" s="41" t="n">
        <v>6284</v>
      </c>
      <c r="AB22" s="41"/>
      <c r="AC22" s="41" t="n">
        <v>3120</v>
      </c>
      <c r="AD22" s="41"/>
      <c r="AE22" s="41" t="n">
        <v>3164</v>
      </c>
      <c r="AF22" s="41"/>
    </row>
    <row r="23" customFormat="false" ht="15.95" hidden="false" customHeight="true" outlineLevel="0" collapsed="false">
      <c r="B23" s="65" t="s">
        <v>114</v>
      </c>
      <c r="C23" s="65"/>
      <c r="D23" s="65"/>
      <c r="E23" s="70" t="n">
        <v>1201</v>
      </c>
      <c r="F23" s="70"/>
      <c r="G23" s="41" t="n">
        <v>648</v>
      </c>
      <c r="H23" s="41"/>
      <c r="I23" s="71" t="n">
        <v>553</v>
      </c>
      <c r="J23" s="71"/>
      <c r="K23" s="41" t="n">
        <v>1069</v>
      </c>
      <c r="L23" s="41"/>
      <c r="M23" s="41" t="n">
        <v>501</v>
      </c>
      <c r="N23" s="41"/>
      <c r="O23" s="41" t="n">
        <v>568</v>
      </c>
      <c r="P23" s="41"/>
      <c r="R23" s="62" t="s">
        <v>115</v>
      </c>
      <c r="S23" s="62"/>
      <c r="T23" s="62"/>
      <c r="U23" s="70" t="n">
        <v>1310</v>
      </c>
      <c r="V23" s="70"/>
      <c r="W23" s="41" t="n">
        <v>680</v>
      </c>
      <c r="X23" s="41"/>
      <c r="Y23" s="68" t="n">
        <v>630</v>
      </c>
      <c r="Z23" s="68"/>
      <c r="AA23" s="41" t="n">
        <v>1321</v>
      </c>
      <c r="AB23" s="41"/>
      <c r="AC23" s="41" t="n">
        <v>659</v>
      </c>
      <c r="AD23" s="41"/>
      <c r="AE23" s="41" t="n">
        <v>662</v>
      </c>
      <c r="AF23" s="41"/>
    </row>
    <row r="24" customFormat="false" ht="15.95" hidden="false" customHeight="true" outlineLevel="0" collapsed="false">
      <c r="B24" s="65" t="s">
        <v>116</v>
      </c>
      <c r="C24" s="65"/>
      <c r="D24" s="65"/>
      <c r="E24" s="70" t="n">
        <v>1142</v>
      </c>
      <c r="F24" s="70"/>
      <c r="G24" s="41" t="n">
        <v>568</v>
      </c>
      <c r="H24" s="41"/>
      <c r="I24" s="71" t="n">
        <v>574</v>
      </c>
      <c r="J24" s="71"/>
      <c r="K24" s="41" t="n">
        <v>1066</v>
      </c>
      <c r="L24" s="41"/>
      <c r="M24" s="41" t="n">
        <v>559</v>
      </c>
      <c r="N24" s="41"/>
      <c r="O24" s="41" t="n">
        <v>507</v>
      </c>
      <c r="P24" s="41"/>
      <c r="R24" s="62" t="s">
        <v>117</v>
      </c>
      <c r="S24" s="62"/>
      <c r="T24" s="62"/>
      <c r="U24" s="70" t="n">
        <v>1353</v>
      </c>
      <c r="V24" s="70"/>
      <c r="W24" s="41" t="n">
        <v>717</v>
      </c>
      <c r="X24" s="41"/>
      <c r="Y24" s="68" t="n">
        <v>636</v>
      </c>
      <c r="Z24" s="68"/>
      <c r="AA24" s="41" t="n">
        <v>1188</v>
      </c>
      <c r="AB24" s="41"/>
      <c r="AC24" s="41" t="n">
        <v>593</v>
      </c>
      <c r="AD24" s="41"/>
      <c r="AE24" s="41" t="n">
        <v>595</v>
      </c>
      <c r="AF24" s="41"/>
    </row>
    <row r="25" customFormat="false" ht="15.95" hidden="false" customHeight="true" outlineLevel="0" collapsed="false">
      <c r="B25" s="65" t="s">
        <v>118</v>
      </c>
      <c r="C25" s="65"/>
      <c r="D25" s="65"/>
      <c r="E25" s="70" t="n">
        <v>1195</v>
      </c>
      <c r="F25" s="70"/>
      <c r="G25" s="41" t="n">
        <v>646</v>
      </c>
      <c r="H25" s="41"/>
      <c r="I25" s="71" t="n">
        <v>549</v>
      </c>
      <c r="J25" s="71"/>
      <c r="K25" s="41" t="n">
        <v>1044</v>
      </c>
      <c r="L25" s="41"/>
      <c r="M25" s="41" t="n">
        <v>538</v>
      </c>
      <c r="N25" s="41"/>
      <c r="O25" s="41" t="n">
        <v>506</v>
      </c>
      <c r="P25" s="41"/>
      <c r="R25" s="62" t="s">
        <v>119</v>
      </c>
      <c r="S25" s="62"/>
      <c r="T25" s="62"/>
      <c r="U25" s="70" t="n">
        <v>1302</v>
      </c>
      <c r="V25" s="70"/>
      <c r="W25" s="41" t="n">
        <v>660</v>
      </c>
      <c r="X25" s="41"/>
      <c r="Y25" s="68" t="n">
        <v>642</v>
      </c>
      <c r="Z25" s="68"/>
      <c r="AA25" s="41" t="n">
        <v>1323</v>
      </c>
      <c r="AB25" s="41"/>
      <c r="AC25" s="41" t="n">
        <v>679</v>
      </c>
      <c r="AD25" s="41"/>
      <c r="AE25" s="41" t="n">
        <v>644</v>
      </c>
      <c r="AF25" s="41"/>
    </row>
    <row r="26" customFormat="false" ht="15.95" hidden="false" customHeight="true" outlineLevel="0" collapsed="false">
      <c r="B26" s="65" t="s">
        <v>120</v>
      </c>
      <c r="C26" s="65"/>
      <c r="D26" s="65"/>
      <c r="E26" s="70" t="n">
        <v>1240</v>
      </c>
      <c r="F26" s="70"/>
      <c r="G26" s="41" t="n">
        <v>599</v>
      </c>
      <c r="H26" s="41"/>
      <c r="I26" s="71" t="n">
        <v>641</v>
      </c>
      <c r="J26" s="71"/>
      <c r="K26" s="41" t="n">
        <v>1078</v>
      </c>
      <c r="L26" s="41"/>
      <c r="M26" s="41" t="n">
        <v>553</v>
      </c>
      <c r="N26" s="41"/>
      <c r="O26" s="41" t="n">
        <v>525</v>
      </c>
      <c r="P26" s="41"/>
      <c r="R26" s="62" t="s">
        <v>121</v>
      </c>
      <c r="S26" s="62"/>
      <c r="T26" s="62"/>
      <c r="U26" s="70" t="n">
        <v>1356</v>
      </c>
      <c r="V26" s="70"/>
      <c r="W26" s="41" t="n">
        <v>663</v>
      </c>
      <c r="X26" s="41"/>
      <c r="Y26" s="68" t="n">
        <v>693</v>
      </c>
      <c r="Z26" s="68"/>
      <c r="AA26" s="41" t="n">
        <v>1226</v>
      </c>
      <c r="AB26" s="41"/>
      <c r="AC26" s="41" t="n">
        <v>583</v>
      </c>
      <c r="AD26" s="41"/>
      <c r="AE26" s="41" t="n">
        <v>643</v>
      </c>
      <c r="AF26" s="41"/>
    </row>
    <row r="27" customFormat="false" ht="15.95" hidden="false" customHeight="true" outlineLevel="0" collapsed="false">
      <c r="B27" s="65" t="s">
        <v>122</v>
      </c>
      <c r="C27" s="65"/>
      <c r="D27" s="65"/>
      <c r="E27" s="70" t="n">
        <v>1327</v>
      </c>
      <c r="F27" s="70"/>
      <c r="G27" s="41" t="n">
        <v>688</v>
      </c>
      <c r="H27" s="41"/>
      <c r="I27" s="71" t="n">
        <v>639</v>
      </c>
      <c r="J27" s="71"/>
      <c r="K27" s="41" t="n">
        <v>1070</v>
      </c>
      <c r="L27" s="41"/>
      <c r="M27" s="41" t="n">
        <v>570</v>
      </c>
      <c r="N27" s="41"/>
      <c r="O27" s="41" t="n">
        <v>500</v>
      </c>
      <c r="P27" s="41"/>
      <c r="R27" s="62" t="s">
        <v>123</v>
      </c>
      <c r="S27" s="62"/>
      <c r="T27" s="62"/>
      <c r="U27" s="70" t="n">
        <v>1443</v>
      </c>
      <c r="V27" s="70"/>
      <c r="W27" s="41" t="n">
        <v>739</v>
      </c>
      <c r="X27" s="41"/>
      <c r="Y27" s="68" t="n">
        <v>704</v>
      </c>
      <c r="Z27" s="68"/>
      <c r="AA27" s="41" t="n">
        <v>1226</v>
      </c>
      <c r="AB27" s="41"/>
      <c r="AC27" s="41" t="n">
        <v>606</v>
      </c>
      <c r="AD27" s="41"/>
      <c r="AE27" s="41" t="n">
        <v>620</v>
      </c>
      <c r="AF27" s="41"/>
    </row>
    <row r="28" customFormat="false" ht="12.95" hidden="false" customHeight="true" outlineLevel="0" collapsed="false">
      <c r="B28" s="40"/>
      <c r="C28" s="40"/>
      <c r="D28" s="65"/>
      <c r="E28" s="70"/>
      <c r="F28" s="70"/>
      <c r="G28" s="41"/>
      <c r="H28" s="41"/>
      <c r="I28" s="71"/>
      <c r="J28" s="71"/>
      <c r="K28" s="41"/>
      <c r="L28" s="41"/>
      <c r="M28" s="41"/>
      <c r="N28" s="41"/>
      <c r="O28" s="41"/>
      <c r="P28" s="41"/>
      <c r="R28" s="61"/>
      <c r="S28" s="61"/>
      <c r="T28" s="62"/>
      <c r="U28" s="70"/>
      <c r="V28" s="70"/>
      <c r="W28" s="41"/>
      <c r="X28" s="41"/>
      <c r="Y28" s="68"/>
      <c r="Z28" s="68"/>
      <c r="AA28" s="41"/>
      <c r="AB28" s="41"/>
      <c r="AC28" s="41"/>
      <c r="AD28" s="41"/>
      <c r="AE28" s="41"/>
      <c r="AF28" s="41"/>
    </row>
    <row r="29" customFormat="false" ht="15.95" hidden="false" customHeight="true" outlineLevel="0" collapsed="false">
      <c r="B29" s="65" t="s">
        <v>124</v>
      </c>
      <c r="C29" s="65"/>
      <c r="D29" s="65"/>
      <c r="E29" s="70" t="n">
        <v>6308</v>
      </c>
      <c r="F29" s="70"/>
      <c r="G29" s="41" t="n">
        <v>3189</v>
      </c>
      <c r="H29" s="41"/>
      <c r="I29" s="71" t="n">
        <v>3119</v>
      </c>
      <c r="J29" s="71"/>
      <c r="K29" s="41" t="n">
        <v>5535</v>
      </c>
      <c r="L29" s="41"/>
      <c r="M29" s="41" t="n">
        <v>2842</v>
      </c>
      <c r="N29" s="41"/>
      <c r="O29" s="41" t="n">
        <v>2693</v>
      </c>
      <c r="P29" s="41"/>
      <c r="R29" s="62" t="s">
        <v>125</v>
      </c>
      <c r="S29" s="62"/>
      <c r="T29" s="62"/>
      <c r="U29" s="70" t="n">
        <v>8139</v>
      </c>
      <c r="V29" s="70"/>
      <c r="W29" s="41" t="n">
        <v>4097</v>
      </c>
      <c r="X29" s="41"/>
      <c r="Y29" s="68" t="n">
        <v>4042</v>
      </c>
      <c r="Z29" s="68"/>
      <c r="AA29" s="41" t="n">
        <v>6598</v>
      </c>
      <c r="AB29" s="41"/>
      <c r="AC29" s="41" t="n">
        <v>3335</v>
      </c>
      <c r="AD29" s="41"/>
      <c r="AE29" s="41" t="n">
        <v>3263</v>
      </c>
      <c r="AF29" s="41"/>
    </row>
    <row r="30" customFormat="false" ht="15.95" hidden="false" customHeight="true" outlineLevel="0" collapsed="false">
      <c r="B30" s="65" t="s">
        <v>126</v>
      </c>
      <c r="C30" s="65"/>
      <c r="D30" s="65"/>
      <c r="E30" s="70" t="n">
        <v>1344</v>
      </c>
      <c r="F30" s="70"/>
      <c r="G30" s="41" t="n">
        <v>675</v>
      </c>
      <c r="H30" s="41"/>
      <c r="I30" s="71" t="n">
        <v>669</v>
      </c>
      <c r="J30" s="71"/>
      <c r="K30" s="41" t="n">
        <v>1197</v>
      </c>
      <c r="L30" s="41"/>
      <c r="M30" s="41" t="n">
        <v>637</v>
      </c>
      <c r="N30" s="41"/>
      <c r="O30" s="41" t="n">
        <v>560</v>
      </c>
      <c r="P30" s="41"/>
      <c r="R30" s="62" t="s">
        <v>127</v>
      </c>
      <c r="S30" s="62"/>
      <c r="T30" s="62"/>
      <c r="U30" s="70" t="n">
        <v>1562</v>
      </c>
      <c r="V30" s="70"/>
      <c r="W30" s="41" t="n">
        <v>796</v>
      </c>
      <c r="X30" s="41"/>
      <c r="Y30" s="68" t="n">
        <v>766</v>
      </c>
      <c r="Z30" s="68"/>
      <c r="AA30" s="41" t="n">
        <v>1271</v>
      </c>
      <c r="AB30" s="41"/>
      <c r="AC30" s="41" t="n">
        <v>660</v>
      </c>
      <c r="AD30" s="41"/>
      <c r="AE30" s="41" t="n">
        <v>611</v>
      </c>
      <c r="AF30" s="41"/>
    </row>
    <row r="31" customFormat="false" ht="15.95" hidden="false" customHeight="true" outlineLevel="0" collapsed="false">
      <c r="B31" s="65" t="s">
        <v>128</v>
      </c>
      <c r="C31" s="65"/>
      <c r="D31" s="65"/>
      <c r="E31" s="70" t="n">
        <v>1356</v>
      </c>
      <c r="F31" s="70"/>
      <c r="G31" s="41" t="n">
        <v>688</v>
      </c>
      <c r="H31" s="41"/>
      <c r="I31" s="71" t="n">
        <v>668</v>
      </c>
      <c r="J31" s="71"/>
      <c r="K31" s="41" t="n">
        <v>1149</v>
      </c>
      <c r="L31" s="41"/>
      <c r="M31" s="41" t="n">
        <v>585</v>
      </c>
      <c r="N31" s="41"/>
      <c r="O31" s="41" t="n">
        <v>564</v>
      </c>
      <c r="P31" s="41"/>
      <c r="R31" s="62" t="s">
        <v>129</v>
      </c>
      <c r="S31" s="62"/>
      <c r="T31" s="62"/>
      <c r="U31" s="70" t="n">
        <v>1480</v>
      </c>
      <c r="V31" s="70"/>
      <c r="W31" s="41" t="n">
        <v>720</v>
      </c>
      <c r="X31" s="41"/>
      <c r="Y31" s="68" t="n">
        <v>760</v>
      </c>
      <c r="Z31" s="68"/>
      <c r="AA31" s="41" t="n">
        <v>1312</v>
      </c>
      <c r="AB31" s="41"/>
      <c r="AC31" s="41" t="n">
        <v>689</v>
      </c>
      <c r="AD31" s="41"/>
      <c r="AE31" s="41" t="n">
        <v>623</v>
      </c>
      <c r="AF31" s="41"/>
    </row>
    <row r="32" customFormat="false" ht="15.95" hidden="false" customHeight="true" outlineLevel="0" collapsed="false">
      <c r="B32" s="65" t="s">
        <v>130</v>
      </c>
      <c r="C32" s="65"/>
      <c r="D32" s="65"/>
      <c r="E32" s="70" t="n">
        <v>1409</v>
      </c>
      <c r="F32" s="70"/>
      <c r="G32" s="41" t="n">
        <v>712</v>
      </c>
      <c r="H32" s="41"/>
      <c r="I32" s="71" t="n">
        <v>697</v>
      </c>
      <c r="J32" s="71"/>
      <c r="K32" s="41" t="n">
        <v>1179</v>
      </c>
      <c r="L32" s="41"/>
      <c r="M32" s="41" t="n">
        <v>636</v>
      </c>
      <c r="N32" s="41"/>
      <c r="O32" s="41" t="n">
        <v>543</v>
      </c>
      <c r="P32" s="41"/>
      <c r="R32" s="62" t="s">
        <v>131</v>
      </c>
      <c r="S32" s="62"/>
      <c r="T32" s="62"/>
      <c r="U32" s="70" t="n">
        <v>1572</v>
      </c>
      <c r="V32" s="70"/>
      <c r="W32" s="41" t="n">
        <v>797</v>
      </c>
      <c r="X32" s="41"/>
      <c r="Y32" s="68" t="n">
        <v>775</v>
      </c>
      <c r="Z32" s="68"/>
      <c r="AA32" s="41" t="n">
        <v>1284</v>
      </c>
      <c r="AB32" s="41"/>
      <c r="AC32" s="41" t="n">
        <v>639</v>
      </c>
      <c r="AD32" s="41"/>
      <c r="AE32" s="41" t="n">
        <v>645</v>
      </c>
      <c r="AF32" s="41"/>
    </row>
    <row r="33" customFormat="false" ht="15.95" hidden="false" customHeight="true" outlineLevel="0" collapsed="false">
      <c r="B33" s="65" t="s">
        <v>132</v>
      </c>
      <c r="C33" s="65"/>
      <c r="D33" s="65"/>
      <c r="E33" s="70" t="n">
        <v>1195</v>
      </c>
      <c r="F33" s="70"/>
      <c r="G33" s="41" t="n">
        <v>604</v>
      </c>
      <c r="H33" s="41"/>
      <c r="I33" s="71" t="n">
        <v>591</v>
      </c>
      <c r="J33" s="71"/>
      <c r="K33" s="41" t="n">
        <v>1071</v>
      </c>
      <c r="L33" s="41"/>
      <c r="M33" s="41" t="n">
        <v>507</v>
      </c>
      <c r="N33" s="41"/>
      <c r="O33" s="41" t="n">
        <v>564</v>
      </c>
      <c r="P33" s="41"/>
      <c r="R33" s="62" t="s">
        <v>133</v>
      </c>
      <c r="S33" s="62"/>
      <c r="T33" s="62"/>
      <c r="U33" s="70" t="n">
        <v>1731</v>
      </c>
      <c r="V33" s="70"/>
      <c r="W33" s="41" t="n">
        <v>876</v>
      </c>
      <c r="X33" s="41"/>
      <c r="Y33" s="68" t="n">
        <v>855</v>
      </c>
      <c r="Z33" s="68"/>
      <c r="AA33" s="41" t="n">
        <v>1325</v>
      </c>
      <c r="AB33" s="41"/>
      <c r="AC33" s="41" t="n">
        <v>638</v>
      </c>
      <c r="AD33" s="41"/>
      <c r="AE33" s="41" t="n">
        <v>687</v>
      </c>
      <c r="AF33" s="41"/>
    </row>
    <row r="34" customFormat="false" ht="15.95" hidden="false" customHeight="true" outlineLevel="0" collapsed="false">
      <c r="B34" s="65" t="s">
        <v>134</v>
      </c>
      <c r="C34" s="65"/>
      <c r="D34" s="65"/>
      <c r="E34" s="70" t="n">
        <v>1004</v>
      </c>
      <c r="F34" s="70"/>
      <c r="G34" s="41" t="n">
        <v>510</v>
      </c>
      <c r="H34" s="41"/>
      <c r="I34" s="71" t="n">
        <v>494</v>
      </c>
      <c r="J34" s="71"/>
      <c r="K34" s="41" t="n">
        <v>939</v>
      </c>
      <c r="L34" s="41"/>
      <c r="M34" s="41" t="n">
        <v>477</v>
      </c>
      <c r="N34" s="41"/>
      <c r="O34" s="41" t="n">
        <v>462</v>
      </c>
      <c r="P34" s="41"/>
      <c r="R34" s="62" t="s">
        <v>135</v>
      </c>
      <c r="S34" s="62"/>
      <c r="T34" s="62"/>
      <c r="U34" s="70" t="n">
        <v>1794</v>
      </c>
      <c r="V34" s="70"/>
      <c r="W34" s="41" t="n">
        <v>908</v>
      </c>
      <c r="X34" s="41"/>
      <c r="Y34" s="68" t="n">
        <v>886</v>
      </c>
      <c r="Z34" s="68"/>
      <c r="AA34" s="41" t="n">
        <v>1406</v>
      </c>
      <c r="AB34" s="41"/>
      <c r="AC34" s="41" t="n">
        <v>709</v>
      </c>
      <c r="AD34" s="41"/>
      <c r="AE34" s="41" t="n">
        <v>697</v>
      </c>
      <c r="AF34" s="41"/>
    </row>
    <row r="35" customFormat="false" ht="12.95" hidden="false" customHeight="true" outlineLevel="0" collapsed="false">
      <c r="B35" s="40"/>
      <c r="C35" s="40"/>
      <c r="D35" s="65"/>
      <c r="E35" s="70"/>
      <c r="F35" s="70"/>
      <c r="G35" s="41"/>
      <c r="H35" s="41"/>
      <c r="I35" s="71"/>
      <c r="J35" s="71"/>
      <c r="K35" s="41"/>
      <c r="L35" s="41"/>
      <c r="M35" s="41"/>
      <c r="N35" s="41"/>
      <c r="O35" s="41"/>
      <c r="P35" s="41"/>
      <c r="R35" s="61"/>
      <c r="S35" s="61"/>
      <c r="T35" s="62"/>
      <c r="U35" s="70"/>
      <c r="V35" s="70"/>
      <c r="W35" s="41"/>
      <c r="X35" s="41"/>
      <c r="Y35" s="68"/>
      <c r="Z35" s="68"/>
      <c r="AA35" s="41"/>
      <c r="AB35" s="41"/>
      <c r="AC35" s="41"/>
      <c r="AD35" s="41"/>
      <c r="AE35" s="41"/>
      <c r="AF35" s="41"/>
    </row>
    <row r="36" customFormat="false" ht="15.95" hidden="false" customHeight="true" outlineLevel="0" collapsed="false">
      <c r="B36" s="65" t="s">
        <v>136</v>
      </c>
      <c r="C36" s="65"/>
      <c r="D36" s="65"/>
      <c r="E36" s="70" t="n">
        <v>5731</v>
      </c>
      <c r="F36" s="70"/>
      <c r="G36" s="41" t="n">
        <v>2890</v>
      </c>
      <c r="H36" s="41"/>
      <c r="I36" s="71" t="n">
        <v>2841</v>
      </c>
      <c r="J36" s="71"/>
      <c r="K36" s="41" t="n">
        <v>4686</v>
      </c>
      <c r="L36" s="41"/>
      <c r="M36" s="41" t="n">
        <v>2296</v>
      </c>
      <c r="N36" s="41"/>
      <c r="O36" s="41" t="n">
        <v>2390</v>
      </c>
      <c r="P36" s="41"/>
      <c r="R36" s="62" t="s">
        <v>137</v>
      </c>
      <c r="S36" s="62"/>
      <c r="T36" s="62"/>
      <c r="U36" s="70" t="n">
        <v>8786</v>
      </c>
      <c r="V36" s="70"/>
      <c r="W36" s="41" t="n">
        <v>4491</v>
      </c>
      <c r="X36" s="41"/>
      <c r="Y36" s="68" t="n">
        <v>4295</v>
      </c>
      <c r="Z36" s="68"/>
      <c r="AA36" s="41" t="n">
        <v>7947</v>
      </c>
      <c r="AB36" s="41"/>
      <c r="AC36" s="41" t="n">
        <v>3995</v>
      </c>
      <c r="AD36" s="41"/>
      <c r="AE36" s="41" t="n">
        <v>3952</v>
      </c>
      <c r="AF36" s="41"/>
    </row>
    <row r="37" customFormat="false" ht="15.95" hidden="false" customHeight="true" outlineLevel="0" collapsed="false">
      <c r="B37" s="65" t="s">
        <v>138</v>
      </c>
      <c r="C37" s="65"/>
      <c r="D37" s="65"/>
      <c r="E37" s="70" t="n">
        <v>1027</v>
      </c>
      <c r="F37" s="70"/>
      <c r="G37" s="41" t="n">
        <v>570</v>
      </c>
      <c r="H37" s="41"/>
      <c r="I37" s="71" t="n">
        <v>457</v>
      </c>
      <c r="J37" s="71"/>
      <c r="K37" s="41" t="n">
        <v>907</v>
      </c>
      <c r="L37" s="41"/>
      <c r="M37" s="41" t="n">
        <v>423</v>
      </c>
      <c r="N37" s="41"/>
      <c r="O37" s="41" t="n">
        <v>484</v>
      </c>
      <c r="P37" s="41"/>
      <c r="R37" s="62" t="s">
        <v>139</v>
      </c>
      <c r="S37" s="62"/>
      <c r="T37" s="62"/>
      <c r="U37" s="70" t="n">
        <v>1895</v>
      </c>
      <c r="V37" s="70"/>
      <c r="W37" s="41" t="n">
        <v>945</v>
      </c>
      <c r="X37" s="41"/>
      <c r="Y37" s="68" t="n">
        <v>950</v>
      </c>
      <c r="Z37" s="68"/>
      <c r="AA37" s="41" t="n">
        <v>1528</v>
      </c>
      <c r="AB37" s="41"/>
      <c r="AC37" s="41" t="n">
        <v>771</v>
      </c>
      <c r="AD37" s="41"/>
      <c r="AE37" s="41" t="n">
        <v>757</v>
      </c>
      <c r="AF37" s="41"/>
    </row>
    <row r="38" customFormat="false" ht="15.95" hidden="false" customHeight="true" outlineLevel="0" collapsed="false">
      <c r="B38" s="65" t="s">
        <v>140</v>
      </c>
      <c r="C38" s="65"/>
      <c r="D38" s="65"/>
      <c r="E38" s="70" t="n">
        <v>1050</v>
      </c>
      <c r="F38" s="70"/>
      <c r="G38" s="41" t="n">
        <v>513</v>
      </c>
      <c r="H38" s="41"/>
      <c r="I38" s="71" t="n">
        <v>537</v>
      </c>
      <c r="J38" s="71"/>
      <c r="K38" s="41" t="n">
        <v>860</v>
      </c>
      <c r="L38" s="41"/>
      <c r="M38" s="41" t="n">
        <v>433</v>
      </c>
      <c r="N38" s="41"/>
      <c r="O38" s="41" t="n">
        <v>427</v>
      </c>
      <c r="P38" s="41"/>
      <c r="R38" s="62" t="s">
        <v>141</v>
      </c>
      <c r="S38" s="62"/>
      <c r="T38" s="62"/>
      <c r="U38" s="70" t="n">
        <v>1963</v>
      </c>
      <c r="V38" s="70"/>
      <c r="W38" s="41" t="n">
        <v>990</v>
      </c>
      <c r="X38" s="41"/>
      <c r="Y38" s="68" t="n">
        <v>973</v>
      </c>
      <c r="Z38" s="68"/>
      <c r="AA38" s="41" t="n">
        <v>1440</v>
      </c>
      <c r="AB38" s="41"/>
      <c r="AC38" s="41" t="n">
        <v>703</v>
      </c>
      <c r="AD38" s="41"/>
      <c r="AE38" s="41" t="n">
        <v>737</v>
      </c>
      <c r="AF38" s="41"/>
    </row>
    <row r="39" customFormat="false" ht="15.95" hidden="false" customHeight="true" outlineLevel="0" collapsed="false">
      <c r="B39" s="65" t="s">
        <v>142</v>
      </c>
      <c r="C39" s="65"/>
      <c r="D39" s="65"/>
      <c r="E39" s="70" t="n">
        <v>1146</v>
      </c>
      <c r="F39" s="70"/>
      <c r="G39" s="41" t="n">
        <v>566</v>
      </c>
      <c r="H39" s="41"/>
      <c r="I39" s="71" t="n">
        <v>580</v>
      </c>
      <c r="J39" s="71"/>
      <c r="K39" s="41" t="n">
        <v>918</v>
      </c>
      <c r="L39" s="41"/>
      <c r="M39" s="41" t="n">
        <v>441</v>
      </c>
      <c r="N39" s="41"/>
      <c r="O39" s="41" t="n">
        <v>477</v>
      </c>
      <c r="P39" s="41"/>
      <c r="R39" s="62" t="s">
        <v>143</v>
      </c>
      <c r="S39" s="62"/>
      <c r="T39" s="62"/>
      <c r="U39" s="70" t="n">
        <v>1854</v>
      </c>
      <c r="V39" s="70"/>
      <c r="W39" s="41" t="n">
        <v>971</v>
      </c>
      <c r="X39" s="41"/>
      <c r="Y39" s="68" t="n">
        <v>883</v>
      </c>
      <c r="Z39" s="68"/>
      <c r="AA39" s="41" t="n">
        <v>1527</v>
      </c>
      <c r="AB39" s="41"/>
      <c r="AC39" s="41" t="n">
        <v>776</v>
      </c>
      <c r="AD39" s="41"/>
      <c r="AE39" s="41" t="n">
        <v>751</v>
      </c>
      <c r="AF39" s="41"/>
    </row>
    <row r="40" customFormat="false" ht="15.95" hidden="false" customHeight="true" outlineLevel="0" collapsed="false">
      <c r="B40" s="65" t="s">
        <v>144</v>
      </c>
      <c r="C40" s="65"/>
      <c r="D40" s="65"/>
      <c r="E40" s="70" t="n">
        <v>1198</v>
      </c>
      <c r="F40" s="70"/>
      <c r="G40" s="41" t="n">
        <v>583</v>
      </c>
      <c r="H40" s="41"/>
      <c r="I40" s="71" t="n">
        <v>615</v>
      </c>
      <c r="J40" s="71"/>
      <c r="K40" s="41" t="n">
        <v>965</v>
      </c>
      <c r="L40" s="41"/>
      <c r="M40" s="41" t="n">
        <v>495</v>
      </c>
      <c r="N40" s="41"/>
      <c r="O40" s="41" t="n">
        <v>470</v>
      </c>
      <c r="P40" s="41"/>
      <c r="R40" s="62" t="s">
        <v>145</v>
      </c>
      <c r="S40" s="62"/>
      <c r="T40" s="62"/>
      <c r="U40" s="70" t="n">
        <v>1919</v>
      </c>
      <c r="V40" s="70"/>
      <c r="W40" s="41" t="n">
        <v>1004</v>
      </c>
      <c r="X40" s="41"/>
      <c r="Y40" s="68" t="n">
        <v>915</v>
      </c>
      <c r="Z40" s="68"/>
      <c r="AA40" s="41" t="n">
        <v>1688</v>
      </c>
      <c r="AB40" s="41"/>
      <c r="AC40" s="41" t="n">
        <v>855</v>
      </c>
      <c r="AD40" s="41"/>
      <c r="AE40" s="41" t="n">
        <v>833</v>
      </c>
      <c r="AF40" s="41"/>
    </row>
    <row r="41" customFormat="false" ht="15.95" hidden="false" customHeight="true" outlineLevel="0" collapsed="false">
      <c r="B41" s="65" t="s">
        <v>146</v>
      </c>
      <c r="C41" s="65"/>
      <c r="D41" s="65"/>
      <c r="E41" s="70" t="n">
        <v>1310</v>
      </c>
      <c r="F41" s="70"/>
      <c r="G41" s="41" t="n">
        <v>658</v>
      </c>
      <c r="H41" s="41"/>
      <c r="I41" s="71" t="n">
        <v>652</v>
      </c>
      <c r="J41" s="71"/>
      <c r="K41" s="41" t="n">
        <v>1036</v>
      </c>
      <c r="L41" s="41"/>
      <c r="M41" s="41" t="n">
        <v>504</v>
      </c>
      <c r="N41" s="41"/>
      <c r="O41" s="41" t="n">
        <v>532</v>
      </c>
      <c r="P41" s="41"/>
      <c r="R41" s="62" t="s">
        <v>147</v>
      </c>
      <c r="S41" s="62"/>
      <c r="T41" s="62"/>
      <c r="U41" s="70" t="n">
        <v>1155</v>
      </c>
      <c r="V41" s="70"/>
      <c r="W41" s="41" t="n">
        <v>581</v>
      </c>
      <c r="X41" s="41"/>
      <c r="Y41" s="68" t="n">
        <v>574</v>
      </c>
      <c r="Z41" s="68"/>
      <c r="AA41" s="41" t="n">
        <v>1764</v>
      </c>
      <c r="AB41" s="41"/>
      <c r="AC41" s="41" t="n">
        <v>890</v>
      </c>
      <c r="AD41" s="41"/>
      <c r="AE41" s="41" t="n">
        <v>874</v>
      </c>
      <c r="AF41" s="41"/>
    </row>
    <row r="42" customFormat="false" ht="12.95" hidden="false" customHeight="true" outlineLevel="0" collapsed="false">
      <c r="B42" s="40"/>
      <c r="C42" s="40"/>
      <c r="D42" s="65"/>
      <c r="E42" s="70"/>
      <c r="F42" s="70"/>
      <c r="G42" s="41"/>
      <c r="H42" s="41"/>
      <c r="I42" s="71"/>
      <c r="J42" s="71"/>
      <c r="K42" s="41"/>
      <c r="L42" s="41"/>
      <c r="M42" s="41"/>
      <c r="N42" s="41"/>
      <c r="O42" s="41"/>
      <c r="P42" s="41"/>
      <c r="T42" s="62"/>
      <c r="U42" s="70"/>
      <c r="V42" s="70"/>
      <c r="W42" s="41"/>
      <c r="X42" s="41"/>
      <c r="Y42" s="68"/>
      <c r="Z42" s="68"/>
      <c r="AA42" s="41"/>
      <c r="AB42" s="41"/>
      <c r="AC42" s="41"/>
      <c r="AD42" s="41"/>
      <c r="AE42" s="41"/>
      <c r="AF42" s="41"/>
    </row>
    <row r="43" customFormat="false" ht="15.95" hidden="false" customHeight="true" outlineLevel="0" collapsed="false">
      <c r="B43" s="65" t="s">
        <v>148</v>
      </c>
      <c r="C43" s="65"/>
      <c r="D43" s="65"/>
      <c r="E43" s="70" t="n">
        <v>6907</v>
      </c>
      <c r="F43" s="70"/>
      <c r="G43" s="41" t="n">
        <v>3467</v>
      </c>
      <c r="H43" s="41"/>
      <c r="I43" s="71" t="n">
        <v>3440</v>
      </c>
      <c r="J43" s="71"/>
      <c r="K43" s="41" t="n">
        <v>5973</v>
      </c>
      <c r="L43" s="41"/>
      <c r="M43" s="41" t="n">
        <v>3024</v>
      </c>
      <c r="N43" s="41"/>
      <c r="O43" s="41" t="n">
        <v>2949</v>
      </c>
      <c r="P43" s="41"/>
      <c r="R43" s="62" t="s">
        <v>149</v>
      </c>
      <c r="S43" s="62"/>
      <c r="T43" s="62"/>
      <c r="U43" s="70" t="n">
        <v>6962</v>
      </c>
      <c r="V43" s="70"/>
      <c r="W43" s="41" t="n">
        <v>3367</v>
      </c>
      <c r="X43" s="41"/>
      <c r="Y43" s="68" t="n">
        <v>3595</v>
      </c>
      <c r="Z43" s="68"/>
      <c r="AA43" s="41" t="n">
        <v>8539</v>
      </c>
      <c r="AB43" s="41"/>
      <c r="AC43" s="41" t="n">
        <v>4333</v>
      </c>
      <c r="AD43" s="41"/>
      <c r="AE43" s="41" t="n">
        <v>4206</v>
      </c>
      <c r="AF43" s="41"/>
    </row>
    <row r="44" customFormat="false" ht="15.95" hidden="false" customHeight="true" outlineLevel="0" collapsed="false">
      <c r="B44" s="65" t="s">
        <v>150</v>
      </c>
      <c r="C44" s="65"/>
      <c r="D44" s="65"/>
      <c r="E44" s="70" t="n">
        <v>1344</v>
      </c>
      <c r="F44" s="70"/>
      <c r="G44" s="41" t="n">
        <v>656</v>
      </c>
      <c r="H44" s="41"/>
      <c r="I44" s="71" t="n">
        <v>688</v>
      </c>
      <c r="J44" s="71"/>
      <c r="K44" s="41" t="n">
        <v>1136</v>
      </c>
      <c r="L44" s="41"/>
      <c r="M44" s="41" t="n">
        <v>626</v>
      </c>
      <c r="N44" s="41"/>
      <c r="O44" s="41" t="n">
        <v>510</v>
      </c>
      <c r="P44" s="41"/>
      <c r="R44" s="62" t="s">
        <v>151</v>
      </c>
      <c r="S44" s="62"/>
      <c r="T44" s="62"/>
      <c r="U44" s="70" t="n">
        <v>1180</v>
      </c>
      <c r="V44" s="70"/>
      <c r="W44" s="41" t="n">
        <v>572</v>
      </c>
      <c r="X44" s="41"/>
      <c r="Y44" s="68" t="n">
        <v>608</v>
      </c>
      <c r="Z44" s="68"/>
      <c r="AA44" s="41" t="n">
        <v>1844</v>
      </c>
      <c r="AB44" s="41"/>
      <c r="AC44" s="41" t="n">
        <v>908</v>
      </c>
      <c r="AD44" s="41"/>
      <c r="AE44" s="41" t="n">
        <v>936</v>
      </c>
      <c r="AF44" s="41"/>
    </row>
    <row r="45" customFormat="false" ht="15.95" hidden="false" customHeight="true" outlineLevel="0" collapsed="false">
      <c r="B45" s="65" t="s">
        <v>152</v>
      </c>
      <c r="C45" s="65"/>
      <c r="D45" s="65"/>
      <c r="E45" s="70" t="n">
        <v>1448</v>
      </c>
      <c r="F45" s="70"/>
      <c r="G45" s="41" t="n">
        <v>749</v>
      </c>
      <c r="H45" s="41"/>
      <c r="I45" s="71" t="n">
        <v>699</v>
      </c>
      <c r="J45" s="71"/>
      <c r="K45" s="41" t="n">
        <v>1151</v>
      </c>
      <c r="L45" s="41"/>
      <c r="M45" s="41" t="n">
        <v>563</v>
      </c>
      <c r="N45" s="41"/>
      <c r="O45" s="41" t="n">
        <v>588</v>
      </c>
      <c r="P45" s="41"/>
      <c r="R45" s="62" t="s">
        <v>153</v>
      </c>
      <c r="S45" s="62"/>
      <c r="T45" s="62"/>
      <c r="U45" s="70" t="n">
        <v>1472</v>
      </c>
      <c r="V45" s="70"/>
      <c r="W45" s="41" t="n">
        <v>732</v>
      </c>
      <c r="X45" s="41"/>
      <c r="Y45" s="68" t="n">
        <v>740</v>
      </c>
      <c r="Z45" s="68"/>
      <c r="AA45" s="41" t="n">
        <v>1917</v>
      </c>
      <c r="AB45" s="41"/>
      <c r="AC45" s="41" t="n">
        <v>967</v>
      </c>
      <c r="AD45" s="41"/>
      <c r="AE45" s="41" t="n">
        <v>950</v>
      </c>
      <c r="AF45" s="41"/>
    </row>
    <row r="46" customFormat="false" ht="15.95" hidden="false" customHeight="true" outlineLevel="0" collapsed="false">
      <c r="B46" s="65" t="s">
        <v>154</v>
      </c>
      <c r="C46" s="65"/>
      <c r="D46" s="65"/>
      <c r="E46" s="70" t="n">
        <v>1410</v>
      </c>
      <c r="F46" s="70"/>
      <c r="G46" s="41" t="n">
        <v>689</v>
      </c>
      <c r="H46" s="41"/>
      <c r="I46" s="71" t="n">
        <v>721</v>
      </c>
      <c r="J46" s="71"/>
      <c r="K46" s="41" t="n">
        <v>1234</v>
      </c>
      <c r="L46" s="41"/>
      <c r="M46" s="41" t="n">
        <v>609</v>
      </c>
      <c r="N46" s="41"/>
      <c r="O46" s="41" t="n">
        <v>625</v>
      </c>
      <c r="P46" s="41"/>
      <c r="R46" s="62" t="s">
        <v>155</v>
      </c>
      <c r="S46" s="62"/>
      <c r="T46" s="62"/>
      <c r="U46" s="70" t="n">
        <v>1462</v>
      </c>
      <c r="V46" s="70"/>
      <c r="W46" s="41" t="n">
        <v>716</v>
      </c>
      <c r="X46" s="41"/>
      <c r="Y46" s="68" t="n">
        <v>746</v>
      </c>
      <c r="Z46" s="68"/>
      <c r="AA46" s="41" t="n">
        <v>1784</v>
      </c>
      <c r="AB46" s="41"/>
      <c r="AC46" s="41" t="n">
        <v>929</v>
      </c>
      <c r="AD46" s="41"/>
      <c r="AE46" s="41" t="n">
        <v>855</v>
      </c>
      <c r="AF46" s="41"/>
    </row>
    <row r="47" customFormat="false" ht="15.95" hidden="false" customHeight="true" outlineLevel="0" collapsed="false">
      <c r="B47" s="65" t="s">
        <v>156</v>
      </c>
      <c r="C47" s="65"/>
      <c r="D47" s="65"/>
      <c r="E47" s="70" t="n">
        <v>1372</v>
      </c>
      <c r="F47" s="70"/>
      <c r="G47" s="41" t="n">
        <v>727</v>
      </c>
      <c r="H47" s="41"/>
      <c r="I47" s="71" t="n">
        <v>645</v>
      </c>
      <c r="J47" s="71"/>
      <c r="K47" s="41" t="n">
        <v>1229</v>
      </c>
      <c r="L47" s="41"/>
      <c r="M47" s="41" t="n">
        <v>615</v>
      </c>
      <c r="N47" s="41"/>
      <c r="O47" s="41" t="n">
        <v>614</v>
      </c>
      <c r="P47" s="41"/>
      <c r="R47" s="62" t="s">
        <v>157</v>
      </c>
      <c r="S47" s="62"/>
      <c r="T47" s="62"/>
      <c r="U47" s="70" t="n">
        <v>1388</v>
      </c>
      <c r="V47" s="70"/>
      <c r="W47" s="41" t="n">
        <v>638</v>
      </c>
      <c r="X47" s="41"/>
      <c r="Y47" s="68" t="n">
        <v>750</v>
      </c>
      <c r="Z47" s="68"/>
      <c r="AA47" s="41" t="n">
        <v>1876</v>
      </c>
      <c r="AB47" s="41"/>
      <c r="AC47" s="41" t="n">
        <v>970</v>
      </c>
      <c r="AD47" s="41"/>
      <c r="AE47" s="41" t="n">
        <v>906</v>
      </c>
      <c r="AF47" s="41"/>
    </row>
    <row r="48" customFormat="false" ht="15.95" hidden="false" customHeight="true" outlineLevel="0" collapsed="false">
      <c r="B48" s="65" t="s">
        <v>158</v>
      </c>
      <c r="C48" s="65"/>
      <c r="D48" s="65"/>
      <c r="E48" s="70" t="n">
        <v>1333</v>
      </c>
      <c r="F48" s="70"/>
      <c r="G48" s="41" t="n">
        <v>646</v>
      </c>
      <c r="H48" s="41"/>
      <c r="I48" s="71" t="n">
        <v>687</v>
      </c>
      <c r="J48" s="71"/>
      <c r="K48" s="41" t="n">
        <v>1223</v>
      </c>
      <c r="L48" s="41"/>
      <c r="M48" s="41" t="n">
        <v>611</v>
      </c>
      <c r="N48" s="41"/>
      <c r="O48" s="41" t="n">
        <v>612</v>
      </c>
      <c r="P48" s="41"/>
      <c r="Q48" s="40"/>
      <c r="R48" s="62" t="s">
        <v>159</v>
      </c>
      <c r="S48" s="62"/>
      <c r="T48" s="62"/>
      <c r="U48" s="70" t="n">
        <v>1460</v>
      </c>
      <c r="V48" s="70"/>
      <c r="W48" s="41" t="n">
        <v>709</v>
      </c>
      <c r="X48" s="41"/>
      <c r="Y48" s="68" t="n">
        <v>751</v>
      </c>
      <c r="Z48" s="68"/>
      <c r="AA48" s="41" t="n">
        <v>1118</v>
      </c>
      <c r="AB48" s="41"/>
      <c r="AC48" s="41" t="n">
        <v>559</v>
      </c>
      <c r="AD48" s="41"/>
      <c r="AE48" s="41" t="n">
        <v>559</v>
      </c>
      <c r="AF48" s="41"/>
    </row>
    <row r="49" customFormat="false" ht="5.1" hidden="false" customHeight="true" outlineLevel="0" collapsed="false">
      <c r="B49" s="74"/>
      <c r="C49" s="74"/>
      <c r="D49" s="74"/>
      <c r="E49" s="75"/>
      <c r="F49" s="75"/>
      <c r="G49" s="75"/>
      <c r="H49" s="75"/>
      <c r="I49" s="76"/>
      <c r="J49" s="76"/>
      <c r="K49" s="75"/>
      <c r="L49" s="75"/>
      <c r="M49" s="75"/>
      <c r="N49" s="75"/>
      <c r="O49" s="75"/>
      <c r="P49" s="75"/>
      <c r="R49" s="77"/>
      <c r="S49" s="77"/>
      <c r="T49" s="77"/>
      <c r="U49" s="75"/>
      <c r="V49" s="75"/>
      <c r="W49" s="75"/>
      <c r="X49" s="75"/>
      <c r="Y49" s="76"/>
      <c r="Z49" s="76"/>
      <c r="AA49" s="75"/>
      <c r="AB49" s="75"/>
      <c r="AC49" s="75"/>
      <c r="AD49" s="75"/>
      <c r="AE49" s="75"/>
      <c r="AF49" s="75"/>
    </row>
    <row r="50" customFormat="false" ht="11.25" hidden="false" customHeight="false" outlineLevel="0" collapsed="false">
      <c r="B50" s="78" t="s">
        <v>160</v>
      </c>
    </row>
  </sheetData>
  <mergeCells count="622">
    <mergeCell ref="B1:M1"/>
    <mergeCell ref="B3:D4"/>
    <mergeCell ref="E3:J3"/>
    <mergeCell ref="K3:P3"/>
    <mergeCell ref="R3:T4"/>
    <mergeCell ref="U3:Z3"/>
    <mergeCell ref="AA3:AF3"/>
    <mergeCell ref="E4:F4"/>
    <mergeCell ref="G4:H4"/>
    <mergeCell ref="I4:J4"/>
    <mergeCell ref="K4:L4"/>
    <mergeCell ref="M4:N4"/>
    <mergeCell ref="O4:P4"/>
    <mergeCell ref="U4:V4"/>
    <mergeCell ref="W4:X4"/>
    <mergeCell ref="Y4:Z4"/>
    <mergeCell ref="AA4:AB4"/>
    <mergeCell ref="AC4:AD4"/>
    <mergeCell ref="AE4:AF4"/>
    <mergeCell ref="B5:D5"/>
    <mergeCell ref="E5:F5"/>
    <mergeCell ref="G5:H5"/>
    <mergeCell ref="I5:J5"/>
    <mergeCell ref="K5:L5"/>
    <mergeCell ref="M5:N5"/>
    <mergeCell ref="O5:P5"/>
    <mergeCell ref="R5:T5"/>
    <mergeCell ref="U5:V5"/>
    <mergeCell ref="W5:X5"/>
    <mergeCell ref="Y5:Z5"/>
    <mergeCell ref="AA5:AB5"/>
    <mergeCell ref="AC5:AD5"/>
    <mergeCell ref="AE5:AF5"/>
    <mergeCell ref="B6:D6"/>
    <mergeCell ref="E6:F6"/>
    <mergeCell ref="G6:H6"/>
    <mergeCell ref="I6:J6"/>
    <mergeCell ref="K6:L6"/>
    <mergeCell ref="M6:N6"/>
    <mergeCell ref="O6:P6"/>
    <mergeCell ref="E7:F7"/>
    <mergeCell ref="G7:H7"/>
    <mergeCell ref="I7:J7"/>
    <mergeCell ref="K7:L7"/>
    <mergeCell ref="M7:N7"/>
    <mergeCell ref="O7:P7"/>
    <mergeCell ref="B8:D8"/>
    <mergeCell ref="E8:F8"/>
    <mergeCell ref="G8:H8"/>
    <mergeCell ref="I8:J8"/>
    <mergeCell ref="K8:L8"/>
    <mergeCell ref="M8:N8"/>
    <mergeCell ref="O8:P8"/>
    <mergeCell ref="R8:T8"/>
    <mergeCell ref="U8:V8"/>
    <mergeCell ref="W8:X8"/>
    <mergeCell ref="Y8:Z8"/>
    <mergeCell ref="AA8:AB8"/>
    <mergeCell ref="AC8:AD8"/>
    <mergeCell ref="AE8:AF8"/>
    <mergeCell ref="B9:D9"/>
    <mergeCell ref="E9:F9"/>
    <mergeCell ref="G9:H9"/>
    <mergeCell ref="I9:J9"/>
    <mergeCell ref="K9:L9"/>
    <mergeCell ref="M9:N9"/>
    <mergeCell ref="O9:P9"/>
    <mergeCell ref="R9:T9"/>
    <mergeCell ref="U9:V9"/>
    <mergeCell ref="W9:X9"/>
    <mergeCell ref="Y9:Z9"/>
    <mergeCell ref="AA9:AB9"/>
    <mergeCell ref="AC9:AD9"/>
    <mergeCell ref="AE9:AF9"/>
    <mergeCell ref="B10:D10"/>
    <mergeCell ref="E10:F10"/>
    <mergeCell ref="G10:H10"/>
    <mergeCell ref="I10:J10"/>
    <mergeCell ref="K10:L10"/>
    <mergeCell ref="M10:N10"/>
    <mergeCell ref="O10:P10"/>
    <mergeCell ref="R10:T10"/>
    <mergeCell ref="U10:V10"/>
    <mergeCell ref="W10:X10"/>
    <mergeCell ref="Y10:Z10"/>
    <mergeCell ref="AA10:AB10"/>
    <mergeCell ref="AC10:AD10"/>
    <mergeCell ref="AE10:AF10"/>
    <mergeCell ref="B11:D11"/>
    <mergeCell ref="E11:F11"/>
    <mergeCell ref="G11:H11"/>
    <mergeCell ref="I11:J11"/>
    <mergeCell ref="K11:L11"/>
    <mergeCell ref="M11:N11"/>
    <mergeCell ref="O11:P11"/>
    <mergeCell ref="R11:T11"/>
    <mergeCell ref="U11:V11"/>
    <mergeCell ref="W11:X11"/>
    <mergeCell ref="Y11:Z11"/>
    <mergeCell ref="AA11:AB11"/>
    <mergeCell ref="AC11:AD11"/>
    <mergeCell ref="AE11:AF11"/>
    <mergeCell ref="B12:D12"/>
    <mergeCell ref="E12:F12"/>
    <mergeCell ref="G12:H12"/>
    <mergeCell ref="I12:J12"/>
    <mergeCell ref="K12:L12"/>
    <mergeCell ref="M12:N12"/>
    <mergeCell ref="O12:P12"/>
    <mergeCell ref="R12:T12"/>
    <mergeCell ref="U12:V12"/>
    <mergeCell ref="W12:X12"/>
    <mergeCell ref="Y12:Z12"/>
    <mergeCell ref="AA12:AB12"/>
    <mergeCell ref="AC12:AD12"/>
    <mergeCell ref="AE12:AF12"/>
    <mergeCell ref="B13:D13"/>
    <mergeCell ref="E13:F13"/>
    <mergeCell ref="G13:H13"/>
    <mergeCell ref="I13:J13"/>
    <mergeCell ref="K13:L13"/>
    <mergeCell ref="M13:N13"/>
    <mergeCell ref="O13:P13"/>
    <mergeCell ref="R13:T13"/>
    <mergeCell ref="U13:V13"/>
    <mergeCell ref="W13:X13"/>
    <mergeCell ref="Y13:Z13"/>
    <mergeCell ref="AA13:AB13"/>
    <mergeCell ref="AC13:AD13"/>
    <mergeCell ref="AE13:AF13"/>
    <mergeCell ref="E14:J14"/>
    <mergeCell ref="K14:L14"/>
    <mergeCell ref="M14:N14"/>
    <mergeCell ref="O14:P14"/>
    <mergeCell ref="U14:V14"/>
    <mergeCell ref="W14:X14"/>
    <mergeCell ref="Y14:Z14"/>
    <mergeCell ref="AA14:AB14"/>
    <mergeCell ref="AC14:AD14"/>
    <mergeCell ref="AE14:AF14"/>
    <mergeCell ref="B15:D15"/>
    <mergeCell ref="E15:F15"/>
    <mergeCell ref="G15:H15"/>
    <mergeCell ref="I15:J15"/>
    <mergeCell ref="K15:L15"/>
    <mergeCell ref="M15:N15"/>
    <mergeCell ref="O15:P15"/>
    <mergeCell ref="R15:T15"/>
    <mergeCell ref="U15:V15"/>
    <mergeCell ref="W15:X15"/>
    <mergeCell ref="Y15:Z15"/>
    <mergeCell ref="AA15:AB15"/>
    <mergeCell ref="AC15:AD15"/>
    <mergeCell ref="AE15:AF15"/>
    <mergeCell ref="B16:D16"/>
    <mergeCell ref="E16:F16"/>
    <mergeCell ref="G16:H16"/>
    <mergeCell ref="I16:J16"/>
    <mergeCell ref="K16:L16"/>
    <mergeCell ref="M16:N16"/>
    <mergeCell ref="O16:P16"/>
    <mergeCell ref="R16:T16"/>
    <mergeCell ref="U16:V16"/>
    <mergeCell ref="W16:X16"/>
    <mergeCell ref="Y16:Z16"/>
    <mergeCell ref="AA16:AB16"/>
    <mergeCell ref="AC16:AD16"/>
    <mergeCell ref="AE16:AF16"/>
    <mergeCell ref="B17:D17"/>
    <mergeCell ref="E17:F17"/>
    <mergeCell ref="G17:H17"/>
    <mergeCell ref="I17:J17"/>
    <mergeCell ref="K17:L17"/>
    <mergeCell ref="M17:N17"/>
    <mergeCell ref="O17:P17"/>
    <mergeCell ref="R17:T17"/>
    <mergeCell ref="U17:V17"/>
    <mergeCell ref="W17:X17"/>
    <mergeCell ref="Y17:Z17"/>
    <mergeCell ref="AA17:AB17"/>
    <mergeCell ref="AC17:AD17"/>
    <mergeCell ref="AE17:AF17"/>
    <mergeCell ref="B18:D18"/>
    <mergeCell ref="E18:F18"/>
    <mergeCell ref="G18:H18"/>
    <mergeCell ref="I18:J18"/>
    <mergeCell ref="K18:L18"/>
    <mergeCell ref="M18:N18"/>
    <mergeCell ref="O18:P18"/>
    <mergeCell ref="R18:T18"/>
    <mergeCell ref="U18:V18"/>
    <mergeCell ref="W18:X18"/>
    <mergeCell ref="Y18:Z18"/>
    <mergeCell ref="AA18:AB18"/>
    <mergeCell ref="AC18:AD18"/>
    <mergeCell ref="AE18:AF18"/>
    <mergeCell ref="B19:D19"/>
    <mergeCell ref="E19:F19"/>
    <mergeCell ref="G19:H19"/>
    <mergeCell ref="I19:J19"/>
    <mergeCell ref="K19:L19"/>
    <mergeCell ref="M19:N19"/>
    <mergeCell ref="O19:P19"/>
    <mergeCell ref="R19:T19"/>
    <mergeCell ref="U19:V19"/>
    <mergeCell ref="W19:X19"/>
    <mergeCell ref="Y19:Z19"/>
    <mergeCell ref="AA19:AB19"/>
    <mergeCell ref="AC19:AD19"/>
    <mergeCell ref="AE19:AF19"/>
    <mergeCell ref="B20:D20"/>
    <mergeCell ref="E20:F20"/>
    <mergeCell ref="G20:H20"/>
    <mergeCell ref="I20:J20"/>
    <mergeCell ref="K20:L20"/>
    <mergeCell ref="M20:N20"/>
    <mergeCell ref="O20:P20"/>
    <mergeCell ref="R20:T20"/>
    <mergeCell ref="U20:V20"/>
    <mergeCell ref="W20:X20"/>
    <mergeCell ref="Y20:Z20"/>
    <mergeCell ref="AA20:AB20"/>
    <mergeCell ref="AC20:AD20"/>
    <mergeCell ref="AE20:AF20"/>
    <mergeCell ref="E21:F21"/>
    <mergeCell ref="G21:H21"/>
    <mergeCell ref="I21:J21"/>
    <mergeCell ref="K21:L21"/>
    <mergeCell ref="M21:N21"/>
    <mergeCell ref="O21:P21"/>
    <mergeCell ref="U21:V21"/>
    <mergeCell ref="W21:X21"/>
    <mergeCell ref="Y21:Z21"/>
    <mergeCell ref="AA21:AB21"/>
    <mergeCell ref="AC21:AD21"/>
    <mergeCell ref="AE21:AF21"/>
    <mergeCell ref="B22:D22"/>
    <mergeCell ref="E22:F22"/>
    <mergeCell ref="G22:H22"/>
    <mergeCell ref="I22:J22"/>
    <mergeCell ref="K22:L22"/>
    <mergeCell ref="M22:N22"/>
    <mergeCell ref="O22:P22"/>
    <mergeCell ref="R22:T22"/>
    <mergeCell ref="U22:V22"/>
    <mergeCell ref="W22:X22"/>
    <mergeCell ref="Y22:Z22"/>
    <mergeCell ref="AA22:AB22"/>
    <mergeCell ref="AC22:AD22"/>
    <mergeCell ref="AE22:AF22"/>
    <mergeCell ref="B23:D23"/>
    <mergeCell ref="E23:F23"/>
    <mergeCell ref="G23:H23"/>
    <mergeCell ref="I23:J23"/>
    <mergeCell ref="K23:L23"/>
    <mergeCell ref="M23:N23"/>
    <mergeCell ref="O23:P23"/>
    <mergeCell ref="R23:T23"/>
    <mergeCell ref="U23:V23"/>
    <mergeCell ref="W23:X23"/>
    <mergeCell ref="Y23:Z23"/>
    <mergeCell ref="AA23:AB23"/>
    <mergeCell ref="AC23:AD23"/>
    <mergeCell ref="AE23:AF23"/>
    <mergeCell ref="B24:D24"/>
    <mergeCell ref="E24:F24"/>
    <mergeCell ref="G24:H24"/>
    <mergeCell ref="I24:J24"/>
    <mergeCell ref="K24:L24"/>
    <mergeCell ref="M24:N24"/>
    <mergeCell ref="O24:P24"/>
    <mergeCell ref="R24:T24"/>
    <mergeCell ref="U24:V24"/>
    <mergeCell ref="W24:X24"/>
    <mergeCell ref="Y24:Z24"/>
    <mergeCell ref="AA24:AB24"/>
    <mergeCell ref="AC24:AD24"/>
    <mergeCell ref="AE24:AF24"/>
    <mergeCell ref="B25:D25"/>
    <mergeCell ref="E25:F25"/>
    <mergeCell ref="G25:H25"/>
    <mergeCell ref="I25:J25"/>
    <mergeCell ref="K25:L25"/>
    <mergeCell ref="M25:N25"/>
    <mergeCell ref="O25:P25"/>
    <mergeCell ref="R25:T25"/>
    <mergeCell ref="U25:V25"/>
    <mergeCell ref="W25:X25"/>
    <mergeCell ref="Y25:Z25"/>
    <mergeCell ref="AA25:AB25"/>
    <mergeCell ref="AC25:AD25"/>
    <mergeCell ref="AE25:AF25"/>
    <mergeCell ref="B26:D26"/>
    <mergeCell ref="E26:F26"/>
    <mergeCell ref="G26:H26"/>
    <mergeCell ref="I26:J26"/>
    <mergeCell ref="K26:L26"/>
    <mergeCell ref="M26:N26"/>
    <mergeCell ref="O26:P26"/>
    <mergeCell ref="R26:T26"/>
    <mergeCell ref="U26:V26"/>
    <mergeCell ref="W26:X26"/>
    <mergeCell ref="Y26:Z26"/>
    <mergeCell ref="AA26:AB26"/>
    <mergeCell ref="AC26:AD26"/>
    <mergeCell ref="AE26:AF26"/>
    <mergeCell ref="B27:D27"/>
    <mergeCell ref="E27:F27"/>
    <mergeCell ref="G27:H27"/>
    <mergeCell ref="I27:J27"/>
    <mergeCell ref="K27:L27"/>
    <mergeCell ref="M27:N27"/>
    <mergeCell ref="O27:P27"/>
    <mergeCell ref="R27:T27"/>
    <mergeCell ref="U27:V27"/>
    <mergeCell ref="W27:X27"/>
    <mergeCell ref="Y27:Z27"/>
    <mergeCell ref="AA27:AB27"/>
    <mergeCell ref="AC27:AD27"/>
    <mergeCell ref="AE27:AF27"/>
    <mergeCell ref="E28:F28"/>
    <mergeCell ref="G28:H28"/>
    <mergeCell ref="I28:J28"/>
    <mergeCell ref="K28:L28"/>
    <mergeCell ref="M28:N28"/>
    <mergeCell ref="O28:P28"/>
    <mergeCell ref="U28:V28"/>
    <mergeCell ref="W28:X28"/>
    <mergeCell ref="Y28:Z28"/>
    <mergeCell ref="AA28:AB28"/>
    <mergeCell ref="AC28:AD28"/>
    <mergeCell ref="AE28:AF28"/>
    <mergeCell ref="B29:D29"/>
    <mergeCell ref="E29:F29"/>
    <mergeCell ref="G29:H29"/>
    <mergeCell ref="I29:J29"/>
    <mergeCell ref="K29:L29"/>
    <mergeCell ref="M29:N29"/>
    <mergeCell ref="O29:P29"/>
    <mergeCell ref="R29:T29"/>
    <mergeCell ref="U29:V29"/>
    <mergeCell ref="W29:X29"/>
    <mergeCell ref="Y29:Z29"/>
    <mergeCell ref="AA29:AB29"/>
    <mergeCell ref="AC29:AD29"/>
    <mergeCell ref="AE29:AF29"/>
    <mergeCell ref="B30:D30"/>
    <mergeCell ref="E30:F30"/>
    <mergeCell ref="G30:H30"/>
    <mergeCell ref="I30:J30"/>
    <mergeCell ref="K30:L30"/>
    <mergeCell ref="M30:N30"/>
    <mergeCell ref="O30:P30"/>
    <mergeCell ref="R30:T30"/>
    <mergeCell ref="U30:V30"/>
    <mergeCell ref="W30:X30"/>
    <mergeCell ref="Y30:Z30"/>
    <mergeCell ref="AA30:AB30"/>
    <mergeCell ref="AC30:AD30"/>
    <mergeCell ref="AE30:AF30"/>
    <mergeCell ref="B31:D31"/>
    <mergeCell ref="E31:F31"/>
    <mergeCell ref="G31:H31"/>
    <mergeCell ref="I31:J31"/>
    <mergeCell ref="K31:L31"/>
    <mergeCell ref="M31:N31"/>
    <mergeCell ref="O31:P31"/>
    <mergeCell ref="R31:T31"/>
    <mergeCell ref="U31:V31"/>
    <mergeCell ref="W31:X31"/>
    <mergeCell ref="Y31:Z31"/>
    <mergeCell ref="AA31:AB31"/>
    <mergeCell ref="AC31:AD31"/>
    <mergeCell ref="AE31:AF31"/>
    <mergeCell ref="B32:D32"/>
    <mergeCell ref="E32:F32"/>
    <mergeCell ref="G32:H32"/>
    <mergeCell ref="I32:J32"/>
    <mergeCell ref="K32:L32"/>
    <mergeCell ref="M32:N32"/>
    <mergeCell ref="O32:P32"/>
    <mergeCell ref="R32:T32"/>
    <mergeCell ref="U32:V32"/>
    <mergeCell ref="W32:X32"/>
    <mergeCell ref="Y32:Z32"/>
    <mergeCell ref="AA32:AB32"/>
    <mergeCell ref="AC32:AD32"/>
    <mergeCell ref="AE32:AF32"/>
    <mergeCell ref="B33:D33"/>
    <mergeCell ref="E33:F33"/>
    <mergeCell ref="G33:H33"/>
    <mergeCell ref="I33:J33"/>
    <mergeCell ref="K33:L33"/>
    <mergeCell ref="M33:N33"/>
    <mergeCell ref="O33:P33"/>
    <mergeCell ref="R33:T33"/>
    <mergeCell ref="U33:V33"/>
    <mergeCell ref="W33:X33"/>
    <mergeCell ref="Y33:Z33"/>
    <mergeCell ref="AA33:AB33"/>
    <mergeCell ref="AC33:AD33"/>
    <mergeCell ref="AE33:AF33"/>
    <mergeCell ref="B34:D34"/>
    <mergeCell ref="E34:F34"/>
    <mergeCell ref="G34:H34"/>
    <mergeCell ref="I34:J34"/>
    <mergeCell ref="K34:L34"/>
    <mergeCell ref="M34:N34"/>
    <mergeCell ref="O34:P34"/>
    <mergeCell ref="R34:T34"/>
    <mergeCell ref="U34:V34"/>
    <mergeCell ref="W34:X34"/>
    <mergeCell ref="Y34:Z34"/>
    <mergeCell ref="AA34:AB34"/>
    <mergeCell ref="AC34:AD34"/>
    <mergeCell ref="AE34:AF34"/>
    <mergeCell ref="E35:F35"/>
    <mergeCell ref="G35:H35"/>
    <mergeCell ref="I35:J35"/>
    <mergeCell ref="K35:L35"/>
    <mergeCell ref="M35:N35"/>
    <mergeCell ref="O35:P35"/>
    <mergeCell ref="U35:V35"/>
    <mergeCell ref="W35:X35"/>
    <mergeCell ref="Y35:Z35"/>
    <mergeCell ref="AA35:AB35"/>
    <mergeCell ref="AC35:AD35"/>
    <mergeCell ref="AE35:AF35"/>
    <mergeCell ref="B36:D36"/>
    <mergeCell ref="E36:F36"/>
    <mergeCell ref="G36:H36"/>
    <mergeCell ref="I36:J36"/>
    <mergeCell ref="K36:L36"/>
    <mergeCell ref="M36:N36"/>
    <mergeCell ref="O36:P36"/>
    <mergeCell ref="R36:T36"/>
    <mergeCell ref="U36:V36"/>
    <mergeCell ref="W36:X36"/>
    <mergeCell ref="Y36:Z36"/>
    <mergeCell ref="AA36:AB36"/>
    <mergeCell ref="AC36:AD36"/>
    <mergeCell ref="AE36:AF36"/>
    <mergeCell ref="B37:D37"/>
    <mergeCell ref="E37:F37"/>
    <mergeCell ref="G37:H37"/>
    <mergeCell ref="I37:J37"/>
    <mergeCell ref="K37:L37"/>
    <mergeCell ref="M37:N37"/>
    <mergeCell ref="O37:P37"/>
    <mergeCell ref="R37:T37"/>
    <mergeCell ref="U37:V37"/>
    <mergeCell ref="W37:X37"/>
    <mergeCell ref="Y37:Z37"/>
    <mergeCell ref="AA37:AB37"/>
    <mergeCell ref="AC37:AD37"/>
    <mergeCell ref="AE37:AF37"/>
    <mergeCell ref="B38:D38"/>
    <mergeCell ref="E38:F38"/>
    <mergeCell ref="G38:H38"/>
    <mergeCell ref="I38:J38"/>
    <mergeCell ref="K38:L38"/>
    <mergeCell ref="M38:N38"/>
    <mergeCell ref="O38:P38"/>
    <mergeCell ref="R38:T38"/>
    <mergeCell ref="U38:V38"/>
    <mergeCell ref="W38:X38"/>
    <mergeCell ref="Y38:Z38"/>
    <mergeCell ref="AA38:AB38"/>
    <mergeCell ref="AC38:AD38"/>
    <mergeCell ref="AE38:AF38"/>
    <mergeCell ref="B39:D39"/>
    <mergeCell ref="E39:F39"/>
    <mergeCell ref="G39:H39"/>
    <mergeCell ref="I39:J39"/>
    <mergeCell ref="K39:L39"/>
    <mergeCell ref="M39:N39"/>
    <mergeCell ref="O39:P39"/>
    <mergeCell ref="R39:T39"/>
    <mergeCell ref="U39:V39"/>
    <mergeCell ref="W39:X39"/>
    <mergeCell ref="Y39:Z39"/>
    <mergeCell ref="AA39:AB39"/>
    <mergeCell ref="AC39:AD39"/>
    <mergeCell ref="AE39:AF39"/>
    <mergeCell ref="B40:D40"/>
    <mergeCell ref="E40:F40"/>
    <mergeCell ref="G40:H40"/>
    <mergeCell ref="I40:J40"/>
    <mergeCell ref="K40:L40"/>
    <mergeCell ref="M40:N40"/>
    <mergeCell ref="O40:P40"/>
    <mergeCell ref="R40:T40"/>
    <mergeCell ref="U40:V40"/>
    <mergeCell ref="W40:X40"/>
    <mergeCell ref="Y40:Z40"/>
    <mergeCell ref="AA40:AB40"/>
    <mergeCell ref="AC40:AD40"/>
    <mergeCell ref="AE40:AF40"/>
    <mergeCell ref="B41:D41"/>
    <mergeCell ref="E41:F41"/>
    <mergeCell ref="G41:H41"/>
    <mergeCell ref="I41:J41"/>
    <mergeCell ref="K41:L41"/>
    <mergeCell ref="M41:N41"/>
    <mergeCell ref="O41:P41"/>
    <mergeCell ref="R41:T41"/>
    <mergeCell ref="U41:V41"/>
    <mergeCell ref="W41:X41"/>
    <mergeCell ref="Y41:Z41"/>
    <mergeCell ref="AA41:AB41"/>
    <mergeCell ref="AC41:AD41"/>
    <mergeCell ref="AE41:AF41"/>
    <mergeCell ref="E42:F42"/>
    <mergeCell ref="G42:H42"/>
    <mergeCell ref="I42:J42"/>
    <mergeCell ref="K42:L42"/>
    <mergeCell ref="M42:N42"/>
    <mergeCell ref="O42:P42"/>
    <mergeCell ref="U42:V42"/>
    <mergeCell ref="W42:X42"/>
    <mergeCell ref="Y42:Z42"/>
    <mergeCell ref="AA42:AB42"/>
    <mergeCell ref="AC42:AD42"/>
    <mergeCell ref="AE42:AF42"/>
    <mergeCell ref="B43:D43"/>
    <mergeCell ref="E43:F43"/>
    <mergeCell ref="G43:H43"/>
    <mergeCell ref="I43:J43"/>
    <mergeCell ref="K43:L43"/>
    <mergeCell ref="M43:N43"/>
    <mergeCell ref="O43:P43"/>
    <mergeCell ref="R43:T43"/>
    <mergeCell ref="U43:V43"/>
    <mergeCell ref="W43:X43"/>
    <mergeCell ref="Y43:Z43"/>
    <mergeCell ref="AA43:AB43"/>
    <mergeCell ref="AC43:AD43"/>
    <mergeCell ref="AE43:AF43"/>
    <mergeCell ref="B44:D44"/>
    <mergeCell ref="E44:F44"/>
    <mergeCell ref="G44:H44"/>
    <mergeCell ref="I44:J44"/>
    <mergeCell ref="K44:L44"/>
    <mergeCell ref="M44:N44"/>
    <mergeCell ref="O44:P44"/>
    <mergeCell ref="R44:T44"/>
    <mergeCell ref="U44:V44"/>
    <mergeCell ref="W44:X44"/>
    <mergeCell ref="Y44:Z44"/>
    <mergeCell ref="AA44:AB44"/>
    <mergeCell ref="AC44:AD44"/>
    <mergeCell ref="AE44:AF44"/>
    <mergeCell ref="B45:D45"/>
    <mergeCell ref="E45:F45"/>
    <mergeCell ref="G45:H45"/>
    <mergeCell ref="I45:J45"/>
    <mergeCell ref="K45:L45"/>
    <mergeCell ref="M45:N45"/>
    <mergeCell ref="O45:P45"/>
    <mergeCell ref="R45:T45"/>
    <mergeCell ref="U45:V45"/>
    <mergeCell ref="W45:X45"/>
    <mergeCell ref="Y45:Z45"/>
    <mergeCell ref="AA45:AB45"/>
    <mergeCell ref="AC45:AD45"/>
    <mergeCell ref="AE45:AF45"/>
    <mergeCell ref="B46:D46"/>
    <mergeCell ref="E46:F46"/>
    <mergeCell ref="G46:H46"/>
    <mergeCell ref="I46:J46"/>
    <mergeCell ref="K46:L46"/>
    <mergeCell ref="M46:N46"/>
    <mergeCell ref="O46:P46"/>
    <mergeCell ref="R46:T46"/>
    <mergeCell ref="U46:V46"/>
    <mergeCell ref="W46:X46"/>
    <mergeCell ref="Y46:Z46"/>
    <mergeCell ref="AA46:AB46"/>
    <mergeCell ref="AC46:AD46"/>
    <mergeCell ref="AE46:AF46"/>
    <mergeCell ref="B47:D47"/>
    <mergeCell ref="E47:F47"/>
    <mergeCell ref="G47:H47"/>
    <mergeCell ref="I47:J47"/>
    <mergeCell ref="K47:L47"/>
    <mergeCell ref="M47:N47"/>
    <mergeCell ref="O47:P47"/>
    <mergeCell ref="R47:T47"/>
    <mergeCell ref="U47:V47"/>
    <mergeCell ref="W47:X47"/>
    <mergeCell ref="Y47:Z47"/>
    <mergeCell ref="AA47:AB47"/>
    <mergeCell ref="AC47:AD47"/>
    <mergeCell ref="AE47:AF47"/>
    <mergeCell ref="B48:D48"/>
    <mergeCell ref="E48:F48"/>
    <mergeCell ref="G48:H48"/>
    <mergeCell ref="I48:J48"/>
    <mergeCell ref="K48:L48"/>
    <mergeCell ref="M48:N48"/>
    <mergeCell ref="O48:P48"/>
    <mergeCell ref="R48:T48"/>
    <mergeCell ref="U48:V48"/>
    <mergeCell ref="W48:X48"/>
    <mergeCell ref="Y48:Z48"/>
    <mergeCell ref="AA48:AB48"/>
    <mergeCell ref="AC48:AD48"/>
    <mergeCell ref="AE48:AF48"/>
    <mergeCell ref="B49:D49"/>
    <mergeCell ref="E49:F49"/>
    <mergeCell ref="G49:H49"/>
    <mergeCell ref="I49:J49"/>
    <mergeCell ref="K49:L49"/>
    <mergeCell ref="M49:N49"/>
    <mergeCell ref="O49:P49"/>
    <mergeCell ref="R49:T49"/>
    <mergeCell ref="U49:V49"/>
    <mergeCell ref="W49:X49"/>
    <mergeCell ref="Y49:Z49"/>
    <mergeCell ref="AA49:AB49"/>
    <mergeCell ref="AC49:AD49"/>
    <mergeCell ref="AE49:AF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I48" activeCellId="0" sqref="AI48"/>
    </sheetView>
  </sheetViews>
  <sheetFormatPr defaultColWidth="8.9921875" defaultRowHeight="11.25" zeroHeight="false" outlineLevelRow="0" outlineLevelCol="0"/>
  <cols>
    <col collapsed="false" customWidth="true" hidden="false" outlineLevel="0" max="33" min="1" style="43" width="2.62"/>
    <col collapsed="false" customWidth="false" hidden="false" outlineLevel="0" max="257" min="34" style="43" width="8.99"/>
  </cols>
  <sheetData>
    <row r="1" customFormat="false" ht="15" hidden="false" customHeight="true" outlineLevel="0" collapsed="false">
      <c r="B1" s="79"/>
      <c r="C1" s="79"/>
      <c r="D1" s="79"/>
      <c r="E1" s="79"/>
      <c r="F1" s="79"/>
      <c r="G1" s="79"/>
      <c r="H1" s="79"/>
      <c r="I1" s="79"/>
      <c r="J1" s="79"/>
      <c r="K1" s="79"/>
      <c r="L1" s="79"/>
      <c r="M1" s="79"/>
      <c r="AC1" s="46"/>
      <c r="AD1" s="45"/>
      <c r="AE1" s="45"/>
      <c r="AF1" s="45"/>
    </row>
    <row r="2" customFormat="false" ht="12" hidden="false" customHeight="true" outlineLevel="0" collapsed="false"/>
    <row r="3" customFormat="false" ht="15.95" hidden="false" customHeight="true" outlineLevel="0" collapsed="false">
      <c r="B3" s="47" t="s">
        <v>161</v>
      </c>
      <c r="C3" s="47"/>
      <c r="D3" s="47"/>
      <c r="E3" s="48" t="s">
        <v>84</v>
      </c>
      <c r="F3" s="48"/>
      <c r="G3" s="48"/>
      <c r="H3" s="48"/>
      <c r="I3" s="48"/>
      <c r="J3" s="48"/>
      <c r="K3" s="49" t="s">
        <v>85</v>
      </c>
      <c r="L3" s="49"/>
      <c r="M3" s="49"/>
      <c r="N3" s="49"/>
      <c r="O3" s="49"/>
      <c r="P3" s="49"/>
      <c r="R3" s="47" t="s">
        <v>161</v>
      </c>
      <c r="S3" s="47"/>
      <c r="T3" s="47"/>
      <c r="U3" s="48" t="s">
        <v>84</v>
      </c>
      <c r="V3" s="48"/>
      <c r="W3" s="48"/>
      <c r="X3" s="48"/>
      <c r="Y3" s="48"/>
      <c r="Z3" s="48"/>
      <c r="AA3" s="49" t="s">
        <v>85</v>
      </c>
      <c r="AB3" s="49"/>
      <c r="AC3" s="49"/>
      <c r="AD3" s="49"/>
      <c r="AE3" s="49"/>
      <c r="AF3" s="49"/>
    </row>
    <row r="4" customFormat="false" ht="15.95" hidden="false" customHeight="true" outlineLevel="0" collapsed="false">
      <c r="B4" s="47"/>
      <c r="C4" s="47"/>
      <c r="D4" s="47"/>
      <c r="E4" s="53" t="s">
        <v>86</v>
      </c>
      <c r="F4" s="53"/>
      <c r="G4" s="53" t="s">
        <v>73</v>
      </c>
      <c r="H4" s="53"/>
      <c r="I4" s="51" t="s">
        <v>74</v>
      </c>
      <c r="J4" s="51"/>
      <c r="K4" s="51" t="s">
        <v>86</v>
      </c>
      <c r="L4" s="51"/>
      <c r="M4" s="51" t="s">
        <v>73</v>
      </c>
      <c r="N4" s="51"/>
      <c r="O4" s="52" t="s">
        <v>74</v>
      </c>
      <c r="P4" s="52"/>
      <c r="R4" s="47"/>
      <c r="S4" s="47"/>
      <c r="T4" s="47"/>
      <c r="U4" s="51" t="s">
        <v>86</v>
      </c>
      <c r="V4" s="51"/>
      <c r="W4" s="51" t="s">
        <v>73</v>
      </c>
      <c r="X4" s="51"/>
      <c r="Y4" s="51" t="s">
        <v>74</v>
      </c>
      <c r="Z4" s="51"/>
      <c r="AA4" s="51" t="s">
        <v>86</v>
      </c>
      <c r="AB4" s="51"/>
      <c r="AC4" s="51" t="s">
        <v>73</v>
      </c>
      <c r="AD4" s="51"/>
      <c r="AE4" s="52" t="s">
        <v>74</v>
      </c>
      <c r="AF4" s="52"/>
    </row>
    <row r="5" customFormat="false" ht="15.95" hidden="false" customHeight="true" outlineLevel="0" collapsed="false">
      <c r="B5" s="80"/>
      <c r="C5" s="80"/>
      <c r="D5" s="80"/>
      <c r="E5" s="55" t="s">
        <v>75</v>
      </c>
      <c r="F5" s="55"/>
      <c r="G5" s="56" t="s">
        <v>75</v>
      </c>
      <c r="H5" s="56"/>
      <c r="I5" s="57" t="s">
        <v>75</v>
      </c>
      <c r="J5" s="57"/>
      <c r="K5" s="56" t="s">
        <v>75</v>
      </c>
      <c r="L5" s="56"/>
      <c r="M5" s="56" t="s">
        <v>75</v>
      </c>
      <c r="N5" s="56"/>
      <c r="O5" s="56" t="s">
        <v>75</v>
      </c>
      <c r="P5" s="56"/>
      <c r="R5" s="80"/>
      <c r="S5" s="80"/>
      <c r="T5" s="80"/>
      <c r="U5" s="55" t="s">
        <v>75</v>
      </c>
      <c r="V5" s="55"/>
      <c r="W5" s="56" t="s">
        <v>75</v>
      </c>
      <c r="X5" s="56"/>
      <c r="Y5" s="57" t="s">
        <v>75</v>
      </c>
      <c r="Z5" s="57"/>
      <c r="AA5" s="56" t="s">
        <v>75</v>
      </c>
      <c r="AB5" s="56"/>
      <c r="AC5" s="56" t="s">
        <v>75</v>
      </c>
      <c r="AD5" s="56"/>
      <c r="AE5" s="56" t="s">
        <v>75</v>
      </c>
      <c r="AF5" s="56"/>
    </row>
    <row r="6" customFormat="false" ht="15.95" hidden="false" customHeight="true" outlineLevel="0" collapsed="false">
      <c r="B6" s="40"/>
      <c r="C6" s="40"/>
      <c r="D6" s="65"/>
      <c r="E6" s="63"/>
      <c r="F6" s="26"/>
      <c r="G6" s="26"/>
      <c r="H6" s="26"/>
      <c r="I6" s="26"/>
      <c r="J6" s="64"/>
      <c r="K6" s="26"/>
      <c r="L6" s="26"/>
      <c r="M6" s="26"/>
      <c r="N6" s="26"/>
      <c r="O6" s="26"/>
      <c r="P6" s="26"/>
      <c r="R6" s="40"/>
      <c r="S6" s="40"/>
      <c r="T6" s="65"/>
      <c r="U6" s="63"/>
      <c r="V6" s="26"/>
      <c r="W6" s="26"/>
      <c r="X6" s="26"/>
      <c r="Y6" s="26"/>
      <c r="Z6" s="64"/>
      <c r="AA6" s="26"/>
      <c r="AB6" s="26"/>
      <c r="AC6" s="26"/>
      <c r="AD6" s="26"/>
      <c r="AE6" s="26"/>
      <c r="AF6" s="26"/>
    </row>
    <row r="7" customFormat="false" ht="12.95" hidden="false" customHeight="true" outlineLevel="0" collapsed="false">
      <c r="B7" s="40"/>
      <c r="C7" s="40"/>
      <c r="D7" s="65"/>
      <c r="E7" s="63"/>
      <c r="F7" s="26"/>
      <c r="G7" s="26"/>
      <c r="H7" s="26"/>
      <c r="I7" s="26"/>
      <c r="J7" s="64"/>
      <c r="K7" s="26"/>
      <c r="L7" s="26"/>
      <c r="M7" s="26"/>
      <c r="N7" s="26"/>
      <c r="O7" s="26"/>
      <c r="P7" s="26"/>
      <c r="R7" s="40"/>
      <c r="S7" s="40"/>
      <c r="T7" s="65"/>
      <c r="U7" s="63"/>
      <c r="V7" s="26"/>
      <c r="W7" s="26"/>
      <c r="X7" s="26"/>
      <c r="Y7" s="26"/>
      <c r="Z7" s="64"/>
      <c r="AA7" s="26"/>
      <c r="AB7" s="26"/>
      <c r="AC7" s="26"/>
      <c r="AD7" s="26"/>
      <c r="AE7" s="26"/>
      <c r="AF7" s="26"/>
    </row>
    <row r="8" customFormat="false" ht="15.95" hidden="false" customHeight="true" outlineLevel="0" collapsed="false">
      <c r="B8" s="65" t="s">
        <v>162</v>
      </c>
      <c r="C8" s="65"/>
      <c r="D8" s="65"/>
      <c r="E8" s="70" t="n">
        <v>7087</v>
      </c>
      <c r="F8" s="70"/>
      <c r="G8" s="41" t="n">
        <v>3430</v>
      </c>
      <c r="H8" s="41"/>
      <c r="I8" s="71" t="n">
        <v>3657</v>
      </c>
      <c r="J8" s="71"/>
      <c r="K8" s="41" t="n">
        <v>6773</v>
      </c>
      <c r="L8" s="41"/>
      <c r="M8" s="41" t="n">
        <v>3257</v>
      </c>
      <c r="N8" s="41"/>
      <c r="O8" s="41" t="n">
        <v>3516</v>
      </c>
      <c r="P8" s="41"/>
      <c r="R8" s="65" t="s">
        <v>163</v>
      </c>
      <c r="S8" s="65"/>
      <c r="T8" s="65"/>
      <c r="U8" s="73" t="n">
        <v>547</v>
      </c>
      <c r="V8" s="73"/>
      <c r="W8" s="41" t="n">
        <v>137</v>
      </c>
      <c r="X8" s="41"/>
      <c r="Y8" s="71" t="n">
        <v>410</v>
      </c>
      <c r="Z8" s="71"/>
      <c r="AA8" s="41" t="n">
        <v>811</v>
      </c>
      <c r="AB8" s="41"/>
      <c r="AC8" s="41" t="n">
        <v>194</v>
      </c>
      <c r="AD8" s="41"/>
      <c r="AE8" s="41" t="n">
        <v>617</v>
      </c>
      <c r="AF8" s="41"/>
      <c r="AG8" s="81"/>
    </row>
    <row r="9" customFormat="false" ht="15.95" hidden="false" customHeight="true" outlineLevel="0" collapsed="false">
      <c r="B9" s="65" t="s">
        <v>164</v>
      </c>
      <c r="C9" s="65"/>
      <c r="D9" s="65"/>
      <c r="E9" s="70" t="n">
        <v>1408</v>
      </c>
      <c r="F9" s="70"/>
      <c r="G9" s="41" t="n">
        <v>697</v>
      </c>
      <c r="H9" s="41"/>
      <c r="I9" s="71" t="n">
        <v>711</v>
      </c>
      <c r="J9" s="71"/>
      <c r="K9" s="41" t="n">
        <v>1140</v>
      </c>
      <c r="L9" s="41"/>
      <c r="M9" s="41" t="n">
        <v>552</v>
      </c>
      <c r="N9" s="41"/>
      <c r="O9" s="41" t="n">
        <v>588</v>
      </c>
      <c r="P9" s="41"/>
      <c r="R9" s="65" t="s">
        <v>165</v>
      </c>
      <c r="S9" s="65"/>
      <c r="T9" s="65"/>
      <c r="U9" s="73" t="n">
        <v>167</v>
      </c>
      <c r="V9" s="73"/>
      <c r="W9" s="41" t="n">
        <v>45</v>
      </c>
      <c r="X9" s="41"/>
      <c r="Y9" s="71" t="n">
        <v>122</v>
      </c>
      <c r="Z9" s="71"/>
      <c r="AA9" s="41" t="n">
        <v>212</v>
      </c>
      <c r="AB9" s="41"/>
      <c r="AC9" s="41" t="n">
        <v>56</v>
      </c>
      <c r="AD9" s="41"/>
      <c r="AE9" s="41" t="n">
        <v>156</v>
      </c>
      <c r="AF9" s="41"/>
    </row>
    <row r="10" customFormat="false" ht="15.95" hidden="false" customHeight="true" outlineLevel="0" collapsed="false">
      <c r="B10" s="65" t="s">
        <v>166</v>
      </c>
      <c r="C10" s="65"/>
      <c r="D10" s="65"/>
      <c r="E10" s="70" t="n">
        <v>1315</v>
      </c>
      <c r="F10" s="70"/>
      <c r="G10" s="41" t="n">
        <v>626</v>
      </c>
      <c r="H10" s="41"/>
      <c r="I10" s="71" t="n">
        <v>689</v>
      </c>
      <c r="J10" s="71"/>
      <c r="K10" s="41" t="n">
        <v>1442</v>
      </c>
      <c r="L10" s="41"/>
      <c r="M10" s="41" t="n">
        <v>714</v>
      </c>
      <c r="N10" s="41"/>
      <c r="O10" s="41" t="n">
        <v>728</v>
      </c>
      <c r="P10" s="41"/>
      <c r="R10" s="65" t="s">
        <v>167</v>
      </c>
      <c r="S10" s="65"/>
      <c r="T10" s="65"/>
      <c r="U10" s="73" t="n">
        <v>155</v>
      </c>
      <c r="V10" s="73"/>
      <c r="W10" s="41" t="n">
        <v>36</v>
      </c>
      <c r="X10" s="41"/>
      <c r="Y10" s="71" t="n">
        <v>119</v>
      </c>
      <c r="Z10" s="71"/>
      <c r="AA10" s="41" t="n">
        <v>190</v>
      </c>
      <c r="AB10" s="41"/>
      <c r="AC10" s="41" t="n">
        <v>44</v>
      </c>
      <c r="AD10" s="41"/>
      <c r="AE10" s="41" t="n">
        <v>146</v>
      </c>
      <c r="AF10" s="41"/>
    </row>
    <row r="11" customFormat="false" ht="15.95" hidden="false" customHeight="true" outlineLevel="0" collapsed="false">
      <c r="B11" s="65" t="s">
        <v>168</v>
      </c>
      <c r="C11" s="65"/>
      <c r="D11" s="65"/>
      <c r="E11" s="70" t="n">
        <v>1395</v>
      </c>
      <c r="F11" s="70"/>
      <c r="G11" s="41" t="n">
        <v>669</v>
      </c>
      <c r="H11" s="41"/>
      <c r="I11" s="71" t="n">
        <v>726</v>
      </c>
      <c r="J11" s="71"/>
      <c r="K11" s="41" t="n">
        <v>1419</v>
      </c>
      <c r="L11" s="41"/>
      <c r="M11" s="41" t="n">
        <v>686</v>
      </c>
      <c r="N11" s="41"/>
      <c r="O11" s="41" t="n">
        <v>733</v>
      </c>
      <c r="P11" s="41"/>
      <c r="R11" s="65" t="s">
        <v>169</v>
      </c>
      <c r="S11" s="65"/>
      <c r="T11" s="65"/>
      <c r="U11" s="73" t="n">
        <v>108</v>
      </c>
      <c r="V11" s="73"/>
      <c r="W11" s="41" t="n">
        <v>26</v>
      </c>
      <c r="X11" s="41"/>
      <c r="Y11" s="71" t="n">
        <v>82</v>
      </c>
      <c r="Z11" s="71"/>
      <c r="AA11" s="41" t="n">
        <v>174</v>
      </c>
      <c r="AB11" s="41"/>
      <c r="AC11" s="41" t="n">
        <v>42</v>
      </c>
      <c r="AD11" s="41"/>
      <c r="AE11" s="41" t="n">
        <v>132</v>
      </c>
      <c r="AF11" s="41"/>
    </row>
    <row r="12" customFormat="false" ht="15.95" hidden="false" customHeight="true" outlineLevel="0" collapsed="false">
      <c r="B12" s="65" t="s">
        <v>170</v>
      </c>
      <c r="C12" s="65"/>
      <c r="D12" s="65"/>
      <c r="E12" s="70" t="n">
        <v>1430</v>
      </c>
      <c r="F12" s="70"/>
      <c r="G12" s="41" t="n">
        <v>672</v>
      </c>
      <c r="H12" s="41"/>
      <c r="I12" s="71" t="n">
        <v>758</v>
      </c>
      <c r="J12" s="71"/>
      <c r="K12" s="41" t="n">
        <v>1363</v>
      </c>
      <c r="L12" s="41"/>
      <c r="M12" s="41" t="n">
        <v>628</v>
      </c>
      <c r="N12" s="41"/>
      <c r="O12" s="41" t="n">
        <v>735</v>
      </c>
      <c r="P12" s="41"/>
      <c r="R12" s="65" t="s">
        <v>171</v>
      </c>
      <c r="S12" s="65"/>
      <c r="T12" s="65"/>
      <c r="U12" s="73" t="n">
        <v>74</v>
      </c>
      <c r="V12" s="73"/>
      <c r="W12" s="41" t="n">
        <v>19</v>
      </c>
      <c r="X12" s="41"/>
      <c r="Y12" s="71" t="n">
        <v>55</v>
      </c>
      <c r="Z12" s="71"/>
      <c r="AA12" s="41" t="n">
        <v>135</v>
      </c>
      <c r="AB12" s="41"/>
      <c r="AC12" s="41" t="n">
        <v>29</v>
      </c>
      <c r="AD12" s="41"/>
      <c r="AE12" s="41" t="n">
        <v>106</v>
      </c>
      <c r="AF12" s="41"/>
    </row>
    <row r="13" customFormat="false" ht="15.95" hidden="false" customHeight="true" outlineLevel="0" collapsed="false">
      <c r="B13" s="65" t="s">
        <v>172</v>
      </c>
      <c r="C13" s="65"/>
      <c r="D13" s="65"/>
      <c r="E13" s="70" t="n">
        <v>1539</v>
      </c>
      <c r="F13" s="70"/>
      <c r="G13" s="41" t="n">
        <v>766</v>
      </c>
      <c r="H13" s="41"/>
      <c r="I13" s="71" t="n">
        <v>773</v>
      </c>
      <c r="J13" s="71"/>
      <c r="K13" s="41" t="n">
        <v>1409</v>
      </c>
      <c r="L13" s="41"/>
      <c r="M13" s="41" t="n">
        <v>677</v>
      </c>
      <c r="N13" s="41"/>
      <c r="O13" s="41" t="n">
        <v>732</v>
      </c>
      <c r="P13" s="41"/>
      <c r="R13" s="65" t="s">
        <v>173</v>
      </c>
      <c r="S13" s="65"/>
      <c r="T13" s="65"/>
      <c r="U13" s="73" t="n">
        <v>43</v>
      </c>
      <c r="V13" s="73"/>
      <c r="W13" s="41" t="n">
        <v>11</v>
      </c>
      <c r="X13" s="41"/>
      <c r="Y13" s="71" t="n">
        <v>32</v>
      </c>
      <c r="Z13" s="71"/>
      <c r="AA13" s="41" t="n">
        <v>100</v>
      </c>
      <c r="AB13" s="41"/>
      <c r="AC13" s="41" t="n">
        <v>23</v>
      </c>
      <c r="AD13" s="41"/>
      <c r="AE13" s="41" t="n">
        <v>77</v>
      </c>
      <c r="AF13" s="41"/>
    </row>
    <row r="14" customFormat="false" ht="12.95" hidden="false" customHeight="true" outlineLevel="0" collapsed="false">
      <c r="B14" s="40"/>
      <c r="C14" s="40"/>
      <c r="D14" s="65"/>
      <c r="E14" s="70"/>
      <c r="F14" s="41"/>
      <c r="G14" s="41"/>
      <c r="H14" s="41"/>
      <c r="I14" s="41"/>
      <c r="J14" s="71"/>
      <c r="K14" s="41"/>
      <c r="L14" s="41"/>
      <c r="M14" s="41"/>
      <c r="N14" s="41"/>
      <c r="O14" s="41"/>
      <c r="P14" s="41"/>
      <c r="R14" s="40"/>
      <c r="S14" s="40"/>
      <c r="T14" s="65"/>
      <c r="U14" s="73"/>
      <c r="V14" s="73"/>
      <c r="W14" s="41"/>
      <c r="X14" s="41"/>
      <c r="Y14" s="71"/>
      <c r="Z14" s="71"/>
      <c r="AA14" s="41"/>
      <c r="AB14" s="41"/>
      <c r="AC14" s="41"/>
      <c r="AD14" s="41"/>
      <c r="AE14" s="41"/>
      <c r="AF14" s="41"/>
    </row>
    <row r="15" customFormat="false" ht="15.95" hidden="false" customHeight="true" outlineLevel="0" collapsed="false">
      <c r="B15" s="65" t="s">
        <v>174</v>
      </c>
      <c r="C15" s="65"/>
      <c r="D15" s="65"/>
      <c r="E15" s="70" t="n">
        <v>6775</v>
      </c>
      <c r="F15" s="70"/>
      <c r="G15" s="41" t="n">
        <v>3191</v>
      </c>
      <c r="H15" s="41"/>
      <c r="I15" s="71" t="n">
        <v>3584</v>
      </c>
      <c r="J15" s="71"/>
      <c r="K15" s="41" t="n">
        <v>6749</v>
      </c>
      <c r="L15" s="41"/>
      <c r="M15" s="41" t="n">
        <v>3219</v>
      </c>
      <c r="N15" s="41"/>
      <c r="O15" s="41" t="n">
        <v>3530</v>
      </c>
      <c r="P15" s="41"/>
      <c r="R15" s="65" t="s">
        <v>175</v>
      </c>
      <c r="S15" s="65"/>
      <c r="T15" s="65"/>
      <c r="U15" s="73" t="n">
        <v>100</v>
      </c>
      <c r="V15" s="73"/>
      <c r="W15" s="41" t="n">
        <v>22</v>
      </c>
      <c r="X15" s="41"/>
      <c r="Y15" s="71" t="n">
        <v>78</v>
      </c>
      <c r="Z15" s="71"/>
      <c r="AA15" s="41" t="n">
        <v>178</v>
      </c>
      <c r="AB15" s="41"/>
      <c r="AC15" s="41" t="n">
        <v>31</v>
      </c>
      <c r="AD15" s="41"/>
      <c r="AE15" s="41" t="n">
        <v>147</v>
      </c>
      <c r="AF15" s="41"/>
    </row>
    <row r="16" customFormat="false" ht="15.95" hidden="false" customHeight="true" outlineLevel="0" collapsed="false">
      <c r="B16" s="65" t="s">
        <v>176</v>
      </c>
      <c r="C16" s="65"/>
      <c r="D16" s="65"/>
      <c r="E16" s="70" t="n">
        <v>1381</v>
      </c>
      <c r="F16" s="70"/>
      <c r="G16" s="41" t="n">
        <v>645</v>
      </c>
      <c r="H16" s="41"/>
      <c r="I16" s="71" t="n">
        <v>736</v>
      </c>
      <c r="J16" s="71"/>
      <c r="K16" s="41" t="n">
        <v>1352</v>
      </c>
      <c r="L16" s="41"/>
      <c r="M16" s="41" t="n">
        <v>648</v>
      </c>
      <c r="N16" s="41"/>
      <c r="O16" s="41" t="n">
        <v>704</v>
      </c>
      <c r="P16" s="41"/>
      <c r="R16" s="65" t="s">
        <v>177</v>
      </c>
      <c r="S16" s="65"/>
      <c r="T16" s="65"/>
      <c r="U16" s="73" t="n">
        <v>39</v>
      </c>
      <c r="V16" s="73"/>
      <c r="W16" s="41" t="n">
        <v>10</v>
      </c>
      <c r="X16" s="41"/>
      <c r="Y16" s="71" t="n">
        <v>29</v>
      </c>
      <c r="Z16" s="71"/>
      <c r="AA16" s="41" t="n">
        <v>71</v>
      </c>
      <c r="AB16" s="41"/>
      <c r="AC16" s="41" t="n">
        <v>20</v>
      </c>
      <c r="AD16" s="41"/>
      <c r="AE16" s="41" t="n">
        <v>51</v>
      </c>
      <c r="AF16" s="41"/>
    </row>
    <row r="17" customFormat="false" ht="15.95" hidden="false" customHeight="true" outlineLevel="0" collapsed="false">
      <c r="B17" s="65" t="s">
        <v>178</v>
      </c>
      <c r="C17" s="65"/>
      <c r="D17" s="65"/>
      <c r="E17" s="70" t="n">
        <v>1280</v>
      </c>
      <c r="F17" s="70"/>
      <c r="G17" s="41" t="n">
        <v>630</v>
      </c>
      <c r="H17" s="41"/>
      <c r="I17" s="71" t="n">
        <v>650</v>
      </c>
      <c r="J17" s="71"/>
      <c r="K17" s="41" t="n">
        <v>1269</v>
      </c>
      <c r="L17" s="41"/>
      <c r="M17" s="41" t="n">
        <v>593</v>
      </c>
      <c r="N17" s="41"/>
      <c r="O17" s="41" t="n">
        <v>676</v>
      </c>
      <c r="P17" s="41"/>
      <c r="R17" s="65" t="s">
        <v>179</v>
      </c>
      <c r="S17" s="65"/>
      <c r="T17" s="65"/>
      <c r="U17" s="73" t="n">
        <v>27</v>
      </c>
      <c r="V17" s="73"/>
      <c r="W17" s="41" t="n">
        <v>4</v>
      </c>
      <c r="X17" s="41"/>
      <c r="Y17" s="71" t="n">
        <v>23</v>
      </c>
      <c r="Z17" s="71"/>
      <c r="AA17" s="41" t="n">
        <v>50</v>
      </c>
      <c r="AB17" s="41"/>
      <c r="AC17" s="41" t="n">
        <v>6</v>
      </c>
      <c r="AD17" s="41"/>
      <c r="AE17" s="41" t="n">
        <v>44</v>
      </c>
      <c r="AF17" s="41"/>
    </row>
    <row r="18" customFormat="false" ht="15.95" hidden="false" customHeight="true" outlineLevel="0" collapsed="false">
      <c r="B18" s="65" t="s">
        <v>180</v>
      </c>
      <c r="C18" s="65"/>
      <c r="D18" s="65"/>
      <c r="E18" s="70" t="n">
        <v>1396</v>
      </c>
      <c r="F18" s="70"/>
      <c r="G18" s="41" t="n">
        <v>652</v>
      </c>
      <c r="H18" s="41"/>
      <c r="I18" s="71" t="n">
        <v>744</v>
      </c>
      <c r="J18" s="71"/>
      <c r="K18" s="41" t="n">
        <v>1349</v>
      </c>
      <c r="L18" s="41"/>
      <c r="M18" s="41" t="n">
        <v>636</v>
      </c>
      <c r="N18" s="41"/>
      <c r="O18" s="41" t="n">
        <v>713</v>
      </c>
      <c r="P18" s="41"/>
      <c r="R18" s="65" t="s">
        <v>181</v>
      </c>
      <c r="S18" s="65"/>
      <c r="T18" s="65"/>
      <c r="U18" s="73" t="n">
        <v>13</v>
      </c>
      <c r="V18" s="73"/>
      <c r="W18" s="41" t="n">
        <v>4</v>
      </c>
      <c r="X18" s="41"/>
      <c r="Y18" s="71" t="n">
        <v>9</v>
      </c>
      <c r="Z18" s="71"/>
      <c r="AA18" s="41" t="n">
        <v>31</v>
      </c>
      <c r="AB18" s="41"/>
      <c r="AC18" s="41" t="n">
        <v>2</v>
      </c>
      <c r="AD18" s="41"/>
      <c r="AE18" s="41" t="n">
        <v>29</v>
      </c>
      <c r="AF18" s="41"/>
    </row>
    <row r="19" customFormat="false" ht="15.95" hidden="false" customHeight="true" outlineLevel="0" collapsed="false">
      <c r="B19" s="65" t="s">
        <v>182</v>
      </c>
      <c r="C19" s="65"/>
      <c r="D19" s="65"/>
      <c r="E19" s="70" t="n">
        <v>1372</v>
      </c>
      <c r="F19" s="70"/>
      <c r="G19" s="41" t="n">
        <v>665</v>
      </c>
      <c r="H19" s="41"/>
      <c r="I19" s="71" t="n">
        <v>707</v>
      </c>
      <c r="J19" s="71"/>
      <c r="K19" s="41" t="n">
        <v>1343</v>
      </c>
      <c r="L19" s="41"/>
      <c r="M19" s="41" t="n">
        <v>640</v>
      </c>
      <c r="N19" s="41"/>
      <c r="O19" s="41" t="n">
        <v>703</v>
      </c>
      <c r="P19" s="41"/>
      <c r="R19" s="65" t="s">
        <v>183</v>
      </c>
      <c r="S19" s="65"/>
      <c r="T19" s="65"/>
      <c r="U19" s="73" t="n">
        <v>13</v>
      </c>
      <c r="V19" s="73"/>
      <c r="W19" s="82" t="n">
        <v>3</v>
      </c>
      <c r="X19" s="82"/>
      <c r="Y19" s="71" t="n">
        <v>10</v>
      </c>
      <c r="Z19" s="71"/>
      <c r="AA19" s="41" t="n">
        <v>20</v>
      </c>
      <c r="AB19" s="41"/>
      <c r="AC19" s="41" t="n">
        <v>3</v>
      </c>
      <c r="AD19" s="41"/>
      <c r="AE19" s="41" t="n">
        <v>17</v>
      </c>
      <c r="AF19" s="41"/>
    </row>
    <row r="20" customFormat="false" ht="15.95" hidden="false" customHeight="true" outlineLevel="0" collapsed="false">
      <c r="B20" s="65" t="s">
        <v>184</v>
      </c>
      <c r="C20" s="65"/>
      <c r="D20" s="65"/>
      <c r="E20" s="70" t="n">
        <v>1346</v>
      </c>
      <c r="F20" s="70"/>
      <c r="G20" s="41" t="n">
        <v>599</v>
      </c>
      <c r="H20" s="41"/>
      <c r="I20" s="71" t="n">
        <v>747</v>
      </c>
      <c r="J20" s="71"/>
      <c r="K20" s="41" t="n">
        <v>1436</v>
      </c>
      <c r="L20" s="41"/>
      <c r="M20" s="41" t="n">
        <v>702</v>
      </c>
      <c r="N20" s="41"/>
      <c r="O20" s="41" t="n">
        <v>734</v>
      </c>
      <c r="P20" s="41"/>
      <c r="R20" s="65" t="s">
        <v>185</v>
      </c>
      <c r="S20" s="65"/>
      <c r="T20" s="65"/>
      <c r="U20" s="83" t="n">
        <v>8</v>
      </c>
      <c r="V20" s="83"/>
      <c r="W20" s="82" t="n">
        <v>1</v>
      </c>
      <c r="X20" s="82"/>
      <c r="Y20" s="84" t="n">
        <v>7</v>
      </c>
      <c r="Z20" s="84"/>
      <c r="AA20" s="41" t="n">
        <v>6</v>
      </c>
      <c r="AB20" s="41"/>
      <c r="AC20" s="82" t="s">
        <v>186</v>
      </c>
      <c r="AD20" s="82"/>
      <c r="AE20" s="41" t="n">
        <v>6</v>
      </c>
      <c r="AF20" s="41"/>
    </row>
    <row r="21" customFormat="false" ht="12.95" hidden="false" customHeight="true" outlineLevel="0" collapsed="false">
      <c r="B21" s="40"/>
      <c r="C21" s="40"/>
      <c r="D21" s="65"/>
      <c r="E21" s="70"/>
      <c r="F21" s="41"/>
      <c r="G21" s="41"/>
      <c r="H21" s="41"/>
      <c r="I21" s="41"/>
      <c r="J21" s="71"/>
      <c r="K21" s="41"/>
      <c r="L21" s="41"/>
      <c r="M21" s="41"/>
      <c r="N21" s="41"/>
      <c r="O21" s="41"/>
      <c r="P21" s="41"/>
      <c r="R21" s="40"/>
      <c r="S21" s="40"/>
      <c r="T21" s="65"/>
      <c r="U21" s="73"/>
      <c r="V21" s="73"/>
      <c r="W21" s="41"/>
      <c r="X21" s="41"/>
      <c r="Y21" s="71"/>
      <c r="Z21" s="71"/>
      <c r="AA21" s="41"/>
      <c r="AB21" s="41"/>
      <c r="AC21" s="41"/>
      <c r="AD21" s="41"/>
      <c r="AE21" s="41"/>
      <c r="AF21" s="41"/>
    </row>
    <row r="22" customFormat="false" ht="15.95" hidden="false" customHeight="true" outlineLevel="0" collapsed="false">
      <c r="B22" s="65" t="s">
        <v>187</v>
      </c>
      <c r="C22" s="65"/>
      <c r="D22" s="65"/>
      <c r="E22" s="70" t="n">
        <v>5935</v>
      </c>
      <c r="F22" s="70"/>
      <c r="G22" s="41" t="n">
        <v>2673</v>
      </c>
      <c r="H22" s="41"/>
      <c r="I22" s="71" t="n">
        <v>3262</v>
      </c>
      <c r="J22" s="71"/>
      <c r="K22" s="41" t="n">
        <v>6333</v>
      </c>
      <c r="L22" s="41"/>
      <c r="M22" s="41" t="n">
        <v>2902</v>
      </c>
      <c r="N22" s="41"/>
      <c r="O22" s="41" t="n">
        <v>3431</v>
      </c>
      <c r="P22" s="41"/>
      <c r="R22" s="65" t="s">
        <v>188</v>
      </c>
      <c r="S22" s="65"/>
      <c r="T22" s="65"/>
      <c r="U22" s="73" t="n">
        <v>12</v>
      </c>
      <c r="V22" s="73"/>
      <c r="W22" s="41" t="n">
        <v>4</v>
      </c>
      <c r="X22" s="41"/>
      <c r="Y22" s="71" t="n">
        <v>8</v>
      </c>
      <c r="Z22" s="71"/>
      <c r="AA22" s="41" t="n">
        <v>22</v>
      </c>
      <c r="AB22" s="41"/>
      <c r="AC22" s="41" t="n">
        <v>6</v>
      </c>
      <c r="AD22" s="41"/>
      <c r="AE22" s="41" t="n">
        <v>16</v>
      </c>
      <c r="AF22" s="41"/>
    </row>
    <row r="23" customFormat="false" ht="15.95" hidden="false" customHeight="true" outlineLevel="0" collapsed="false">
      <c r="B23" s="65" t="s">
        <v>189</v>
      </c>
      <c r="C23" s="65"/>
      <c r="D23" s="65"/>
      <c r="E23" s="70" t="n">
        <v>1220</v>
      </c>
      <c r="F23" s="70"/>
      <c r="G23" s="41" t="n">
        <v>547</v>
      </c>
      <c r="H23" s="41"/>
      <c r="I23" s="71" t="n">
        <v>673</v>
      </c>
      <c r="J23" s="71"/>
      <c r="K23" s="41" t="n">
        <v>1310</v>
      </c>
      <c r="L23" s="41"/>
      <c r="M23" s="41" t="n">
        <v>595</v>
      </c>
      <c r="N23" s="41"/>
      <c r="O23" s="41" t="n">
        <v>715</v>
      </c>
      <c r="P23" s="41"/>
      <c r="R23" s="65"/>
      <c r="S23" s="65"/>
      <c r="T23" s="65"/>
      <c r="U23" s="73"/>
      <c r="V23" s="73"/>
      <c r="W23" s="41"/>
      <c r="X23" s="41"/>
      <c r="Y23" s="71"/>
      <c r="Z23" s="71"/>
      <c r="AA23" s="41"/>
      <c r="AB23" s="41"/>
      <c r="AC23" s="41"/>
      <c r="AD23" s="41"/>
      <c r="AE23" s="41"/>
      <c r="AF23" s="41"/>
    </row>
    <row r="24" customFormat="false" ht="15.95" hidden="false" customHeight="true" outlineLevel="0" collapsed="false">
      <c r="B24" s="65" t="s">
        <v>190</v>
      </c>
      <c r="C24" s="65"/>
      <c r="D24" s="65"/>
      <c r="E24" s="70" t="n">
        <v>1328</v>
      </c>
      <c r="F24" s="70"/>
      <c r="G24" s="41" t="n">
        <v>644</v>
      </c>
      <c r="H24" s="41"/>
      <c r="I24" s="71" t="n">
        <v>684</v>
      </c>
      <c r="J24" s="71"/>
      <c r="K24" s="41" t="n">
        <v>1198</v>
      </c>
      <c r="L24" s="41"/>
      <c r="M24" s="41" t="n">
        <v>579</v>
      </c>
      <c r="N24" s="41"/>
      <c r="O24" s="41" t="n">
        <v>619</v>
      </c>
      <c r="P24" s="41"/>
      <c r="R24" s="85" t="s">
        <v>191</v>
      </c>
      <c r="S24" s="85"/>
      <c r="T24" s="85"/>
      <c r="U24" s="73" t="n">
        <v>2</v>
      </c>
      <c r="V24" s="73"/>
      <c r="W24" s="41" t="n">
        <v>1</v>
      </c>
      <c r="X24" s="41"/>
      <c r="Y24" s="84" t="n">
        <v>1</v>
      </c>
      <c r="Z24" s="84"/>
      <c r="AA24" s="86" t="s">
        <v>186</v>
      </c>
      <c r="AB24" s="86"/>
      <c r="AC24" s="82" t="s">
        <v>186</v>
      </c>
      <c r="AD24" s="82"/>
      <c r="AE24" s="82" t="s">
        <v>186</v>
      </c>
      <c r="AF24" s="82"/>
    </row>
    <row r="25" customFormat="false" ht="15.95" hidden="false" customHeight="true" outlineLevel="0" collapsed="false">
      <c r="B25" s="65" t="s">
        <v>192</v>
      </c>
      <c r="C25" s="65"/>
      <c r="D25" s="65"/>
      <c r="E25" s="70" t="n">
        <v>1178</v>
      </c>
      <c r="F25" s="70"/>
      <c r="G25" s="41" t="n">
        <v>529</v>
      </c>
      <c r="H25" s="41"/>
      <c r="I25" s="71" t="n">
        <v>649</v>
      </c>
      <c r="J25" s="71"/>
      <c r="K25" s="41" t="n">
        <v>1305</v>
      </c>
      <c r="L25" s="41"/>
      <c r="M25" s="41" t="n">
        <v>601</v>
      </c>
      <c r="N25" s="41"/>
      <c r="O25" s="41" t="n">
        <v>704</v>
      </c>
      <c r="P25" s="41"/>
      <c r="R25" s="40"/>
      <c r="S25" s="40"/>
      <c r="T25" s="65"/>
      <c r="U25" s="70"/>
      <c r="V25" s="70"/>
      <c r="W25" s="41"/>
      <c r="X25" s="41"/>
      <c r="Y25" s="71"/>
      <c r="Z25" s="71"/>
      <c r="AA25" s="41"/>
      <c r="AB25" s="41"/>
      <c r="AC25" s="41"/>
      <c r="AD25" s="41"/>
      <c r="AE25" s="41"/>
      <c r="AF25" s="41"/>
    </row>
    <row r="26" customFormat="false" ht="15.95" hidden="false" customHeight="true" outlineLevel="0" collapsed="false">
      <c r="B26" s="65" t="s">
        <v>193</v>
      </c>
      <c r="C26" s="65"/>
      <c r="D26" s="65"/>
      <c r="E26" s="70" t="n">
        <v>1145</v>
      </c>
      <c r="F26" s="70"/>
      <c r="G26" s="41" t="n">
        <v>489</v>
      </c>
      <c r="H26" s="41"/>
      <c r="I26" s="71" t="n">
        <v>656</v>
      </c>
      <c r="J26" s="71"/>
      <c r="K26" s="41" t="n">
        <v>1274</v>
      </c>
      <c r="L26" s="41"/>
      <c r="M26" s="41" t="n">
        <v>592</v>
      </c>
      <c r="N26" s="41"/>
      <c r="O26" s="41" t="n">
        <v>682</v>
      </c>
      <c r="P26" s="41"/>
      <c r="R26" s="87"/>
      <c r="S26" s="87"/>
      <c r="T26" s="87"/>
      <c r="U26" s="70"/>
      <c r="V26" s="70"/>
      <c r="W26" s="41"/>
      <c r="X26" s="41"/>
      <c r="Y26" s="71"/>
      <c r="Z26" s="71"/>
      <c r="AA26" s="41"/>
      <c r="AB26" s="41"/>
      <c r="AC26" s="41"/>
      <c r="AD26" s="41"/>
      <c r="AE26" s="41"/>
      <c r="AF26" s="41"/>
    </row>
    <row r="27" customFormat="false" ht="15.95" hidden="false" customHeight="true" outlineLevel="0" collapsed="false">
      <c r="B27" s="65" t="s">
        <v>194</v>
      </c>
      <c r="C27" s="65"/>
      <c r="D27" s="65"/>
      <c r="E27" s="70" t="n">
        <v>1064</v>
      </c>
      <c r="F27" s="70"/>
      <c r="G27" s="41" t="n">
        <v>464</v>
      </c>
      <c r="H27" s="41"/>
      <c r="I27" s="71" t="n">
        <v>600</v>
      </c>
      <c r="J27" s="71"/>
      <c r="K27" s="41" t="n">
        <v>1246</v>
      </c>
      <c r="L27" s="41"/>
      <c r="M27" s="41" t="n">
        <v>535</v>
      </c>
      <c r="N27" s="41"/>
      <c r="O27" s="41" t="n">
        <v>711</v>
      </c>
      <c r="P27" s="41"/>
      <c r="R27" s="85"/>
      <c r="S27" s="85"/>
      <c r="T27" s="85"/>
      <c r="U27" s="88"/>
      <c r="V27" s="88"/>
      <c r="W27" s="89"/>
      <c r="X27" s="89"/>
      <c r="Y27" s="90"/>
      <c r="Z27" s="90"/>
      <c r="AA27" s="89"/>
      <c r="AB27" s="89"/>
      <c r="AC27" s="89"/>
      <c r="AD27" s="89"/>
      <c r="AE27" s="89"/>
      <c r="AF27" s="89"/>
    </row>
    <row r="28" customFormat="false" ht="12.95" hidden="false" customHeight="true" outlineLevel="0" collapsed="false">
      <c r="B28" s="40"/>
      <c r="C28" s="40"/>
      <c r="D28" s="65"/>
      <c r="E28" s="70"/>
      <c r="F28" s="41"/>
      <c r="G28" s="41"/>
      <c r="H28" s="41"/>
      <c r="I28" s="41"/>
      <c r="J28" s="71"/>
      <c r="K28" s="41"/>
      <c r="L28" s="41"/>
      <c r="M28" s="41"/>
      <c r="N28" s="41"/>
      <c r="O28" s="41"/>
      <c r="P28" s="41"/>
      <c r="R28" s="85"/>
      <c r="S28" s="85"/>
      <c r="T28" s="85"/>
      <c r="U28" s="88"/>
      <c r="V28" s="88"/>
      <c r="W28" s="89"/>
      <c r="X28" s="89"/>
      <c r="Y28" s="90"/>
      <c r="Z28" s="90"/>
      <c r="AA28" s="89"/>
      <c r="AB28" s="89"/>
      <c r="AC28" s="89"/>
      <c r="AD28" s="89"/>
      <c r="AE28" s="89"/>
      <c r="AF28" s="89"/>
    </row>
    <row r="29" customFormat="false" ht="15.95" hidden="false" customHeight="true" outlineLevel="0" collapsed="false">
      <c r="B29" s="65" t="s">
        <v>195</v>
      </c>
      <c r="C29" s="65"/>
      <c r="D29" s="65"/>
      <c r="E29" s="70" t="n">
        <v>4308</v>
      </c>
      <c r="F29" s="70"/>
      <c r="G29" s="41" t="n">
        <v>1688</v>
      </c>
      <c r="H29" s="41"/>
      <c r="I29" s="71" t="n">
        <v>2620</v>
      </c>
      <c r="J29" s="71"/>
      <c r="K29" s="41" t="n">
        <v>5206</v>
      </c>
      <c r="L29" s="41"/>
      <c r="M29" s="41" t="n">
        <v>2206</v>
      </c>
      <c r="N29" s="41"/>
      <c r="O29" s="41" t="n">
        <v>3000</v>
      </c>
      <c r="P29" s="41"/>
      <c r="R29" s="85"/>
      <c r="S29" s="85"/>
      <c r="T29" s="85"/>
      <c r="U29" s="88"/>
      <c r="V29" s="88"/>
      <c r="W29" s="89"/>
      <c r="X29" s="89"/>
      <c r="Y29" s="90"/>
      <c r="Z29" s="90"/>
      <c r="AA29" s="89"/>
      <c r="AB29" s="89"/>
      <c r="AC29" s="89"/>
      <c r="AD29" s="89"/>
      <c r="AE29" s="89"/>
      <c r="AF29" s="89"/>
    </row>
    <row r="30" customFormat="false" ht="15.95" hidden="false" customHeight="true" outlineLevel="0" collapsed="false">
      <c r="B30" s="65" t="s">
        <v>196</v>
      </c>
      <c r="C30" s="65"/>
      <c r="D30" s="65"/>
      <c r="E30" s="70" t="n">
        <v>1035</v>
      </c>
      <c r="F30" s="70"/>
      <c r="G30" s="41" t="n">
        <v>447</v>
      </c>
      <c r="H30" s="41"/>
      <c r="I30" s="71" t="n">
        <v>588</v>
      </c>
      <c r="J30" s="71"/>
      <c r="K30" s="41" t="n">
        <v>1081</v>
      </c>
      <c r="L30" s="41"/>
      <c r="M30" s="41" t="n">
        <v>458</v>
      </c>
      <c r="N30" s="41"/>
      <c r="O30" s="41" t="n">
        <v>623</v>
      </c>
      <c r="P30" s="41"/>
      <c r="R30" s="91"/>
      <c r="S30" s="91"/>
      <c r="T30" s="91"/>
      <c r="U30" s="88"/>
      <c r="V30" s="88"/>
      <c r="W30" s="89"/>
      <c r="X30" s="89"/>
      <c r="Y30" s="90"/>
      <c r="Z30" s="90"/>
      <c r="AA30" s="89"/>
      <c r="AB30" s="89"/>
      <c r="AC30" s="89"/>
      <c r="AD30" s="89"/>
      <c r="AE30" s="89"/>
      <c r="AF30" s="89"/>
    </row>
    <row r="31" customFormat="false" ht="15.95" hidden="false" customHeight="true" outlineLevel="0" collapsed="false">
      <c r="B31" s="65" t="s">
        <v>197</v>
      </c>
      <c r="C31" s="65"/>
      <c r="D31" s="65"/>
      <c r="E31" s="70" t="n">
        <v>940</v>
      </c>
      <c r="F31" s="70"/>
      <c r="G31" s="41" t="n">
        <v>385</v>
      </c>
      <c r="H31" s="41"/>
      <c r="I31" s="71" t="n">
        <v>555</v>
      </c>
      <c r="J31" s="71"/>
      <c r="K31" s="41" t="n">
        <v>1197</v>
      </c>
      <c r="L31" s="41"/>
      <c r="M31" s="41" t="n">
        <v>535</v>
      </c>
      <c r="N31" s="41"/>
      <c r="O31" s="41" t="n">
        <v>662</v>
      </c>
      <c r="P31" s="41"/>
      <c r="R31" s="91"/>
      <c r="S31" s="91"/>
      <c r="T31" s="91"/>
      <c r="U31" s="88"/>
      <c r="V31" s="88"/>
      <c r="W31" s="89"/>
      <c r="X31" s="89"/>
      <c r="Y31" s="90"/>
      <c r="Z31" s="90"/>
      <c r="AA31" s="89"/>
      <c r="AB31" s="89"/>
      <c r="AC31" s="41"/>
      <c r="AD31" s="41"/>
      <c r="AE31" s="41"/>
      <c r="AF31" s="41"/>
    </row>
    <row r="32" customFormat="false" ht="15.95" hidden="false" customHeight="true" outlineLevel="0" collapsed="false">
      <c r="B32" s="65" t="s">
        <v>198</v>
      </c>
      <c r="C32" s="65"/>
      <c r="D32" s="65"/>
      <c r="E32" s="70" t="n">
        <v>767</v>
      </c>
      <c r="F32" s="70"/>
      <c r="G32" s="41" t="n">
        <v>277</v>
      </c>
      <c r="H32" s="41"/>
      <c r="I32" s="71" t="n">
        <v>490</v>
      </c>
      <c r="J32" s="71"/>
      <c r="K32" s="41" t="n">
        <v>1036</v>
      </c>
      <c r="L32" s="41"/>
      <c r="M32" s="41" t="n">
        <v>438</v>
      </c>
      <c r="N32" s="41"/>
      <c r="O32" s="41" t="n">
        <v>598</v>
      </c>
      <c r="P32" s="41"/>
      <c r="R32" s="65"/>
      <c r="S32" s="65"/>
      <c r="T32" s="65"/>
      <c r="U32" s="70"/>
      <c r="V32" s="70"/>
      <c r="W32" s="41"/>
      <c r="X32" s="41"/>
      <c r="Y32" s="71"/>
      <c r="Z32" s="71"/>
      <c r="AA32" s="41"/>
      <c r="AB32" s="41"/>
      <c r="AC32" s="41"/>
      <c r="AD32" s="41"/>
      <c r="AE32" s="41"/>
      <c r="AF32" s="41"/>
    </row>
    <row r="33" customFormat="false" ht="15.95" hidden="false" customHeight="true" outlineLevel="0" collapsed="false">
      <c r="B33" s="65" t="s">
        <v>199</v>
      </c>
      <c r="C33" s="65"/>
      <c r="D33" s="65"/>
      <c r="E33" s="70" t="n">
        <v>814</v>
      </c>
      <c r="F33" s="70"/>
      <c r="G33" s="41" t="n">
        <v>295</v>
      </c>
      <c r="H33" s="41"/>
      <c r="I33" s="71" t="n">
        <v>519</v>
      </c>
      <c r="J33" s="71"/>
      <c r="K33" s="41" t="n">
        <v>996</v>
      </c>
      <c r="L33" s="41"/>
      <c r="M33" s="41" t="n">
        <v>423</v>
      </c>
      <c r="N33" s="41"/>
      <c r="O33" s="41" t="n">
        <v>573</v>
      </c>
      <c r="P33" s="41"/>
      <c r="R33" s="92"/>
      <c r="S33" s="92"/>
      <c r="T33" s="92"/>
      <c r="U33" s="93"/>
      <c r="V33" s="93"/>
      <c r="W33" s="94"/>
      <c r="X33" s="94"/>
      <c r="Y33" s="95"/>
      <c r="Z33" s="95"/>
      <c r="AA33" s="94"/>
      <c r="AB33" s="94"/>
      <c r="AC33" s="94"/>
      <c r="AD33" s="94"/>
      <c r="AE33" s="94"/>
      <c r="AF33" s="94"/>
    </row>
    <row r="34" customFormat="false" ht="15.95" hidden="false" customHeight="true" outlineLevel="0" collapsed="false">
      <c r="B34" s="65" t="s">
        <v>200</v>
      </c>
      <c r="C34" s="65"/>
      <c r="D34" s="65"/>
      <c r="E34" s="70" t="n">
        <v>752</v>
      </c>
      <c r="F34" s="70"/>
      <c r="G34" s="41" t="n">
        <v>284</v>
      </c>
      <c r="H34" s="41"/>
      <c r="I34" s="71" t="n">
        <v>468</v>
      </c>
      <c r="J34" s="71"/>
      <c r="K34" s="41" t="n">
        <v>896</v>
      </c>
      <c r="L34" s="41"/>
      <c r="M34" s="41" t="n">
        <v>352</v>
      </c>
      <c r="N34" s="41"/>
      <c r="O34" s="41" t="n">
        <v>544</v>
      </c>
      <c r="P34" s="41"/>
      <c r="R34" s="96"/>
      <c r="S34" s="96"/>
      <c r="T34" s="96"/>
      <c r="U34" s="97"/>
      <c r="V34" s="97"/>
      <c r="W34" s="98"/>
      <c r="X34" s="98"/>
      <c r="Y34" s="99"/>
      <c r="Z34" s="99"/>
      <c r="AA34" s="98"/>
      <c r="AB34" s="98"/>
      <c r="AC34" s="98"/>
      <c r="AD34" s="98"/>
      <c r="AE34" s="98"/>
      <c r="AF34" s="98"/>
    </row>
    <row r="35" customFormat="false" ht="12.95" hidden="false" customHeight="true" outlineLevel="0" collapsed="false">
      <c r="B35" s="40"/>
      <c r="C35" s="40"/>
      <c r="D35" s="65"/>
      <c r="E35" s="70"/>
      <c r="F35" s="41"/>
      <c r="G35" s="41"/>
      <c r="H35" s="41"/>
      <c r="I35" s="41"/>
      <c r="J35" s="71"/>
      <c r="K35" s="41"/>
      <c r="L35" s="41"/>
      <c r="M35" s="41"/>
      <c r="N35" s="41"/>
      <c r="O35" s="41"/>
      <c r="P35" s="41"/>
      <c r="R35" s="85"/>
      <c r="S35" s="85"/>
      <c r="T35" s="85"/>
      <c r="U35" s="93"/>
      <c r="V35" s="93"/>
      <c r="W35" s="94"/>
      <c r="X35" s="94"/>
      <c r="Y35" s="95"/>
      <c r="Z35" s="95"/>
      <c r="AA35" s="94"/>
      <c r="AB35" s="94"/>
      <c r="AC35" s="94"/>
      <c r="AD35" s="94"/>
      <c r="AE35" s="94"/>
      <c r="AF35" s="94"/>
    </row>
    <row r="36" customFormat="false" ht="15.95" hidden="false" customHeight="true" outlineLevel="0" collapsed="false">
      <c r="B36" s="65" t="s">
        <v>201</v>
      </c>
      <c r="C36" s="65"/>
      <c r="D36" s="65"/>
      <c r="E36" s="70" t="n">
        <v>2698</v>
      </c>
      <c r="F36" s="70"/>
      <c r="G36" s="41" t="n">
        <v>928</v>
      </c>
      <c r="H36" s="41"/>
      <c r="I36" s="71" t="n">
        <v>1770</v>
      </c>
      <c r="J36" s="71"/>
      <c r="K36" s="41" t="n">
        <v>3482</v>
      </c>
      <c r="L36" s="41"/>
      <c r="M36" s="41" t="n">
        <v>1248</v>
      </c>
      <c r="N36" s="41"/>
      <c r="O36" s="41" t="n">
        <v>2234</v>
      </c>
      <c r="P36" s="41"/>
      <c r="R36" s="100" t="s">
        <v>202</v>
      </c>
      <c r="S36" s="100"/>
      <c r="T36" s="100"/>
      <c r="U36" s="70"/>
      <c r="V36" s="70"/>
      <c r="W36" s="41"/>
      <c r="X36" s="41"/>
      <c r="Y36" s="71"/>
      <c r="Z36" s="71"/>
      <c r="AA36" s="41"/>
      <c r="AB36" s="41"/>
      <c r="AC36" s="41"/>
      <c r="AD36" s="41"/>
      <c r="AE36" s="41"/>
      <c r="AF36" s="41"/>
    </row>
    <row r="37" customFormat="false" ht="15.95" hidden="false" customHeight="true" outlineLevel="0" collapsed="false">
      <c r="B37" s="65" t="s">
        <v>203</v>
      </c>
      <c r="C37" s="65"/>
      <c r="D37" s="65"/>
      <c r="E37" s="70" t="n">
        <v>721</v>
      </c>
      <c r="F37" s="70"/>
      <c r="G37" s="41" t="n">
        <v>259</v>
      </c>
      <c r="H37" s="41"/>
      <c r="I37" s="71" t="n">
        <v>462</v>
      </c>
      <c r="J37" s="71"/>
      <c r="K37" s="41" t="n">
        <v>860</v>
      </c>
      <c r="L37" s="41"/>
      <c r="M37" s="41" t="n">
        <v>340</v>
      </c>
      <c r="N37" s="41"/>
      <c r="O37" s="41" t="n">
        <v>520</v>
      </c>
      <c r="P37" s="41"/>
      <c r="R37" s="101" t="s">
        <v>204</v>
      </c>
      <c r="S37" s="101"/>
      <c r="T37" s="101"/>
      <c r="U37" s="88" t="n">
        <v>16363</v>
      </c>
      <c r="V37" s="88"/>
      <c r="W37" s="89" t="n">
        <v>8380</v>
      </c>
      <c r="X37" s="89"/>
      <c r="Y37" s="90" t="n">
        <v>7983</v>
      </c>
      <c r="Z37" s="90"/>
      <c r="AA37" s="89" t="n">
        <v>14622</v>
      </c>
      <c r="AB37" s="89"/>
      <c r="AC37" s="89" t="n">
        <v>7438</v>
      </c>
      <c r="AD37" s="89"/>
      <c r="AE37" s="89" t="n">
        <v>7184</v>
      </c>
      <c r="AF37" s="89"/>
    </row>
    <row r="38" customFormat="false" ht="15.95" hidden="false" customHeight="true" outlineLevel="0" collapsed="false">
      <c r="B38" s="65" t="s">
        <v>205</v>
      </c>
      <c r="C38" s="65"/>
      <c r="D38" s="65"/>
      <c r="E38" s="70" t="n">
        <v>551</v>
      </c>
      <c r="F38" s="70"/>
      <c r="G38" s="41" t="n">
        <v>203</v>
      </c>
      <c r="H38" s="41"/>
      <c r="I38" s="71" t="n">
        <v>348</v>
      </c>
      <c r="J38" s="71"/>
      <c r="K38" s="41" t="n">
        <v>775</v>
      </c>
      <c r="L38" s="41"/>
      <c r="M38" s="41" t="n">
        <v>296</v>
      </c>
      <c r="N38" s="41"/>
      <c r="O38" s="41" t="n">
        <v>479</v>
      </c>
      <c r="P38" s="41"/>
      <c r="R38" s="101" t="s">
        <v>206</v>
      </c>
      <c r="S38" s="101"/>
      <c r="T38" s="101"/>
      <c r="U38" s="88" t="n">
        <v>69404</v>
      </c>
      <c r="V38" s="88"/>
      <c r="W38" s="89" t="n">
        <v>34783</v>
      </c>
      <c r="X38" s="89"/>
      <c r="Y38" s="90" t="n">
        <v>34621</v>
      </c>
      <c r="Z38" s="90"/>
      <c r="AA38" s="89" t="n">
        <v>65436</v>
      </c>
      <c r="AB38" s="89"/>
      <c r="AC38" s="89" t="n">
        <v>32836</v>
      </c>
      <c r="AD38" s="89"/>
      <c r="AE38" s="89" t="n">
        <v>32600</v>
      </c>
      <c r="AF38" s="89"/>
    </row>
    <row r="39" customFormat="false" ht="15.95" hidden="false" customHeight="true" outlineLevel="0" collapsed="false">
      <c r="B39" s="65" t="s">
        <v>207</v>
      </c>
      <c r="C39" s="65"/>
      <c r="D39" s="65"/>
      <c r="E39" s="70" t="n">
        <v>527</v>
      </c>
      <c r="F39" s="70"/>
      <c r="G39" s="41" t="n">
        <v>172</v>
      </c>
      <c r="H39" s="41"/>
      <c r="I39" s="71" t="n">
        <v>355</v>
      </c>
      <c r="J39" s="71"/>
      <c r="K39" s="41" t="n">
        <v>638</v>
      </c>
      <c r="L39" s="41"/>
      <c r="M39" s="41" t="n">
        <v>217</v>
      </c>
      <c r="N39" s="41"/>
      <c r="O39" s="41" t="n">
        <v>421</v>
      </c>
      <c r="P39" s="41"/>
      <c r="R39" s="101" t="s">
        <v>208</v>
      </c>
      <c r="S39" s="101"/>
      <c r="T39" s="101"/>
      <c r="U39" s="88" t="n">
        <v>21893</v>
      </c>
      <c r="V39" s="88"/>
      <c r="W39" s="89" t="n">
        <v>9128</v>
      </c>
      <c r="X39" s="89"/>
      <c r="Y39" s="90" t="n">
        <v>12765</v>
      </c>
      <c r="Z39" s="90"/>
      <c r="AA39" s="89" t="n">
        <v>24691</v>
      </c>
      <c r="AB39" s="89"/>
      <c r="AC39" s="89" t="n">
        <v>10386</v>
      </c>
      <c r="AD39" s="89"/>
      <c r="AE39" s="89" t="n">
        <v>14305</v>
      </c>
      <c r="AF39" s="89"/>
    </row>
    <row r="40" customFormat="false" ht="15.95" hidden="false" customHeight="true" outlineLevel="0" collapsed="false">
      <c r="B40" s="65" t="s">
        <v>209</v>
      </c>
      <c r="C40" s="65"/>
      <c r="D40" s="65"/>
      <c r="E40" s="70" t="n">
        <v>471</v>
      </c>
      <c r="F40" s="70"/>
      <c r="G40" s="41" t="n">
        <v>160</v>
      </c>
      <c r="H40" s="41"/>
      <c r="I40" s="71" t="n">
        <v>311</v>
      </c>
      <c r="J40" s="71"/>
      <c r="K40" s="41" t="n">
        <v>649</v>
      </c>
      <c r="L40" s="41"/>
      <c r="M40" s="41" t="n">
        <v>209</v>
      </c>
      <c r="N40" s="41"/>
      <c r="O40" s="41" t="n">
        <v>440</v>
      </c>
      <c r="P40" s="41"/>
      <c r="R40" s="65" t="s">
        <v>210</v>
      </c>
      <c r="S40" s="65"/>
      <c r="T40" s="65"/>
      <c r="U40" s="88" t="n">
        <v>9183</v>
      </c>
      <c r="V40" s="88"/>
      <c r="W40" s="89" t="n">
        <v>3264</v>
      </c>
      <c r="X40" s="89"/>
      <c r="Y40" s="90" t="n">
        <v>5919</v>
      </c>
      <c r="Z40" s="90"/>
      <c r="AA40" s="89" t="n">
        <v>11609</v>
      </c>
      <c r="AB40" s="89"/>
      <c r="AC40" s="89" t="n">
        <v>4265</v>
      </c>
      <c r="AD40" s="89"/>
      <c r="AE40" s="89" t="n">
        <v>7344</v>
      </c>
      <c r="AF40" s="89"/>
    </row>
    <row r="41" customFormat="false" ht="15.95" hidden="false" customHeight="true" outlineLevel="0" collapsed="false">
      <c r="B41" s="65" t="s">
        <v>211</v>
      </c>
      <c r="C41" s="65"/>
      <c r="D41" s="65"/>
      <c r="E41" s="70" t="n">
        <v>428</v>
      </c>
      <c r="F41" s="70"/>
      <c r="G41" s="41" t="n">
        <v>134</v>
      </c>
      <c r="H41" s="41"/>
      <c r="I41" s="71" t="n">
        <v>294</v>
      </c>
      <c r="J41" s="71"/>
      <c r="K41" s="41" t="n">
        <v>560</v>
      </c>
      <c r="L41" s="41"/>
      <c r="M41" s="41" t="n">
        <v>186</v>
      </c>
      <c r="N41" s="41"/>
      <c r="O41" s="41" t="n">
        <v>374</v>
      </c>
      <c r="P41" s="41"/>
      <c r="R41" s="91" t="s">
        <v>212</v>
      </c>
      <c r="S41" s="91"/>
      <c r="T41" s="91"/>
      <c r="U41" s="88" t="n">
        <v>2177</v>
      </c>
      <c r="V41" s="88"/>
      <c r="W41" s="89" t="n">
        <v>648</v>
      </c>
      <c r="X41" s="89"/>
      <c r="Y41" s="90" t="n">
        <v>1529</v>
      </c>
      <c r="Z41" s="90"/>
      <c r="AA41" s="89" t="n">
        <v>2921</v>
      </c>
      <c r="AB41" s="89"/>
      <c r="AC41" s="41" t="n">
        <v>811</v>
      </c>
      <c r="AD41" s="41"/>
      <c r="AE41" s="41" t="n">
        <v>2110</v>
      </c>
      <c r="AF41" s="41"/>
    </row>
    <row r="42" customFormat="false" ht="12.95" hidden="false" customHeight="true" outlineLevel="0" collapsed="false">
      <c r="D42" s="65"/>
      <c r="E42" s="70"/>
      <c r="F42" s="41"/>
      <c r="G42" s="41"/>
      <c r="H42" s="41"/>
      <c r="I42" s="41"/>
      <c r="J42" s="71"/>
      <c r="K42" s="41"/>
      <c r="L42" s="41"/>
      <c r="M42" s="41"/>
      <c r="N42" s="41"/>
      <c r="O42" s="41"/>
      <c r="P42" s="41"/>
      <c r="R42" s="65"/>
      <c r="S42" s="65"/>
      <c r="T42" s="65"/>
      <c r="U42" s="70"/>
      <c r="V42" s="70"/>
      <c r="W42" s="41"/>
      <c r="X42" s="41"/>
      <c r="Y42" s="71"/>
      <c r="Z42" s="71"/>
      <c r="AA42" s="41"/>
      <c r="AB42" s="41"/>
      <c r="AC42" s="41"/>
      <c r="AD42" s="41"/>
      <c r="AE42" s="41"/>
      <c r="AF42" s="41"/>
    </row>
    <row r="43" customFormat="false" ht="15.95" hidden="false" customHeight="true" outlineLevel="0" collapsed="false">
      <c r="B43" s="65" t="s">
        <v>213</v>
      </c>
      <c r="C43" s="65"/>
      <c r="D43" s="65"/>
      <c r="E43" s="70" t="n">
        <v>1518</v>
      </c>
      <c r="F43" s="70"/>
      <c r="G43" s="41" t="n">
        <v>485</v>
      </c>
      <c r="H43" s="41"/>
      <c r="I43" s="71" t="n">
        <v>1033</v>
      </c>
      <c r="J43" s="71"/>
      <c r="K43" s="41" t="n">
        <v>1910</v>
      </c>
      <c r="L43" s="41"/>
      <c r="M43" s="41" t="n">
        <v>580</v>
      </c>
      <c r="N43" s="41"/>
      <c r="O43" s="41" t="n">
        <v>1330</v>
      </c>
      <c r="P43" s="41"/>
      <c r="R43" s="102" t="s">
        <v>214</v>
      </c>
      <c r="S43" s="102"/>
      <c r="T43" s="102"/>
      <c r="U43" s="93"/>
      <c r="V43" s="93"/>
      <c r="W43" s="94"/>
      <c r="X43" s="94"/>
      <c r="Y43" s="95"/>
      <c r="Z43" s="95"/>
    </row>
    <row r="44" customFormat="false" ht="15.95" hidden="false" customHeight="true" outlineLevel="0" collapsed="false">
      <c r="B44" s="65" t="s">
        <v>215</v>
      </c>
      <c r="C44" s="65"/>
      <c r="D44" s="65"/>
      <c r="E44" s="70" t="n">
        <v>367</v>
      </c>
      <c r="F44" s="70"/>
      <c r="G44" s="41" t="n">
        <v>126</v>
      </c>
      <c r="H44" s="41"/>
      <c r="I44" s="71" t="n">
        <v>241</v>
      </c>
      <c r="J44" s="71"/>
      <c r="K44" s="41" t="n">
        <v>552</v>
      </c>
      <c r="L44" s="41"/>
      <c r="M44" s="41" t="n">
        <v>182</v>
      </c>
      <c r="N44" s="41"/>
      <c r="O44" s="41" t="n">
        <v>370</v>
      </c>
      <c r="P44" s="41"/>
      <c r="R44" s="101" t="s">
        <v>204</v>
      </c>
      <c r="S44" s="101"/>
      <c r="T44" s="101"/>
      <c r="U44" s="93" t="n">
        <v>15.2</v>
      </c>
      <c r="V44" s="93"/>
      <c r="W44" s="94" t="n">
        <v>16</v>
      </c>
      <c r="X44" s="94"/>
      <c r="Y44" s="95" t="n">
        <v>14.4</v>
      </c>
      <c r="Z44" s="95"/>
      <c r="AA44" s="94" t="n">
        <v>14</v>
      </c>
      <c r="AB44" s="94"/>
      <c r="AC44" s="94" t="n">
        <v>14.7</v>
      </c>
      <c r="AD44" s="94"/>
      <c r="AE44" s="94" t="n">
        <v>13.3</v>
      </c>
      <c r="AF44" s="94"/>
    </row>
    <row r="45" customFormat="false" ht="15.95" hidden="false" customHeight="true" outlineLevel="0" collapsed="false">
      <c r="B45" s="65" t="s">
        <v>216</v>
      </c>
      <c r="C45" s="65"/>
      <c r="D45" s="65"/>
      <c r="E45" s="70" t="n">
        <v>343</v>
      </c>
      <c r="F45" s="70"/>
      <c r="G45" s="41" t="n">
        <v>113</v>
      </c>
      <c r="H45" s="41"/>
      <c r="I45" s="71" t="n">
        <v>230</v>
      </c>
      <c r="J45" s="71"/>
      <c r="K45" s="41" t="n">
        <v>415</v>
      </c>
      <c r="L45" s="41"/>
      <c r="M45" s="41" t="n">
        <v>142</v>
      </c>
      <c r="N45" s="41"/>
      <c r="O45" s="41" t="n">
        <v>273</v>
      </c>
      <c r="P45" s="41"/>
      <c r="R45" s="101" t="s">
        <v>206</v>
      </c>
      <c r="S45" s="101"/>
      <c r="T45" s="101"/>
      <c r="U45" s="93" t="n">
        <v>64.5</v>
      </c>
      <c r="V45" s="93"/>
      <c r="W45" s="94" t="n">
        <v>66.5</v>
      </c>
      <c r="X45" s="94"/>
      <c r="Y45" s="95" t="n">
        <v>62.5</v>
      </c>
      <c r="Z45" s="95"/>
      <c r="AA45" s="94" t="n">
        <v>62.5</v>
      </c>
      <c r="AB45" s="94"/>
      <c r="AC45" s="94" t="n">
        <v>64.8</v>
      </c>
      <c r="AD45" s="94"/>
      <c r="AE45" s="94" t="n">
        <v>60.3</v>
      </c>
      <c r="AF45" s="94"/>
    </row>
    <row r="46" customFormat="false" ht="15.95" hidden="false" customHeight="true" outlineLevel="0" collapsed="false">
      <c r="B46" s="65" t="s">
        <v>217</v>
      </c>
      <c r="C46" s="65"/>
      <c r="D46" s="65"/>
      <c r="E46" s="70" t="n">
        <v>338</v>
      </c>
      <c r="F46" s="70"/>
      <c r="G46" s="41" t="n">
        <v>117</v>
      </c>
      <c r="H46" s="41"/>
      <c r="I46" s="71" t="n">
        <v>221</v>
      </c>
      <c r="J46" s="71"/>
      <c r="K46" s="41" t="n">
        <v>378</v>
      </c>
      <c r="L46" s="41"/>
      <c r="M46" s="41" t="n">
        <v>103</v>
      </c>
      <c r="N46" s="41"/>
      <c r="O46" s="41" t="n">
        <v>275</v>
      </c>
      <c r="P46" s="41"/>
      <c r="R46" s="101" t="s">
        <v>208</v>
      </c>
      <c r="S46" s="101"/>
      <c r="T46" s="101"/>
      <c r="U46" s="93" t="n">
        <v>20.3</v>
      </c>
      <c r="V46" s="93"/>
      <c r="W46" s="94" t="n">
        <v>17.5</v>
      </c>
      <c r="X46" s="94"/>
      <c r="Y46" s="95" t="n">
        <v>23.1</v>
      </c>
      <c r="Z46" s="95"/>
      <c r="AA46" s="94" t="n">
        <v>23.6</v>
      </c>
      <c r="AB46" s="94"/>
      <c r="AC46" s="94" t="n">
        <v>20.5</v>
      </c>
      <c r="AD46" s="94"/>
      <c r="AE46" s="94" t="n">
        <v>26.4</v>
      </c>
      <c r="AF46" s="94"/>
    </row>
    <row r="47" customFormat="false" ht="15.95" hidden="false" customHeight="true" outlineLevel="0" collapsed="false">
      <c r="A47" s="40"/>
      <c r="B47" s="65" t="s">
        <v>218</v>
      </c>
      <c r="C47" s="65"/>
      <c r="D47" s="65"/>
      <c r="E47" s="70" t="n">
        <v>250</v>
      </c>
      <c r="F47" s="70"/>
      <c r="G47" s="41" t="n">
        <v>62</v>
      </c>
      <c r="H47" s="41"/>
      <c r="I47" s="71" t="n">
        <v>188</v>
      </c>
      <c r="J47" s="71"/>
      <c r="K47" s="41" t="n">
        <v>297</v>
      </c>
      <c r="L47" s="41"/>
      <c r="M47" s="41" t="n">
        <v>89</v>
      </c>
      <c r="N47" s="41"/>
      <c r="O47" s="41" t="n">
        <v>208</v>
      </c>
      <c r="P47" s="41"/>
      <c r="R47" s="65" t="s">
        <v>210</v>
      </c>
      <c r="S47" s="65"/>
      <c r="T47" s="65"/>
      <c r="U47" s="93" t="n">
        <v>8.5</v>
      </c>
      <c r="V47" s="93"/>
      <c r="W47" s="94" t="n">
        <v>6.2</v>
      </c>
      <c r="X47" s="94"/>
      <c r="Y47" s="95" t="n">
        <v>10.7</v>
      </c>
      <c r="Z47" s="95"/>
      <c r="AA47" s="94" t="n">
        <v>11.1</v>
      </c>
      <c r="AB47" s="94"/>
      <c r="AC47" s="94" t="n">
        <v>8.4</v>
      </c>
      <c r="AD47" s="94"/>
      <c r="AE47" s="94" t="n">
        <v>13.6</v>
      </c>
      <c r="AF47" s="94"/>
      <c r="AG47" s="40"/>
    </row>
    <row r="48" customFormat="false" ht="15.95" hidden="false" customHeight="true" outlineLevel="0" collapsed="false">
      <c r="A48" s="40"/>
      <c r="B48" s="65" t="s">
        <v>219</v>
      </c>
      <c r="C48" s="65"/>
      <c r="D48" s="65"/>
      <c r="E48" s="70" t="n">
        <v>220</v>
      </c>
      <c r="F48" s="70"/>
      <c r="G48" s="41" t="n">
        <v>67</v>
      </c>
      <c r="H48" s="41"/>
      <c r="I48" s="71" t="n">
        <v>153</v>
      </c>
      <c r="J48" s="71"/>
      <c r="K48" s="41" t="n">
        <v>268</v>
      </c>
      <c r="L48" s="41"/>
      <c r="M48" s="41" t="n">
        <v>64</v>
      </c>
      <c r="N48" s="41"/>
      <c r="O48" s="41" t="n">
        <v>204</v>
      </c>
      <c r="P48" s="41"/>
      <c r="R48" s="91" t="s">
        <v>212</v>
      </c>
      <c r="S48" s="91"/>
      <c r="T48" s="91"/>
      <c r="U48" s="93" t="n">
        <v>2</v>
      </c>
      <c r="V48" s="93"/>
      <c r="W48" s="94" t="n">
        <v>1.2</v>
      </c>
      <c r="X48" s="94"/>
      <c r="Y48" s="95" t="n">
        <v>2.8</v>
      </c>
      <c r="Z48" s="95"/>
      <c r="AA48" s="94" t="n">
        <v>2.8</v>
      </c>
      <c r="AB48" s="94"/>
      <c r="AC48" s="94" t="n">
        <v>1.6</v>
      </c>
      <c r="AD48" s="94"/>
      <c r="AE48" s="94" t="n">
        <v>3.9</v>
      </c>
      <c r="AF48" s="94"/>
      <c r="AG48" s="40"/>
    </row>
    <row r="49" customFormat="false" ht="12.95" hidden="false" customHeight="true" outlineLevel="0" collapsed="false">
      <c r="B49" s="74"/>
      <c r="C49" s="74"/>
      <c r="D49" s="74"/>
      <c r="E49" s="75"/>
      <c r="F49" s="75"/>
      <c r="G49" s="75"/>
      <c r="H49" s="75"/>
      <c r="I49" s="76"/>
      <c r="J49" s="76"/>
      <c r="K49" s="75"/>
      <c r="L49" s="75"/>
      <c r="M49" s="75"/>
      <c r="N49" s="75"/>
      <c r="O49" s="75"/>
      <c r="P49" s="75"/>
      <c r="Q49" s="40"/>
      <c r="R49" s="74"/>
      <c r="S49" s="74"/>
      <c r="T49" s="74"/>
      <c r="U49" s="75"/>
      <c r="V49" s="75"/>
      <c r="W49" s="75"/>
      <c r="X49" s="75"/>
      <c r="Y49" s="76"/>
      <c r="Z49" s="76"/>
      <c r="AA49" s="75"/>
      <c r="AB49" s="75"/>
      <c r="AC49" s="75"/>
      <c r="AD49" s="75"/>
      <c r="AE49" s="75"/>
      <c r="AF49" s="75"/>
    </row>
  </sheetData>
  <mergeCells count="579">
    <mergeCell ref="B3:D4"/>
    <mergeCell ref="E3:J3"/>
    <mergeCell ref="K3:P3"/>
    <mergeCell ref="R3:T4"/>
    <mergeCell ref="U3:Z3"/>
    <mergeCell ref="AA3:AF3"/>
    <mergeCell ref="E4:F4"/>
    <mergeCell ref="G4:H4"/>
    <mergeCell ref="I4:J4"/>
    <mergeCell ref="K4:L4"/>
    <mergeCell ref="M4:N4"/>
    <mergeCell ref="O4:P4"/>
    <mergeCell ref="U4:V4"/>
    <mergeCell ref="W4:X4"/>
    <mergeCell ref="Y4:Z4"/>
    <mergeCell ref="AA4:AB4"/>
    <mergeCell ref="AC4:AD4"/>
    <mergeCell ref="AE4:AF4"/>
    <mergeCell ref="B5:D5"/>
    <mergeCell ref="E5:F5"/>
    <mergeCell ref="G5:H5"/>
    <mergeCell ref="I5:J5"/>
    <mergeCell ref="K5:L5"/>
    <mergeCell ref="M5:N5"/>
    <mergeCell ref="O5:P5"/>
    <mergeCell ref="R5:T5"/>
    <mergeCell ref="U5:V5"/>
    <mergeCell ref="W5:X5"/>
    <mergeCell ref="Y5:Z5"/>
    <mergeCell ref="AA5:AB5"/>
    <mergeCell ref="AC5:AD5"/>
    <mergeCell ref="AE5:AF5"/>
    <mergeCell ref="B8:D8"/>
    <mergeCell ref="E8:F8"/>
    <mergeCell ref="G8:H8"/>
    <mergeCell ref="I8:J8"/>
    <mergeCell ref="K8:L8"/>
    <mergeCell ref="M8:N8"/>
    <mergeCell ref="O8:P8"/>
    <mergeCell ref="R8:T8"/>
    <mergeCell ref="U8:V8"/>
    <mergeCell ref="W8:X8"/>
    <mergeCell ref="Y8:Z8"/>
    <mergeCell ref="AA8:AB8"/>
    <mergeCell ref="AC8:AD8"/>
    <mergeCell ref="AE8:AF8"/>
    <mergeCell ref="B9:D9"/>
    <mergeCell ref="E9:F9"/>
    <mergeCell ref="G9:H9"/>
    <mergeCell ref="I9:J9"/>
    <mergeCell ref="K9:L9"/>
    <mergeCell ref="M9:N9"/>
    <mergeCell ref="O9:P9"/>
    <mergeCell ref="R9:T9"/>
    <mergeCell ref="U9:V9"/>
    <mergeCell ref="W9:X9"/>
    <mergeCell ref="Y9:Z9"/>
    <mergeCell ref="AA9:AB9"/>
    <mergeCell ref="AC9:AD9"/>
    <mergeCell ref="AE9:AF9"/>
    <mergeCell ref="B10:D10"/>
    <mergeCell ref="E10:F10"/>
    <mergeCell ref="G10:H10"/>
    <mergeCell ref="I10:J10"/>
    <mergeCell ref="K10:L10"/>
    <mergeCell ref="M10:N10"/>
    <mergeCell ref="O10:P10"/>
    <mergeCell ref="R10:T10"/>
    <mergeCell ref="U10:V10"/>
    <mergeCell ref="W10:X10"/>
    <mergeCell ref="Y10:Z10"/>
    <mergeCell ref="AA10:AB10"/>
    <mergeCell ref="AC10:AD10"/>
    <mergeCell ref="AE10:AF10"/>
    <mergeCell ref="B11:D11"/>
    <mergeCell ref="E11:F11"/>
    <mergeCell ref="G11:H11"/>
    <mergeCell ref="I11:J11"/>
    <mergeCell ref="K11:L11"/>
    <mergeCell ref="M11:N11"/>
    <mergeCell ref="O11:P11"/>
    <mergeCell ref="R11:T11"/>
    <mergeCell ref="U11:V11"/>
    <mergeCell ref="W11:X11"/>
    <mergeCell ref="Y11:Z11"/>
    <mergeCell ref="AA11:AB11"/>
    <mergeCell ref="AC11:AD11"/>
    <mergeCell ref="AE11:AF11"/>
    <mergeCell ref="B12:D12"/>
    <mergeCell ref="E12:F12"/>
    <mergeCell ref="G12:H12"/>
    <mergeCell ref="I12:J12"/>
    <mergeCell ref="K12:L12"/>
    <mergeCell ref="M12:N12"/>
    <mergeCell ref="O12:P12"/>
    <mergeCell ref="R12:T12"/>
    <mergeCell ref="U12:V12"/>
    <mergeCell ref="W12:X12"/>
    <mergeCell ref="Y12:Z12"/>
    <mergeCell ref="AA12:AB12"/>
    <mergeCell ref="AC12:AD12"/>
    <mergeCell ref="AE12:AF12"/>
    <mergeCell ref="B13:D13"/>
    <mergeCell ref="E13:F13"/>
    <mergeCell ref="G13:H13"/>
    <mergeCell ref="I13:J13"/>
    <mergeCell ref="K13:L13"/>
    <mergeCell ref="M13:N13"/>
    <mergeCell ref="O13:P13"/>
    <mergeCell ref="R13:T13"/>
    <mergeCell ref="U13:V13"/>
    <mergeCell ref="W13:X13"/>
    <mergeCell ref="Y13:Z13"/>
    <mergeCell ref="AA13:AB13"/>
    <mergeCell ref="AC13:AD13"/>
    <mergeCell ref="AE13:AF13"/>
    <mergeCell ref="U14:V14"/>
    <mergeCell ref="W14:X14"/>
    <mergeCell ref="Y14:Z14"/>
    <mergeCell ref="AA14:AB14"/>
    <mergeCell ref="AC14:AD14"/>
    <mergeCell ref="AE14:AF14"/>
    <mergeCell ref="B15:D15"/>
    <mergeCell ref="E15:F15"/>
    <mergeCell ref="G15:H15"/>
    <mergeCell ref="I15:J15"/>
    <mergeCell ref="K15:L15"/>
    <mergeCell ref="M15:N15"/>
    <mergeCell ref="O15:P15"/>
    <mergeCell ref="R15:T15"/>
    <mergeCell ref="U15:V15"/>
    <mergeCell ref="W15:X15"/>
    <mergeCell ref="Y15:Z15"/>
    <mergeCell ref="AA15:AB15"/>
    <mergeCell ref="AC15:AD15"/>
    <mergeCell ref="AE15:AF15"/>
    <mergeCell ref="B16:D16"/>
    <mergeCell ref="E16:F16"/>
    <mergeCell ref="G16:H16"/>
    <mergeCell ref="I16:J16"/>
    <mergeCell ref="K16:L16"/>
    <mergeCell ref="M16:N16"/>
    <mergeCell ref="O16:P16"/>
    <mergeCell ref="R16:T16"/>
    <mergeCell ref="U16:V16"/>
    <mergeCell ref="W16:X16"/>
    <mergeCell ref="Y16:Z16"/>
    <mergeCell ref="AA16:AB16"/>
    <mergeCell ref="AC16:AD16"/>
    <mergeCell ref="AE16:AF16"/>
    <mergeCell ref="B17:D17"/>
    <mergeCell ref="E17:F17"/>
    <mergeCell ref="G17:H17"/>
    <mergeCell ref="I17:J17"/>
    <mergeCell ref="K17:L17"/>
    <mergeCell ref="M17:N17"/>
    <mergeCell ref="O17:P17"/>
    <mergeCell ref="R17:T17"/>
    <mergeCell ref="U17:V17"/>
    <mergeCell ref="W17:X17"/>
    <mergeCell ref="Y17:Z17"/>
    <mergeCell ref="AA17:AB17"/>
    <mergeCell ref="AC17:AD17"/>
    <mergeCell ref="AE17:AF17"/>
    <mergeCell ref="B18:D18"/>
    <mergeCell ref="E18:F18"/>
    <mergeCell ref="G18:H18"/>
    <mergeCell ref="I18:J18"/>
    <mergeCell ref="K18:L18"/>
    <mergeCell ref="M18:N18"/>
    <mergeCell ref="O18:P18"/>
    <mergeCell ref="R18:T18"/>
    <mergeCell ref="U18:V18"/>
    <mergeCell ref="W18:X18"/>
    <mergeCell ref="Y18:Z18"/>
    <mergeCell ref="AA18:AB18"/>
    <mergeCell ref="AC18:AD18"/>
    <mergeCell ref="AE18:AF18"/>
    <mergeCell ref="B19:D19"/>
    <mergeCell ref="E19:F19"/>
    <mergeCell ref="G19:H19"/>
    <mergeCell ref="I19:J19"/>
    <mergeCell ref="K19:L19"/>
    <mergeCell ref="M19:N19"/>
    <mergeCell ref="O19:P19"/>
    <mergeCell ref="R19:T19"/>
    <mergeCell ref="U19:V19"/>
    <mergeCell ref="W19:X19"/>
    <mergeCell ref="Y19:Z19"/>
    <mergeCell ref="AA19:AB19"/>
    <mergeCell ref="AC19:AD19"/>
    <mergeCell ref="AE19:AF19"/>
    <mergeCell ref="B20:D20"/>
    <mergeCell ref="E20:F20"/>
    <mergeCell ref="G20:H20"/>
    <mergeCell ref="I20:J20"/>
    <mergeCell ref="K20:L20"/>
    <mergeCell ref="M20:N20"/>
    <mergeCell ref="O20:P20"/>
    <mergeCell ref="R20:T20"/>
    <mergeCell ref="U20:V20"/>
    <mergeCell ref="W20:X20"/>
    <mergeCell ref="Y20:Z20"/>
    <mergeCell ref="AA20:AB20"/>
    <mergeCell ref="AC20:AD20"/>
    <mergeCell ref="AE20:AF20"/>
    <mergeCell ref="U21:V21"/>
    <mergeCell ref="W21:X21"/>
    <mergeCell ref="Y21:Z21"/>
    <mergeCell ref="AA21:AB21"/>
    <mergeCell ref="AC21:AD21"/>
    <mergeCell ref="AE21:AF21"/>
    <mergeCell ref="B22:D22"/>
    <mergeCell ref="E22:F22"/>
    <mergeCell ref="G22:H22"/>
    <mergeCell ref="I22:J22"/>
    <mergeCell ref="K22:L22"/>
    <mergeCell ref="M22:N22"/>
    <mergeCell ref="O22:P22"/>
    <mergeCell ref="R22:T22"/>
    <mergeCell ref="U22:V22"/>
    <mergeCell ref="W22:X22"/>
    <mergeCell ref="Y22:Z22"/>
    <mergeCell ref="AA22:AB22"/>
    <mergeCell ref="AC22:AD22"/>
    <mergeCell ref="AE22:AF22"/>
    <mergeCell ref="B23:D23"/>
    <mergeCell ref="E23:F23"/>
    <mergeCell ref="G23:H23"/>
    <mergeCell ref="I23:J23"/>
    <mergeCell ref="K23:L23"/>
    <mergeCell ref="M23:N23"/>
    <mergeCell ref="O23:P23"/>
    <mergeCell ref="R23:T23"/>
    <mergeCell ref="U23:V23"/>
    <mergeCell ref="W23:X23"/>
    <mergeCell ref="Y23:Z23"/>
    <mergeCell ref="AA23:AB23"/>
    <mergeCell ref="AC23:AD23"/>
    <mergeCell ref="AE23:AF23"/>
    <mergeCell ref="B24:D24"/>
    <mergeCell ref="E24:F24"/>
    <mergeCell ref="G24:H24"/>
    <mergeCell ref="I24:J24"/>
    <mergeCell ref="K24:L24"/>
    <mergeCell ref="M24:N24"/>
    <mergeCell ref="O24:P24"/>
    <mergeCell ref="R24:T24"/>
    <mergeCell ref="U24:V24"/>
    <mergeCell ref="W24:X24"/>
    <mergeCell ref="Y24:Z24"/>
    <mergeCell ref="AA24:AB24"/>
    <mergeCell ref="AC24:AD24"/>
    <mergeCell ref="AE24:AF24"/>
    <mergeCell ref="B25:D25"/>
    <mergeCell ref="E25:F25"/>
    <mergeCell ref="G25:H25"/>
    <mergeCell ref="I25:J25"/>
    <mergeCell ref="K25:L25"/>
    <mergeCell ref="M25:N25"/>
    <mergeCell ref="O25:P25"/>
    <mergeCell ref="U25:V25"/>
    <mergeCell ref="W25:X25"/>
    <mergeCell ref="Y25:Z25"/>
    <mergeCell ref="AA25:AB25"/>
    <mergeCell ref="AC25:AD25"/>
    <mergeCell ref="AE25:AF25"/>
    <mergeCell ref="B26:D26"/>
    <mergeCell ref="E26:F26"/>
    <mergeCell ref="G26:H26"/>
    <mergeCell ref="I26:J26"/>
    <mergeCell ref="K26:L26"/>
    <mergeCell ref="M26:N26"/>
    <mergeCell ref="O26:P26"/>
    <mergeCell ref="R26:T26"/>
    <mergeCell ref="U26:V26"/>
    <mergeCell ref="W26:X26"/>
    <mergeCell ref="Y26:Z26"/>
    <mergeCell ref="AA26:AB26"/>
    <mergeCell ref="AC26:AD26"/>
    <mergeCell ref="AE26:AF26"/>
    <mergeCell ref="B27:D27"/>
    <mergeCell ref="E27:F27"/>
    <mergeCell ref="G27:H27"/>
    <mergeCell ref="I27:J27"/>
    <mergeCell ref="K27:L27"/>
    <mergeCell ref="M27:N27"/>
    <mergeCell ref="O27:P27"/>
    <mergeCell ref="R27:T27"/>
    <mergeCell ref="U27:V27"/>
    <mergeCell ref="W27:X27"/>
    <mergeCell ref="Y27:Z27"/>
    <mergeCell ref="AA27:AB27"/>
    <mergeCell ref="AC27:AD27"/>
    <mergeCell ref="AE27:AF27"/>
    <mergeCell ref="R28:T28"/>
    <mergeCell ref="U28:V28"/>
    <mergeCell ref="W28:X28"/>
    <mergeCell ref="Y28:Z28"/>
    <mergeCell ref="AA28:AB28"/>
    <mergeCell ref="AC28:AD28"/>
    <mergeCell ref="AE28:AF28"/>
    <mergeCell ref="B29:D29"/>
    <mergeCell ref="E29:F29"/>
    <mergeCell ref="G29:H29"/>
    <mergeCell ref="I29:J29"/>
    <mergeCell ref="K29:L29"/>
    <mergeCell ref="M29:N29"/>
    <mergeCell ref="O29:P29"/>
    <mergeCell ref="R29:T29"/>
    <mergeCell ref="U29:V29"/>
    <mergeCell ref="W29:X29"/>
    <mergeCell ref="Y29:Z29"/>
    <mergeCell ref="AA29:AB29"/>
    <mergeCell ref="AC29:AD29"/>
    <mergeCell ref="AE29:AF29"/>
    <mergeCell ref="B30:D30"/>
    <mergeCell ref="E30:F30"/>
    <mergeCell ref="G30:H30"/>
    <mergeCell ref="I30:J30"/>
    <mergeCell ref="K30:L30"/>
    <mergeCell ref="M30:N30"/>
    <mergeCell ref="O30:P30"/>
    <mergeCell ref="R30:T30"/>
    <mergeCell ref="U30:V30"/>
    <mergeCell ref="W30:X30"/>
    <mergeCell ref="Y30:Z30"/>
    <mergeCell ref="AA30:AB30"/>
    <mergeCell ref="AC30:AD30"/>
    <mergeCell ref="AE30:AF30"/>
    <mergeCell ref="B31:D31"/>
    <mergeCell ref="E31:F31"/>
    <mergeCell ref="G31:H31"/>
    <mergeCell ref="I31:J31"/>
    <mergeCell ref="K31:L31"/>
    <mergeCell ref="M31:N31"/>
    <mergeCell ref="O31:P31"/>
    <mergeCell ref="R31:T31"/>
    <mergeCell ref="U31:V31"/>
    <mergeCell ref="W31:X31"/>
    <mergeCell ref="Y31:Z31"/>
    <mergeCell ref="AA31:AB31"/>
    <mergeCell ref="AC31:AD31"/>
    <mergeCell ref="AE31:AF31"/>
    <mergeCell ref="B32:D32"/>
    <mergeCell ref="E32:F32"/>
    <mergeCell ref="G32:H32"/>
    <mergeCell ref="I32:J32"/>
    <mergeCell ref="K32:L32"/>
    <mergeCell ref="M32:N32"/>
    <mergeCell ref="O32:P32"/>
    <mergeCell ref="R32:T32"/>
    <mergeCell ref="U32:V32"/>
    <mergeCell ref="W32:X32"/>
    <mergeCell ref="Y32:Z32"/>
    <mergeCell ref="AA32:AB32"/>
    <mergeCell ref="AC32:AD32"/>
    <mergeCell ref="AE32:AF32"/>
    <mergeCell ref="B33:D33"/>
    <mergeCell ref="E33:F33"/>
    <mergeCell ref="G33:H33"/>
    <mergeCell ref="I33:J33"/>
    <mergeCell ref="K33:L33"/>
    <mergeCell ref="M33:N33"/>
    <mergeCell ref="O33:P33"/>
    <mergeCell ref="R33:T33"/>
    <mergeCell ref="U33:V33"/>
    <mergeCell ref="W33:X33"/>
    <mergeCell ref="Y33:Z33"/>
    <mergeCell ref="AA33:AB33"/>
    <mergeCell ref="AC33:AD33"/>
    <mergeCell ref="AE33:AF33"/>
    <mergeCell ref="B34:D34"/>
    <mergeCell ref="E34:F34"/>
    <mergeCell ref="G34:H34"/>
    <mergeCell ref="I34:J34"/>
    <mergeCell ref="K34:L34"/>
    <mergeCell ref="M34:N34"/>
    <mergeCell ref="O34:P34"/>
    <mergeCell ref="R34:T34"/>
    <mergeCell ref="U34:V34"/>
    <mergeCell ref="W34:X34"/>
    <mergeCell ref="Y34:Z34"/>
    <mergeCell ref="AA34:AB34"/>
    <mergeCell ref="AC34:AD34"/>
    <mergeCell ref="AE34:AF34"/>
    <mergeCell ref="R35:T35"/>
    <mergeCell ref="U35:V35"/>
    <mergeCell ref="W35:X35"/>
    <mergeCell ref="Y35:Z35"/>
    <mergeCell ref="AA35:AB35"/>
    <mergeCell ref="AC35:AD35"/>
    <mergeCell ref="AE35:AF35"/>
    <mergeCell ref="B36:D36"/>
    <mergeCell ref="E36:F36"/>
    <mergeCell ref="G36:H36"/>
    <mergeCell ref="I36:J36"/>
    <mergeCell ref="K36:L36"/>
    <mergeCell ref="M36:N36"/>
    <mergeCell ref="O36:P36"/>
    <mergeCell ref="R36:T36"/>
    <mergeCell ref="U36:V36"/>
    <mergeCell ref="W36:X36"/>
    <mergeCell ref="Y36:Z36"/>
    <mergeCell ref="AA36:AB36"/>
    <mergeCell ref="AC36:AD36"/>
    <mergeCell ref="AE36:AF36"/>
    <mergeCell ref="B37:D37"/>
    <mergeCell ref="E37:F37"/>
    <mergeCell ref="G37:H37"/>
    <mergeCell ref="I37:J37"/>
    <mergeCell ref="K37:L37"/>
    <mergeCell ref="M37:N37"/>
    <mergeCell ref="O37:P37"/>
    <mergeCell ref="R37:T37"/>
    <mergeCell ref="U37:V37"/>
    <mergeCell ref="W37:X37"/>
    <mergeCell ref="Y37:Z37"/>
    <mergeCell ref="AA37:AB37"/>
    <mergeCell ref="AC37:AD37"/>
    <mergeCell ref="AE37:AF37"/>
    <mergeCell ref="B38:D38"/>
    <mergeCell ref="E38:F38"/>
    <mergeCell ref="G38:H38"/>
    <mergeCell ref="I38:J38"/>
    <mergeCell ref="K38:L38"/>
    <mergeCell ref="M38:N38"/>
    <mergeCell ref="O38:P38"/>
    <mergeCell ref="R38:T38"/>
    <mergeCell ref="U38:V38"/>
    <mergeCell ref="W38:X38"/>
    <mergeCell ref="Y38:Z38"/>
    <mergeCell ref="AA38:AB38"/>
    <mergeCell ref="AC38:AD38"/>
    <mergeCell ref="AE38:AF38"/>
    <mergeCell ref="B39:D39"/>
    <mergeCell ref="E39:F39"/>
    <mergeCell ref="G39:H39"/>
    <mergeCell ref="I39:J39"/>
    <mergeCell ref="K39:L39"/>
    <mergeCell ref="M39:N39"/>
    <mergeCell ref="O39:P39"/>
    <mergeCell ref="R39:T39"/>
    <mergeCell ref="U39:V39"/>
    <mergeCell ref="W39:X39"/>
    <mergeCell ref="Y39:Z39"/>
    <mergeCell ref="AA39:AB39"/>
    <mergeCell ref="AC39:AD39"/>
    <mergeCell ref="AE39:AF39"/>
    <mergeCell ref="B40:D40"/>
    <mergeCell ref="E40:F40"/>
    <mergeCell ref="G40:H40"/>
    <mergeCell ref="I40:J40"/>
    <mergeCell ref="K40:L40"/>
    <mergeCell ref="M40:N40"/>
    <mergeCell ref="O40:P40"/>
    <mergeCell ref="R40:T40"/>
    <mergeCell ref="U40:V40"/>
    <mergeCell ref="W40:X40"/>
    <mergeCell ref="Y40:Z40"/>
    <mergeCell ref="AA40:AB40"/>
    <mergeCell ref="AC40:AD40"/>
    <mergeCell ref="AE40:AF40"/>
    <mergeCell ref="B41:D41"/>
    <mergeCell ref="E41:F41"/>
    <mergeCell ref="G41:H41"/>
    <mergeCell ref="I41:J41"/>
    <mergeCell ref="K41:L41"/>
    <mergeCell ref="M41:N41"/>
    <mergeCell ref="O41:P41"/>
    <mergeCell ref="R41:T41"/>
    <mergeCell ref="U41:V41"/>
    <mergeCell ref="W41:X41"/>
    <mergeCell ref="Y41:Z41"/>
    <mergeCell ref="AA41:AB41"/>
    <mergeCell ref="AC41:AD41"/>
    <mergeCell ref="AE41:AF41"/>
    <mergeCell ref="R42:T42"/>
    <mergeCell ref="U42:V42"/>
    <mergeCell ref="W42:X42"/>
    <mergeCell ref="Y42:Z42"/>
    <mergeCell ref="AA42:AB42"/>
    <mergeCell ref="AC42:AD42"/>
    <mergeCell ref="AE42:AF42"/>
    <mergeCell ref="B43:D43"/>
    <mergeCell ref="E43:F43"/>
    <mergeCell ref="G43:H43"/>
    <mergeCell ref="I43:J43"/>
    <mergeCell ref="K43:L43"/>
    <mergeCell ref="M43:N43"/>
    <mergeCell ref="O43:P43"/>
    <mergeCell ref="R43:T43"/>
    <mergeCell ref="U43:V43"/>
    <mergeCell ref="W43:X43"/>
    <mergeCell ref="Y43:Z43"/>
    <mergeCell ref="B44:D44"/>
    <mergeCell ref="E44:F44"/>
    <mergeCell ref="G44:H44"/>
    <mergeCell ref="I44:J44"/>
    <mergeCell ref="K44:L44"/>
    <mergeCell ref="M44:N44"/>
    <mergeCell ref="O44:P44"/>
    <mergeCell ref="R44:T44"/>
    <mergeCell ref="U44:V44"/>
    <mergeCell ref="W44:X44"/>
    <mergeCell ref="Y44:Z44"/>
    <mergeCell ref="AA44:AB44"/>
    <mergeCell ref="AC44:AD44"/>
    <mergeCell ref="AE44:AF44"/>
    <mergeCell ref="B45:D45"/>
    <mergeCell ref="E45:F45"/>
    <mergeCell ref="G45:H45"/>
    <mergeCell ref="I45:J45"/>
    <mergeCell ref="K45:L45"/>
    <mergeCell ref="M45:N45"/>
    <mergeCell ref="O45:P45"/>
    <mergeCell ref="R45:T45"/>
    <mergeCell ref="U45:V45"/>
    <mergeCell ref="W45:X45"/>
    <mergeCell ref="Y45:Z45"/>
    <mergeCell ref="AA45:AB45"/>
    <mergeCell ref="AC45:AD45"/>
    <mergeCell ref="AE45:AF45"/>
    <mergeCell ref="B46:D46"/>
    <mergeCell ref="E46:F46"/>
    <mergeCell ref="G46:H46"/>
    <mergeCell ref="I46:J46"/>
    <mergeCell ref="K46:L46"/>
    <mergeCell ref="M46:N46"/>
    <mergeCell ref="O46:P46"/>
    <mergeCell ref="R46:T46"/>
    <mergeCell ref="U46:V46"/>
    <mergeCell ref="W46:X46"/>
    <mergeCell ref="Y46:Z46"/>
    <mergeCell ref="AA46:AB46"/>
    <mergeCell ref="AC46:AD46"/>
    <mergeCell ref="AE46:AF46"/>
    <mergeCell ref="B47:D47"/>
    <mergeCell ref="E47:F47"/>
    <mergeCell ref="G47:H47"/>
    <mergeCell ref="I47:J47"/>
    <mergeCell ref="K47:L47"/>
    <mergeCell ref="M47:N47"/>
    <mergeCell ref="O47:P47"/>
    <mergeCell ref="R47:T47"/>
    <mergeCell ref="U47:V47"/>
    <mergeCell ref="W47:X47"/>
    <mergeCell ref="Y47:Z47"/>
    <mergeCell ref="AA47:AB47"/>
    <mergeCell ref="AC47:AD47"/>
    <mergeCell ref="AE47:AF47"/>
    <mergeCell ref="B48:D48"/>
    <mergeCell ref="E48:F48"/>
    <mergeCell ref="G48:H48"/>
    <mergeCell ref="I48:J48"/>
    <mergeCell ref="K48:L48"/>
    <mergeCell ref="M48:N48"/>
    <mergeCell ref="O48:P48"/>
    <mergeCell ref="R48:T48"/>
    <mergeCell ref="U48:V48"/>
    <mergeCell ref="W48:X48"/>
    <mergeCell ref="Y48:Z48"/>
    <mergeCell ref="AA48:AB48"/>
    <mergeCell ref="AC48:AD48"/>
    <mergeCell ref="AE48:AF48"/>
    <mergeCell ref="B49:D49"/>
    <mergeCell ref="E49:F49"/>
    <mergeCell ref="G49:H49"/>
    <mergeCell ref="I49:J49"/>
    <mergeCell ref="K49:L49"/>
    <mergeCell ref="M49:N49"/>
    <mergeCell ref="O49:P49"/>
    <mergeCell ref="R49:T49"/>
    <mergeCell ref="U49:V49"/>
    <mergeCell ref="W49:X49"/>
    <mergeCell ref="Y49:Z49"/>
    <mergeCell ref="AA49:AB49"/>
    <mergeCell ref="AC49:AD49"/>
    <mergeCell ref="AE49:AF49"/>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4"/>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A1" s="103"/>
      <c r="B1" s="104" t="s">
        <v>220</v>
      </c>
      <c r="C1" s="104"/>
      <c r="D1" s="104"/>
      <c r="E1" s="104"/>
      <c r="F1" s="104"/>
      <c r="G1" s="104"/>
      <c r="H1" s="104"/>
      <c r="I1" s="104"/>
      <c r="J1" s="104"/>
      <c r="K1" s="104"/>
      <c r="L1" s="104"/>
      <c r="M1" s="104"/>
      <c r="N1" s="104"/>
      <c r="AI1" s="105"/>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106" t="s">
        <v>222</v>
      </c>
      <c r="K3" s="106"/>
      <c r="L3" s="106"/>
      <c r="M3" s="106"/>
      <c r="N3" s="106"/>
      <c r="O3" s="106"/>
      <c r="P3" s="106"/>
      <c r="Q3" s="106"/>
      <c r="R3" s="106"/>
      <c r="S3" s="106"/>
      <c r="T3" s="106"/>
      <c r="U3" s="106"/>
      <c r="V3" s="106" t="s">
        <v>223</v>
      </c>
      <c r="W3" s="106"/>
      <c r="X3" s="106"/>
      <c r="Y3" s="106"/>
      <c r="Z3" s="107" t="s">
        <v>224</v>
      </c>
      <c r="AA3" s="107"/>
      <c r="AB3" s="107"/>
      <c r="AC3" s="107"/>
      <c r="AD3" s="108" t="s">
        <v>225</v>
      </c>
      <c r="AE3" s="108"/>
      <c r="AF3" s="108"/>
      <c r="AG3" s="108"/>
    </row>
    <row r="4" customFormat="false" ht="20.1" hidden="false" customHeight="true" outlineLevel="0" collapsed="false">
      <c r="B4" s="21"/>
      <c r="C4" s="21"/>
      <c r="D4" s="21"/>
      <c r="E4" s="21"/>
      <c r="F4" s="21"/>
      <c r="G4" s="21"/>
      <c r="H4" s="21"/>
      <c r="I4" s="21"/>
      <c r="J4" s="109" t="s">
        <v>226</v>
      </c>
      <c r="K4" s="109"/>
      <c r="L4" s="109"/>
      <c r="M4" s="109"/>
      <c r="N4" s="109" t="s">
        <v>73</v>
      </c>
      <c r="O4" s="109"/>
      <c r="P4" s="109"/>
      <c r="Q4" s="109"/>
      <c r="R4" s="109" t="s">
        <v>74</v>
      </c>
      <c r="S4" s="109"/>
      <c r="T4" s="109"/>
      <c r="U4" s="109"/>
      <c r="V4" s="106"/>
      <c r="W4" s="106"/>
      <c r="X4" s="106"/>
      <c r="Y4" s="106"/>
      <c r="Z4" s="107"/>
      <c r="AA4" s="107"/>
      <c r="AB4" s="107"/>
      <c r="AC4" s="107"/>
      <c r="AD4" s="108"/>
      <c r="AE4" s="108"/>
      <c r="AF4" s="108"/>
      <c r="AG4" s="108"/>
    </row>
    <row r="5" customFormat="false" ht="12" hidden="false" customHeight="true" outlineLevel="0" collapsed="false">
      <c r="C5" s="110"/>
      <c r="D5" s="110"/>
      <c r="E5" s="110"/>
      <c r="F5" s="110"/>
      <c r="G5" s="110"/>
      <c r="H5" s="110"/>
      <c r="I5" s="25"/>
      <c r="J5" s="111" t="s">
        <v>75</v>
      </c>
      <c r="K5" s="111"/>
      <c r="L5" s="111"/>
      <c r="M5" s="111"/>
      <c r="N5" s="111" t="s">
        <v>75</v>
      </c>
      <c r="O5" s="111"/>
      <c r="P5" s="111"/>
      <c r="Q5" s="111"/>
      <c r="R5" s="111" t="s">
        <v>75</v>
      </c>
      <c r="S5" s="111"/>
      <c r="T5" s="111"/>
      <c r="U5" s="111"/>
      <c r="V5" s="111"/>
      <c r="W5" s="111"/>
      <c r="X5" s="111"/>
      <c r="Y5" s="111"/>
      <c r="Z5" s="111" t="s">
        <v>75</v>
      </c>
      <c r="AA5" s="111"/>
      <c r="AB5" s="111"/>
      <c r="AC5" s="111"/>
      <c r="AD5" s="111"/>
      <c r="AE5" s="111"/>
      <c r="AF5" s="111"/>
      <c r="AG5" s="111"/>
    </row>
    <row r="6" customFormat="false" ht="15" hidden="false" customHeight="true" outlineLevel="0" collapsed="false">
      <c r="C6" s="15" t="s">
        <v>227</v>
      </c>
      <c r="D6" s="15"/>
      <c r="E6" s="15"/>
      <c r="F6" s="15"/>
      <c r="G6" s="15"/>
      <c r="H6" s="15"/>
      <c r="I6" s="29"/>
      <c r="J6" s="112" t="n">
        <v>104749</v>
      </c>
      <c r="K6" s="112"/>
      <c r="L6" s="112"/>
      <c r="M6" s="112"/>
      <c r="N6" s="112" t="n">
        <v>50660</v>
      </c>
      <c r="O6" s="112"/>
      <c r="P6" s="112"/>
      <c r="Q6" s="112"/>
      <c r="R6" s="112" t="n">
        <v>54089</v>
      </c>
      <c r="S6" s="112"/>
      <c r="T6" s="112"/>
      <c r="U6" s="112"/>
      <c r="V6" s="112" t="n">
        <v>31185</v>
      </c>
      <c r="W6" s="112"/>
      <c r="X6" s="112"/>
      <c r="Y6" s="112"/>
      <c r="Z6" s="113" t="n">
        <v>3.4</v>
      </c>
      <c r="AA6" s="113"/>
      <c r="AB6" s="113"/>
      <c r="AC6" s="113"/>
      <c r="AD6" s="113" t="n">
        <f aca="false">N6/R6*100</f>
        <v>93.6604485200318</v>
      </c>
      <c r="AE6" s="113"/>
      <c r="AF6" s="113"/>
      <c r="AG6" s="113"/>
    </row>
    <row r="7" customFormat="false" ht="15" hidden="false" customHeight="true" outlineLevel="0" collapsed="false">
      <c r="C7" s="16"/>
      <c r="D7" s="16"/>
      <c r="E7" s="16"/>
      <c r="F7" s="16"/>
      <c r="G7" s="16"/>
      <c r="H7" s="16"/>
      <c r="I7" s="29"/>
      <c r="J7" s="112"/>
      <c r="K7" s="112"/>
      <c r="L7" s="112"/>
      <c r="M7" s="112"/>
      <c r="N7" s="112"/>
      <c r="O7" s="112"/>
      <c r="P7" s="112"/>
      <c r="Q7" s="112"/>
      <c r="R7" s="112"/>
      <c r="S7" s="112"/>
      <c r="T7" s="112"/>
      <c r="U7" s="112"/>
      <c r="V7" s="112"/>
      <c r="W7" s="112"/>
      <c r="X7" s="112"/>
      <c r="Y7" s="112"/>
      <c r="Z7" s="113"/>
      <c r="AA7" s="113"/>
      <c r="AB7" s="113"/>
      <c r="AC7" s="113"/>
      <c r="AD7" s="113"/>
      <c r="AE7" s="113"/>
      <c r="AF7" s="113"/>
      <c r="AG7" s="113"/>
    </row>
    <row r="8" customFormat="false" ht="15" hidden="false" customHeight="true" outlineLevel="0" collapsed="false">
      <c r="C8" s="15" t="s">
        <v>228</v>
      </c>
      <c r="D8" s="15"/>
      <c r="E8" s="15"/>
      <c r="F8" s="15"/>
      <c r="G8" s="15"/>
      <c r="H8" s="15"/>
      <c r="I8" s="29"/>
      <c r="J8" s="112" t="n">
        <v>23748</v>
      </c>
      <c r="K8" s="112"/>
      <c r="L8" s="112"/>
      <c r="M8" s="112"/>
      <c r="N8" s="112" t="n">
        <v>11420</v>
      </c>
      <c r="O8" s="112"/>
      <c r="P8" s="112"/>
      <c r="Q8" s="112"/>
      <c r="R8" s="112" t="n">
        <v>12328</v>
      </c>
      <c r="S8" s="112"/>
      <c r="T8" s="112"/>
      <c r="U8" s="112"/>
      <c r="V8" s="112" t="n">
        <v>8089</v>
      </c>
      <c r="W8" s="112"/>
      <c r="X8" s="112"/>
      <c r="Y8" s="112"/>
      <c r="Z8" s="113" t="n">
        <v>2.9</v>
      </c>
      <c r="AA8" s="113"/>
      <c r="AB8" s="113"/>
      <c r="AC8" s="113"/>
      <c r="AD8" s="113" t="n">
        <f aca="false">N8/R8*100</f>
        <v>92.6346528228423</v>
      </c>
      <c r="AE8" s="113"/>
      <c r="AF8" s="113"/>
      <c r="AG8" s="113"/>
    </row>
    <row r="9" customFormat="false" ht="15" hidden="false" customHeight="true" outlineLevel="0" collapsed="false">
      <c r="C9" s="15" t="s">
        <v>229</v>
      </c>
      <c r="D9" s="15"/>
      <c r="E9" s="15"/>
      <c r="F9" s="15"/>
      <c r="G9" s="15"/>
      <c r="H9" s="15"/>
      <c r="I9" s="29"/>
      <c r="J9" s="112" t="n">
        <v>282</v>
      </c>
      <c r="K9" s="112"/>
      <c r="L9" s="112"/>
      <c r="M9" s="112"/>
      <c r="N9" s="112" t="n">
        <v>128</v>
      </c>
      <c r="O9" s="112"/>
      <c r="P9" s="112"/>
      <c r="Q9" s="112"/>
      <c r="R9" s="112" t="n">
        <v>154</v>
      </c>
      <c r="S9" s="112"/>
      <c r="T9" s="112"/>
      <c r="U9" s="112"/>
      <c r="V9" s="112" t="n">
        <v>108</v>
      </c>
      <c r="W9" s="112"/>
      <c r="X9" s="112"/>
      <c r="Y9" s="112"/>
      <c r="Z9" s="113" t="n">
        <v>2.6</v>
      </c>
      <c r="AA9" s="113"/>
      <c r="AB9" s="113"/>
      <c r="AC9" s="113"/>
      <c r="AD9" s="113" t="n">
        <v>83.1</v>
      </c>
      <c r="AE9" s="113"/>
      <c r="AF9" s="113"/>
      <c r="AG9" s="113"/>
    </row>
    <row r="10" customFormat="false" ht="15" hidden="false" customHeight="true" outlineLevel="0" collapsed="false">
      <c r="C10" s="15" t="s">
        <v>230</v>
      </c>
      <c r="D10" s="15"/>
      <c r="E10" s="15"/>
      <c r="F10" s="15"/>
      <c r="G10" s="15"/>
      <c r="H10" s="15"/>
      <c r="I10" s="29"/>
      <c r="J10" s="112" t="n">
        <v>463</v>
      </c>
      <c r="K10" s="112"/>
      <c r="L10" s="112"/>
      <c r="M10" s="112"/>
      <c r="N10" s="112" t="n">
        <v>201</v>
      </c>
      <c r="O10" s="112"/>
      <c r="P10" s="112"/>
      <c r="Q10" s="112"/>
      <c r="R10" s="112" t="n">
        <v>262</v>
      </c>
      <c r="S10" s="112"/>
      <c r="T10" s="112"/>
      <c r="U10" s="112"/>
      <c r="V10" s="112" t="n">
        <v>165</v>
      </c>
      <c r="W10" s="112"/>
      <c r="X10" s="112"/>
      <c r="Y10" s="112"/>
      <c r="Z10" s="113" t="n">
        <v>2.8</v>
      </c>
      <c r="AA10" s="113"/>
      <c r="AB10" s="113"/>
      <c r="AC10" s="113"/>
      <c r="AD10" s="113" t="n">
        <v>76.7</v>
      </c>
      <c r="AE10" s="113"/>
      <c r="AF10" s="113"/>
      <c r="AG10" s="113"/>
    </row>
    <row r="11" customFormat="false" ht="15" hidden="false" customHeight="true" outlineLevel="0" collapsed="false">
      <c r="C11" s="15" t="s">
        <v>231</v>
      </c>
      <c r="D11" s="15"/>
      <c r="E11" s="15"/>
      <c r="F11" s="15"/>
      <c r="G11" s="15"/>
      <c r="H11" s="15"/>
      <c r="I11" s="29"/>
      <c r="J11" s="112" t="n">
        <v>348</v>
      </c>
      <c r="K11" s="112"/>
      <c r="L11" s="112"/>
      <c r="M11" s="112"/>
      <c r="N11" s="112" t="n">
        <v>152</v>
      </c>
      <c r="O11" s="112"/>
      <c r="P11" s="112"/>
      <c r="Q11" s="112"/>
      <c r="R11" s="112" t="n">
        <v>196</v>
      </c>
      <c r="S11" s="112"/>
      <c r="T11" s="112"/>
      <c r="U11" s="112"/>
      <c r="V11" s="112" t="n">
        <v>131</v>
      </c>
      <c r="W11" s="112"/>
      <c r="X11" s="112"/>
      <c r="Y11" s="112"/>
      <c r="Z11" s="113" t="n">
        <v>2.7</v>
      </c>
      <c r="AA11" s="113"/>
      <c r="AB11" s="113"/>
      <c r="AC11" s="113"/>
      <c r="AD11" s="113" t="n">
        <v>77.6</v>
      </c>
      <c r="AE11" s="113"/>
      <c r="AF11" s="113"/>
      <c r="AG11" s="113"/>
    </row>
    <row r="12" customFormat="false" ht="15" hidden="false" customHeight="true" outlineLevel="0" collapsed="false">
      <c r="C12" s="15" t="s">
        <v>232</v>
      </c>
      <c r="D12" s="15"/>
      <c r="E12" s="15"/>
      <c r="F12" s="15"/>
      <c r="G12" s="15"/>
      <c r="H12" s="15"/>
      <c r="I12" s="29"/>
      <c r="J12" s="112" t="n">
        <v>351</v>
      </c>
      <c r="K12" s="112"/>
      <c r="L12" s="112"/>
      <c r="M12" s="112"/>
      <c r="N12" s="112" t="n">
        <v>161</v>
      </c>
      <c r="O12" s="112"/>
      <c r="P12" s="112"/>
      <c r="Q12" s="112"/>
      <c r="R12" s="112" t="n">
        <v>190</v>
      </c>
      <c r="S12" s="112"/>
      <c r="T12" s="112"/>
      <c r="U12" s="112"/>
      <c r="V12" s="112" t="n">
        <v>142</v>
      </c>
      <c r="W12" s="112"/>
      <c r="X12" s="112"/>
      <c r="Y12" s="112"/>
      <c r="Z12" s="113" t="n">
        <v>2.5</v>
      </c>
      <c r="AA12" s="113"/>
      <c r="AB12" s="113"/>
      <c r="AC12" s="113"/>
      <c r="AD12" s="113" t="n">
        <v>84.7</v>
      </c>
      <c r="AE12" s="113"/>
      <c r="AF12" s="113"/>
      <c r="AG12" s="113"/>
    </row>
    <row r="13" customFormat="false" ht="15" hidden="false" customHeight="true" outlineLevel="0" collapsed="false">
      <c r="C13" s="15" t="s">
        <v>233</v>
      </c>
      <c r="D13" s="15"/>
      <c r="E13" s="15"/>
      <c r="F13" s="15"/>
      <c r="G13" s="15"/>
      <c r="H13" s="15"/>
      <c r="I13" s="29"/>
      <c r="J13" s="112" t="n">
        <v>258</v>
      </c>
      <c r="K13" s="112"/>
      <c r="L13" s="112"/>
      <c r="M13" s="112"/>
      <c r="N13" s="112" t="n">
        <v>125</v>
      </c>
      <c r="O13" s="112"/>
      <c r="P13" s="112"/>
      <c r="Q13" s="112"/>
      <c r="R13" s="112" t="n">
        <v>133</v>
      </c>
      <c r="S13" s="112"/>
      <c r="T13" s="112"/>
      <c r="U13" s="112"/>
      <c r="V13" s="112" t="n">
        <v>81</v>
      </c>
      <c r="W13" s="112"/>
      <c r="X13" s="112"/>
      <c r="Y13" s="112"/>
      <c r="Z13" s="113" t="n">
        <v>3.2</v>
      </c>
      <c r="AA13" s="113"/>
      <c r="AB13" s="113"/>
      <c r="AC13" s="113"/>
      <c r="AD13" s="113" t="n">
        <v>94</v>
      </c>
      <c r="AE13" s="113"/>
      <c r="AF13" s="113"/>
      <c r="AG13" s="113"/>
    </row>
    <row r="14" customFormat="false" ht="15" hidden="false" customHeight="true" outlineLevel="0" collapsed="false">
      <c r="C14" s="15" t="s">
        <v>234</v>
      </c>
      <c r="D14" s="15"/>
      <c r="E14" s="15"/>
      <c r="F14" s="15"/>
      <c r="G14" s="15"/>
      <c r="H14" s="15"/>
      <c r="I14" s="29"/>
      <c r="J14" s="112" t="n">
        <v>516</v>
      </c>
      <c r="K14" s="112"/>
      <c r="L14" s="112"/>
      <c r="M14" s="112"/>
      <c r="N14" s="112" t="n">
        <v>243</v>
      </c>
      <c r="O14" s="112"/>
      <c r="P14" s="112"/>
      <c r="Q14" s="112"/>
      <c r="R14" s="112" t="n">
        <v>273</v>
      </c>
      <c r="S14" s="112"/>
      <c r="T14" s="112"/>
      <c r="U14" s="112"/>
      <c r="V14" s="112" t="n">
        <v>166</v>
      </c>
      <c r="W14" s="112"/>
      <c r="X14" s="112"/>
      <c r="Y14" s="112"/>
      <c r="Z14" s="113" t="n">
        <v>3.1</v>
      </c>
      <c r="AA14" s="113"/>
      <c r="AB14" s="113"/>
      <c r="AC14" s="113"/>
      <c r="AD14" s="113" t="n">
        <v>89</v>
      </c>
      <c r="AE14" s="113"/>
      <c r="AF14" s="113"/>
      <c r="AG14" s="113"/>
    </row>
    <row r="15" customFormat="false" ht="15" hidden="false" customHeight="true" outlineLevel="0" collapsed="false">
      <c r="C15" s="15" t="s">
        <v>235</v>
      </c>
      <c r="D15" s="15"/>
      <c r="E15" s="15"/>
      <c r="F15" s="15"/>
      <c r="G15" s="15"/>
      <c r="H15" s="15"/>
      <c r="I15" s="29"/>
      <c r="J15" s="112" t="n">
        <v>322</v>
      </c>
      <c r="K15" s="112"/>
      <c r="L15" s="112"/>
      <c r="M15" s="112"/>
      <c r="N15" s="112" t="n">
        <v>145</v>
      </c>
      <c r="O15" s="112"/>
      <c r="P15" s="112"/>
      <c r="Q15" s="112"/>
      <c r="R15" s="112" t="n">
        <v>177</v>
      </c>
      <c r="S15" s="112"/>
      <c r="T15" s="112"/>
      <c r="U15" s="112"/>
      <c r="V15" s="112" t="n">
        <v>100</v>
      </c>
      <c r="W15" s="112"/>
      <c r="X15" s="112"/>
      <c r="Y15" s="112"/>
      <c r="Z15" s="113" t="n">
        <v>3.2</v>
      </c>
      <c r="AA15" s="113"/>
      <c r="AB15" s="113"/>
      <c r="AC15" s="113"/>
      <c r="AD15" s="113" t="n">
        <v>81.9</v>
      </c>
      <c r="AE15" s="113"/>
      <c r="AF15" s="113"/>
      <c r="AG15" s="113"/>
    </row>
    <row r="16" customFormat="false" ht="15" hidden="false" customHeight="true" outlineLevel="0" collapsed="false">
      <c r="C16" s="15" t="s">
        <v>236</v>
      </c>
      <c r="D16" s="15"/>
      <c r="E16" s="15"/>
      <c r="F16" s="15"/>
      <c r="G16" s="15"/>
      <c r="H16" s="15"/>
      <c r="I16" s="29"/>
      <c r="J16" s="112" t="n">
        <v>610</v>
      </c>
      <c r="K16" s="112"/>
      <c r="L16" s="112"/>
      <c r="M16" s="112"/>
      <c r="N16" s="112" t="n">
        <v>291</v>
      </c>
      <c r="O16" s="112"/>
      <c r="P16" s="112"/>
      <c r="Q16" s="112"/>
      <c r="R16" s="112" t="n">
        <v>319</v>
      </c>
      <c r="S16" s="112"/>
      <c r="T16" s="112"/>
      <c r="U16" s="112"/>
      <c r="V16" s="112" t="n">
        <v>208</v>
      </c>
      <c r="W16" s="112"/>
      <c r="X16" s="112"/>
      <c r="Y16" s="112"/>
      <c r="Z16" s="113" t="n">
        <v>2.9</v>
      </c>
      <c r="AA16" s="113"/>
      <c r="AB16" s="113"/>
      <c r="AC16" s="113"/>
      <c r="AD16" s="113" t="n">
        <v>91.2</v>
      </c>
      <c r="AE16" s="113"/>
      <c r="AF16" s="113"/>
      <c r="AG16" s="113"/>
    </row>
    <row r="17" customFormat="false" ht="15" hidden="false" customHeight="true" outlineLevel="0" collapsed="false">
      <c r="C17" s="15" t="s">
        <v>237</v>
      </c>
      <c r="D17" s="15"/>
      <c r="E17" s="15"/>
      <c r="F17" s="15"/>
      <c r="G17" s="15"/>
      <c r="H17" s="15"/>
      <c r="I17" s="29"/>
      <c r="J17" s="112" t="n">
        <v>488</v>
      </c>
      <c r="K17" s="112"/>
      <c r="L17" s="112"/>
      <c r="M17" s="112"/>
      <c r="N17" s="112" t="n">
        <v>246</v>
      </c>
      <c r="O17" s="112"/>
      <c r="P17" s="112"/>
      <c r="Q17" s="112"/>
      <c r="R17" s="112" t="n">
        <v>242</v>
      </c>
      <c r="S17" s="112"/>
      <c r="T17" s="112"/>
      <c r="U17" s="112"/>
      <c r="V17" s="112" t="n">
        <v>159</v>
      </c>
      <c r="W17" s="112"/>
      <c r="X17" s="112"/>
      <c r="Y17" s="112"/>
      <c r="Z17" s="113" t="n">
        <v>3.1</v>
      </c>
      <c r="AA17" s="113"/>
      <c r="AB17" s="113"/>
      <c r="AC17" s="113"/>
      <c r="AD17" s="113" t="n">
        <v>101.7</v>
      </c>
      <c r="AE17" s="113"/>
      <c r="AF17" s="113"/>
      <c r="AG17" s="113"/>
    </row>
    <row r="18" customFormat="false" ht="15" hidden="false" customHeight="true" outlineLevel="0" collapsed="false">
      <c r="C18" s="15" t="s">
        <v>238</v>
      </c>
      <c r="D18" s="15"/>
      <c r="E18" s="15"/>
      <c r="F18" s="15"/>
      <c r="G18" s="15"/>
      <c r="H18" s="15"/>
      <c r="I18" s="29"/>
      <c r="J18" s="112" t="n">
        <v>407</v>
      </c>
      <c r="K18" s="112"/>
      <c r="L18" s="112"/>
      <c r="M18" s="112"/>
      <c r="N18" s="112" t="n">
        <v>185</v>
      </c>
      <c r="O18" s="112"/>
      <c r="P18" s="112"/>
      <c r="Q18" s="112"/>
      <c r="R18" s="112" t="n">
        <v>222</v>
      </c>
      <c r="S18" s="112"/>
      <c r="T18" s="112"/>
      <c r="U18" s="112"/>
      <c r="V18" s="112" t="n">
        <v>154</v>
      </c>
      <c r="W18" s="112"/>
      <c r="X18" s="112"/>
      <c r="Y18" s="112"/>
      <c r="Z18" s="113" t="n">
        <v>2.6</v>
      </c>
      <c r="AA18" s="113"/>
      <c r="AB18" s="113"/>
      <c r="AC18" s="113"/>
      <c r="AD18" s="113" t="n">
        <v>83.3</v>
      </c>
      <c r="AE18" s="113"/>
      <c r="AF18" s="113"/>
      <c r="AG18" s="113"/>
    </row>
    <row r="19" customFormat="false" ht="15" hidden="false" customHeight="true" outlineLevel="0" collapsed="false">
      <c r="C19" s="15" t="s">
        <v>239</v>
      </c>
      <c r="D19" s="15"/>
      <c r="E19" s="15"/>
      <c r="F19" s="15"/>
      <c r="G19" s="15"/>
      <c r="H19" s="15"/>
      <c r="I19" s="29"/>
      <c r="J19" s="112" t="n">
        <v>708</v>
      </c>
      <c r="K19" s="112"/>
      <c r="L19" s="112"/>
      <c r="M19" s="112"/>
      <c r="N19" s="112" t="n">
        <v>346</v>
      </c>
      <c r="O19" s="112"/>
      <c r="P19" s="112"/>
      <c r="Q19" s="112"/>
      <c r="R19" s="112" t="n">
        <v>362</v>
      </c>
      <c r="S19" s="112"/>
      <c r="T19" s="112"/>
      <c r="U19" s="112"/>
      <c r="V19" s="112" t="n">
        <v>218</v>
      </c>
      <c r="W19" s="112"/>
      <c r="X19" s="112"/>
      <c r="Y19" s="112"/>
      <c r="Z19" s="113" t="n">
        <v>3.2</v>
      </c>
      <c r="AA19" s="113"/>
      <c r="AB19" s="113"/>
      <c r="AC19" s="113"/>
      <c r="AD19" s="113" t="n">
        <v>95.6</v>
      </c>
      <c r="AE19" s="113"/>
      <c r="AF19" s="113"/>
      <c r="AG19" s="113"/>
    </row>
    <row r="20" customFormat="false" ht="15" hidden="false" customHeight="true" outlineLevel="0" collapsed="false">
      <c r="C20" s="15" t="s">
        <v>240</v>
      </c>
      <c r="D20" s="15"/>
      <c r="E20" s="15"/>
      <c r="F20" s="15"/>
      <c r="G20" s="15"/>
      <c r="H20" s="15"/>
      <c r="I20" s="29"/>
      <c r="J20" s="112" t="n">
        <v>426</v>
      </c>
      <c r="K20" s="112"/>
      <c r="L20" s="112"/>
      <c r="M20" s="112"/>
      <c r="N20" s="112" t="n">
        <v>201</v>
      </c>
      <c r="O20" s="112"/>
      <c r="P20" s="112"/>
      <c r="Q20" s="112"/>
      <c r="R20" s="112" t="n">
        <v>225</v>
      </c>
      <c r="S20" s="112"/>
      <c r="T20" s="112"/>
      <c r="U20" s="112"/>
      <c r="V20" s="112" t="n">
        <v>152</v>
      </c>
      <c r="W20" s="112"/>
      <c r="X20" s="112"/>
      <c r="Y20" s="112"/>
      <c r="Z20" s="113" t="n">
        <v>2.8</v>
      </c>
      <c r="AA20" s="113"/>
      <c r="AB20" s="113"/>
      <c r="AC20" s="113"/>
      <c r="AD20" s="113" t="n">
        <v>89.3</v>
      </c>
      <c r="AE20" s="113"/>
      <c r="AF20" s="113"/>
      <c r="AG20" s="113"/>
    </row>
    <row r="21" customFormat="false" ht="15" hidden="false" customHeight="true" outlineLevel="0" collapsed="false">
      <c r="C21" s="15" t="s">
        <v>241</v>
      </c>
      <c r="D21" s="15"/>
      <c r="E21" s="15"/>
      <c r="F21" s="15"/>
      <c r="G21" s="15"/>
      <c r="H21" s="15"/>
      <c r="I21" s="29"/>
      <c r="J21" s="112" t="n">
        <v>305</v>
      </c>
      <c r="K21" s="112"/>
      <c r="L21" s="112"/>
      <c r="M21" s="112"/>
      <c r="N21" s="112" t="n">
        <v>155</v>
      </c>
      <c r="O21" s="112"/>
      <c r="P21" s="112"/>
      <c r="Q21" s="112"/>
      <c r="R21" s="112" t="n">
        <v>150</v>
      </c>
      <c r="S21" s="112"/>
      <c r="T21" s="112"/>
      <c r="U21" s="112"/>
      <c r="V21" s="112" t="n">
        <v>105</v>
      </c>
      <c r="W21" s="112"/>
      <c r="X21" s="112"/>
      <c r="Y21" s="112"/>
      <c r="Z21" s="113" t="n">
        <v>2.9</v>
      </c>
      <c r="AA21" s="113"/>
      <c r="AB21" s="113"/>
      <c r="AC21" s="113"/>
      <c r="AD21" s="113" t="n">
        <v>103.3</v>
      </c>
      <c r="AE21" s="113"/>
      <c r="AF21" s="113"/>
      <c r="AG21" s="113"/>
    </row>
    <row r="22" customFormat="false" ht="15" hidden="false" customHeight="true" outlineLevel="0" collapsed="false">
      <c r="C22" s="15" t="s">
        <v>242</v>
      </c>
      <c r="D22" s="15"/>
      <c r="E22" s="15"/>
      <c r="F22" s="15"/>
      <c r="G22" s="15"/>
      <c r="H22" s="15"/>
      <c r="I22" s="29"/>
      <c r="J22" s="112" t="n">
        <v>424</v>
      </c>
      <c r="K22" s="112"/>
      <c r="L22" s="112"/>
      <c r="M22" s="112"/>
      <c r="N22" s="112" t="n">
        <v>201</v>
      </c>
      <c r="O22" s="112"/>
      <c r="P22" s="112"/>
      <c r="Q22" s="112"/>
      <c r="R22" s="112" t="n">
        <v>223</v>
      </c>
      <c r="S22" s="112"/>
      <c r="T22" s="112"/>
      <c r="U22" s="112"/>
      <c r="V22" s="112" t="n">
        <v>134</v>
      </c>
      <c r="W22" s="112"/>
      <c r="X22" s="112"/>
      <c r="Y22" s="112"/>
      <c r="Z22" s="113" t="n">
        <v>3.2</v>
      </c>
      <c r="AA22" s="113"/>
      <c r="AB22" s="113"/>
      <c r="AC22" s="113"/>
      <c r="AD22" s="113" t="n">
        <v>90.1</v>
      </c>
      <c r="AE22" s="113"/>
      <c r="AF22" s="113"/>
      <c r="AG22" s="113"/>
    </row>
    <row r="23" customFormat="false" ht="15" hidden="false" customHeight="true" outlineLevel="0" collapsed="false">
      <c r="C23" s="15" t="s">
        <v>243</v>
      </c>
      <c r="D23" s="15"/>
      <c r="E23" s="15"/>
      <c r="F23" s="15"/>
      <c r="G23" s="15"/>
      <c r="H23" s="15"/>
      <c r="I23" s="29"/>
      <c r="J23" s="112" t="n">
        <v>456</v>
      </c>
      <c r="K23" s="112"/>
      <c r="L23" s="112"/>
      <c r="M23" s="112"/>
      <c r="N23" s="112" t="n">
        <v>234</v>
      </c>
      <c r="O23" s="112"/>
      <c r="P23" s="112"/>
      <c r="Q23" s="112"/>
      <c r="R23" s="112" t="n">
        <v>222</v>
      </c>
      <c r="S23" s="112"/>
      <c r="T23" s="112"/>
      <c r="U23" s="112"/>
      <c r="V23" s="112" t="n">
        <v>145</v>
      </c>
      <c r="W23" s="112"/>
      <c r="X23" s="112"/>
      <c r="Y23" s="112"/>
      <c r="Z23" s="113" t="n">
        <v>3.1</v>
      </c>
      <c r="AA23" s="113"/>
      <c r="AB23" s="113"/>
      <c r="AC23" s="113"/>
      <c r="AD23" s="113" t="n">
        <v>105.4</v>
      </c>
      <c r="AE23" s="113"/>
      <c r="AF23" s="113"/>
      <c r="AG23" s="113"/>
    </row>
    <row r="24" customFormat="false" ht="15" hidden="false" customHeight="true" outlineLevel="0" collapsed="false">
      <c r="C24" s="15" t="s">
        <v>244</v>
      </c>
      <c r="D24" s="15"/>
      <c r="E24" s="15"/>
      <c r="F24" s="15"/>
      <c r="G24" s="15"/>
      <c r="H24" s="15"/>
      <c r="I24" s="29"/>
      <c r="J24" s="112" t="n">
        <v>270</v>
      </c>
      <c r="K24" s="112"/>
      <c r="L24" s="112"/>
      <c r="M24" s="112"/>
      <c r="N24" s="112" t="n">
        <v>125</v>
      </c>
      <c r="O24" s="112"/>
      <c r="P24" s="112"/>
      <c r="Q24" s="112"/>
      <c r="R24" s="112" t="n">
        <v>145</v>
      </c>
      <c r="S24" s="112"/>
      <c r="T24" s="112"/>
      <c r="U24" s="112"/>
      <c r="V24" s="112" t="n">
        <v>102</v>
      </c>
      <c r="W24" s="112"/>
      <c r="X24" s="112"/>
      <c r="Y24" s="112"/>
      <c r="Z24" s="113" t="n">
        <v>2.6</v>
      </c>
      <c r="AA24" s="113"/>
      <c r="AB24" s="113"/>
      <c r="AC24" s="113"/>
      <c r="AD24" s="113" t="n">
        <v>86.2</v>
      </c>
      <c r="AE24" s="113"/>
      <c r="AF24" s="113"/>
      <c r="AG24" s="113"/>
    </row>
    <row r="25" customFormat="false" ht="15" hidden="false" customHeight="true" outlineLevel="0" collapsed="false">
      <c r="C25" s="15" t="s">
        <v>245</v>
      </c>
      <c r="D25" s="15"/>
      <c r="E25" s="15"/>
      <c r="F25" s="15"/>
      <c r="G25" s="15"/>
      <c r="H25" s="15"/>
      <c r="I25" s="29"/>
      <c r="J25" s="112" t="n">
        <v>405</v>
      </c>
      <c r="K25" s="112"/>
      <c r="L25" s="112"/>
      <c r="M25" s="112"/>
      <c r="N25" s="112" t="n">
        <v>187</v>
      </c>
      <c r="O25" s="112"/>
      <c r="P25" s="112"/>
      <c r="Q25" s="112"/>
      <c r="R25" s="112" t="n">
        <v>218</v>
      </c>
      <c r="S25" s="112"/>
      <c r="T25" s="112"/>
      <c r="U25" s="112"/>
      <c r="V25" s="112" t="n">
        <v>139</v>
      </c>
      <c r="W25" s="112"/>
      <c r="X25" s="112"/>
      <c r="Y25" s="112"/>
      <c r="Z25" s="113" t="n">
        <v>2.9</v>
      </c>
      <c r="AA25" s="113"/>
      <c r="AB25" s="113"/>
      <c r="AC25" s="113"/>
      <c r="AD25" s="113" t="n">
        <v>85.8</v>
      </c>
      <c r="AE25" s="113"/>
      <c r="AF25" s="113"/>
      <c r="AG25" s="113"/>
    </row>
    <row r="26" customFormat="false" ht="15" hidden="false" customHeight="true" outlineLevel="0" collapsed="false">
      <c r="C26" s="15" t="s">
        <v>246</v>
      </c>
      <c r="D26" s="15"/>
      <c r="E26" s="15"/>
      <c r="F26" s="15"/>
      <c r="G26" s="15"/>
      <c r="H26" s="15"/>
      <c r="I26" s="29"/>
      <c r="J26" s="112" t="n">
        <v>222</v>
      </c>
      <c r="K26" s="112"/>
      <c r="L26" s="112"/>
      <c r="M26" s="112"/>
      <c r="N26" s="112" t="n">
        <v>110</v>
      </c>
      <c r="O26" s="112"/>
      <c r="P26" s="112"/>
      <c r="Q26" s="112"/>
      <c r="R26" s="112" t="n">
        <v>112</v>
      </c>
      <c r="S26" s="112"/>
      <c r="T26" s="112"/>
      <c r="U26" s="112"/>
      <c r="V26" s="112" t="n">
        <v>85</v>
      </c>
      <c r="W26" s="112"/>
      <c r="X26" s="112"/>
      <c r="Y26" s="112"/>
      <c r="Z26" s="113" t="n">
        <v>2.6</v>
      </c>
      <c r="AA26" s="113"/>
      <c r="AB26" s="113"/>
      <c r="AC26" s="113"/>
      <c r="AD26" s="113" t="n">
        <v>98.2</v>
      </c>
      <c r="AE26" s="113"/>
      <c r="AF26" s="113"/>
      <c r="AG26" s="113"/>
    </row>
    <row r="27" customFormat="false" ht="15" hidden="false" customHeight="true" outlineLevel="0" collapsed="false">
      <c r="C27" s="15" t="s">
        <v>247</v>
      </c>
      <c r="D27" s="15"/>
      <c r="E27" s="15"/>
      <c r="F27" s="15"/>
      <c r="G27" s="15"/>
      <c r="H27" s="15"/>
      <c r="I27" s="29"/>
      <c r="J27" s="112" t="n">
        <v>189</v>
      </c>
      <c r="K27" s="112"/>
      <c r="L27" s="112"/>
      <c r="M27" s="112"/>
      <c r="N27" s="112" t="n">
        <v>92</v>
      </c>
      <c r="O27" s="112"/>
      <c r="P27" s="112"/>
      <c r="Q27" s="112"/>
      <c r="R27" s="112" t="n">
        <v>97</v>
      </c>
      <c r="S27" s="112"/>
      <c r="T27" s="112"/>
      <c r="U27" s="112"/>
      <c r="V27" s="112" t="n">
        <v>69</v>
      </c>
      <c r="W27" s="112"/>
      <c r="X27" s="112"/>
      <c r="Y27" s="112"/>
      <c r="Z27" s="113" t="n">
        <v>2.7</v>
      </c>
      <c r="AA27" s="113"/>
      <c r="AB27" s="113"/>
      <c r="AC27" s="113"/>
      <c r="AD27" s="113" t="n">
        <v>94.8</v>
      </c>
      <c r="AE27" s="113"/>
      <c r="AF27" s="113"/>
      <c r="AG27" s="113"/>
    </row>
    <row r="28" customFormat="false" ht="15" hidden="false" customHeight="true" outlineLevel="0" collapsed="false">
      <c r="C28" s="15" t="s">
        <v>248</v>
      </c>
      <c r="D28" s="15"/>
      <c r="E28" s="15"/>
      <c r="F28" s="15"/>
      <c r="G28" s="15"/>
      <c r="H28" s="15"/>
      <c r="I28" s="29"/>
      <c r="J28" s="112" t="n">
        <v>576</v>
      </c>
      <c r="K28" s="112"/>
      <c r="L28" s="112"/>
      <c r="M28" s="112"/>
      <c r="N28" s="112" t="n">
        <v>283</v>
      </c>
      <c r="O28" s="112"/>
      <c r="P28" s="112"/>
      <c r="Q28" s="112"/>
      <c r="R28" s="112" t="n">
        <v>293</v>
      </c>
      <c r="S28" s="112"/>
      <c r="T28" s="112"/>
      <c r="U28" s="112"/>
      <c r="V28" s="112" t="n">
        <v>188</v>
      </c>
      <c r="W28" s="112"/>
      <c r="X28" s="112"/>
      <c r="Y28" s="112"/>
      <c r="Z28" s="113" t="n">
        <v>3.1</v>
      </c>
      <c r="AA28" s="113"/>
      <c r="AB28" s="113"/>
      <c r="AC28" s="113"/>
      <c r="AD28" s="113" t="n">
        <v>96.6</v>
      </c>
      <c r="AE28" s="113"/>
      <c r="AF28" s="113"/>
      <c r="AG28" s="113"/>
    </row>
    <row r="29" customFormat="false" ht="15" hidden="false" customHeight="true" outlineLevel="0" collapsed="false">
      <c r="C29" s="15" t="s">
        <v>249</v>
      </c>
      <c r="D29" s="15"/>
      <c r="E29" s="15"/>
      <c r="F29" s="15"/>
      <c r="G29" s="15"/>
      <c r="H29" s="15"/>
      <c r="I29" s="29"/>
      <c r="J29" s="112" t="n">
        <v>799</v>
      </c>
      <c r="K29" s="112"/>
      <c r="L29" s="112"/>
      <c r="M29" s="112"/>
      <c r="N29" s="112" t="n">
        <v>378</v>
      </c>
      <c r="O29" s="112"/>
      <c r="P29" s="112"/>
      <c r="Q29" s="112"/>
      <c r="R29" s="112" t="n">
        <v>421</v>
      </c>
      <c r="S29" s="112"/>
      <c r="T29" s="112"/>
      <c r="U29" s="112"/>
      <c r="V29" s="112" t="n">
        <v>258</v>
      </c>
      <c r="W29" s="112"/>
      <c r="X29" s="112"/>
      <c r="Y29" s="112"/>
      <c r="Z29" s="113" t="n">
        <v>3.1</v>
      </c>
      <c r="AA29" s="113"/>
      <c r="AB29" s="113"/>
      <c r="AC29" s="113"/>
      <c r="AD29" s="113" t="n">
        <v>89.8</v>
      </c>
      <c r="AE29" s="113"/>
      <c r="AF29" s="113"/>
      <c r="AG29" s="113"/>
    </row>
    <row r="30" customFormat="false" ht="15" hidden="false" customHeight="true" outlineLevel="0" collapsed="false">
      <c r="C30" s="15" t="s">
        <v>250</v>
      </c>
      <c r="D30" s="15"/>
      <c r="E30" s="15"/>
      <c r="F30" s="15"/>
      <c r="G30" s="15"/>
      <c r="H30" s="15"/>
      <c r="I30" s="29"/>
      <c r="J30" s="112" t="n">
        <v>1065</v>
      </c>
      <c r="K30" s="112"/>
      <c r="L30" s="112"/>
      <c r="M30" s="112"/>
      <c r="N30" s="112" t="n">
        <v>500</v>
      </c>
      <c r="O30" s="112"/>
      <c r="P30" s="112"/>
      <c r="Q30" s="112"/>
      <c r="R30" s="112" t="n">
        <v>565</v>
      </c>
      <c r="S30" s="112"/>
      <c r="T30" s="112"/>
      <c r="U30" s="112"/>
      <c r="V30" s="112" t="n">
        <v>418</v>
      </c>
      <c r="W30" s="112"/>
      <c r="X30" s="112"/>
      <c r="Y30" s="112"/>
      <c r="Z30" s="113" t="n">
        <v>2.5</v>
      </c>
      <c r="AA30" s="113"/>
      <c r="AB30" s="113"/>
      <c r="AC30" s="113"/>
      <c r="AD30" s="113" t="n">
        <v>88.5</v>
      </c>
      <c r="AE30" s="113"/>
      <c r="AF30" s="113"/>
      <c r="AG30" s="113"/>
    </row>
    <row r="31" customFormat="false" ht="15" hidden="false" customHeight="true" outlineLevel="0" collapsed="false">
      <c r="C31" s="15" t="s">
        <v>251</v>
      </c>
      <c r="D31" s="15"/>
      <c r="E31" s="15"/>
      <c r="F31" s="15"/>
      <c r="G31" s="15"/>
      <c r="H31" s="15"/>
      <c r="I31" s="29"/>
      <c r="J31" s="112" t="n">
        <v>558</v>
      </c>
      <c r="K31" s="112"/>
      <c r="L31" s="112"/>
      <c r="M31" s="112"/>
      <c r="N31" s="112" t="n">
        <v>273</v>
      </c>
      <c r="O31" s="112"/>
      <c r="P31" s="112"/>
      <c r="Q31" s="112"/>
      <c r="R31" s="112" t="n">
        <v>285</v>
      </c>
      <c r="S31" s="112"/>
      <c r="T31" s="112"/>
      <c r="U31" s="112"/>
      <c r="V31" s="112" t="n">
        <v>225</v>
      </c>
      <c r="W31" s="112"/>
      <c r="X31" s="112"/>
      <c r="Y31" s="112"/>
      <c r="Z31" s="113" t="n">
        <v>2.5</v>
      </c>
      <c r="AA31" s="113"/>
      <c r="AB31" s="113"/>
      <c r="AC31" s="113"/>
      <c r="AD31" s="113" t="n">
        <v>95.8</v>
      </c>
      <c r="AE31" s="113"/>
      <c r="AF31" s="113"/>
      <c r="AG31" s="113"/>
    </row>
    <row r="32" customFormat="false" ht="15" hidden="false" customHeight="true" outlineLevel="0" collapsed="false">
      <c r="C32" s="15" t="s">
        <v>252</v>
      </c>
      <c r="D32" s="15"/>
      <c r="E32" s="15"/>
      <c r="F32" s="15"/>
      <c r="G32" s="15"/>
      <c r="H32" s="15"/>
      <c r="I32" s="29"/>
      <c r="J32" s="112" t="n">
        <v>476</v>
      </c>
      <c r="K32" s="112"/>
      <c r="L32" s="112"/>
      <c r="M32" s="112"/>
      <c r="N32" s="112" t="n">
        <v>229</v>
      </c>
      <c r="O32" s="112"/>
      <c r="P32" s="112"/>
      <c r="Q32" s="112"/>
      <c r="R32" s="112" t="n">
        <v>247</v>
      </c>
      <c r="S32" s="112"/>
      <c r="T32" s="112"/>
      <c r="U32" s="112"/>
      <c r="V32" s="112" t="n">
        <v>180</v>
      </c>
      <c r="W32" s="112"/>
      <c r="X32" s="112"/>
      <c r="Y32" s="112"/>
      <c r="Z32" s="113" t="n">
        <v>2.6</v>
      </c>
      <c r="AA32" s="113"/>
      <c r="AB32" s="113"/>
      <c r="AC32" s="113"/>
      <c r="AD32" s="113" t="n">
        <v>92.7</v>
      </c>
      <c r="AE32" s="113"/>
      <c r="AF32" s="113"/>
      <c r="AG32" s="113"/>
    </row>
    <row r="33" customFormat="false" ht="15" hidden="false" customHeight="true" outlineLevel="0" collapsed="false">
      <c r="C33" s="114" t="s">
        <v>253</v>
      </c>
      <c r="D33" s="114"/>
      <c r="E33" s="114"/>
      <c r="F33" s="114"/>
      <c r="G33" s="114"/>
      <c r="H33" s="114"/>
      <c r="I33" s="29"/>
      <c r="J33" s="112" t="n">
        <v>758</v>
      </c>
      <c r="K33" s="112"/>
      <c r="L33" s="112"/>
      <c r="M33" s="112"/>
      <c r="N33" s="112" t="n">
        <v>345</v>
      </c>
      <c r="O33" s="112"/>
      <c r="P33" s="112"/>
      <c r="Q33" s="112"/>
      <c r="R33" s="112" t="n">
        <v>413</v>
      </c>
      <c r="S33" s="112"/>
      <c r="T33" s="112"/>
      <c r="U33" s="112"/>
      <c r="V33" s="112" t="n">
        <v>252</v>
      </c>
      <c r="W33" s="112"/>
      <c r="X33" s="112"/>
      <c r="Y33" s="112"/>
      <c r="Z33" s="113" t="n">
        <v>3</v>
      </c>
      <c r="AA33" s="113"/>
      <c r="AB33" s="113"/>
      <c r="AC33" s="113"/>
      <c r="AD33" s="113" t="n">
        <v>83.5</v>
      </c>
      <c r="AE33" s="113"/>
      <c r="AF33" s="113"/>
      <c r="AG33" s="113"/>
      <c r="AI33" s="105"/>
    </row>
    <row r="34" customFormat="false" ht="15" hidden="false" customHeight="true" outlineLevel="0" collapsed="false">
      <c r="C34" s="15" t="s">
        <v>254</v>
      </c>
      <c r="D34" s="15"/>
      <c r="E34" s="15"/>
      <c r="F34" s="15"/>
      <c r="G34" s="15"/>
      <c r="H34" s="15"/>
      <c r="I34" s="29"/>
      <c r="J34" s="112" t="n">
        <v>662</v>
      </c>
      <c r="K34" s="112"/>
      <c r="L34" s="112"/>
      <c r="M34" s="112"/>
      <c r="N34" s="112" t="n">
        <v>338</v>
      </c>
      <c r="O34" s="112"/>
      <c r="P34" s="112"/>
      <c r="Q34" s="112"/>
      <c r="R34" s="112" t="n">
        <v>324</v>
      </c>
      <c r="S34" s="112"/>
      <c r="T34" s="112"/>
      <c r="U34" s="112"/>
      <c r="V34" s="112" t="n">
        <v>287</v>
      </c>
      <c r="W34" s="112"/>
      <c r="X34" s="112"/>
      <c r="Y34" s="112"/>
      <c r="Z34" s="113" t="n">
        <v>2.3</v>
      </c>
      <c r="AA34" s="113"/>
      <c r="AB34" s="113"/>
      <c r="AC34" s="113"/>
      <c r="AD34" s="113" t="n">
        <v>104.3</v>
      </c>
      <c r="AE34" s="113"/>
      <c r="AF34" s="113"/>
      <c r="AG34" s="113"/>
    </row>
    <row r="35" customFormat="false" ht="15" hidden="false" customHeight="true" outlineLevel="0" collapsed="false">
      <c r="C35" s="15" t="s">
        <v>255</v>
      </c>
      <c r="D35" s="15"/>
      <c r="E35" s="15"/>
      <c r="F35" s="15"/>
      <c r="G35" s="15"/>
      <c r="H35" s="15"/>
      <c r="I35" s="29"/>
      <c r="J35" s="112" t="n">
        <v>192</v>
      </c>
      <c r="K35" s="112"/>
      <c r="L35" s="112"/>
      <c r="M35" s="112"/>
      <c r="N35" s="112" t="n">
        <v>93</v>
      </c>
      <c r="O35" s="112"/>
      <c r="P35" s="112"/>
      <c r="Q35" s="112"/>
      <c r="R35" s="112" t="n">
        <v>99</v>
      </c>
      <c r="S35" s="112"/>
      <c r="T35" s="112"/>
      <c r="U35" s="112"/>
      <c r="V35" s="112" t="n">
        <v>73</v>
      </c>
      <c r="W35" s="112"/>
      <c r="X35" s="112"/>
      <c r="Y35" s="112"/>
      <c r="Z35" s="113" t="n">
        <v>2.6</v>
      </c>
      <c r="AA35" s="113"/>
      <c r="AB35" s="113"/>
      <c r="AC35" s="113"/>
      <c r="AD35" s="113" t="n">
        <v>93.9</v>
      </c>
      <c r="AE35" s="113"/>
      <c r="AF35" s="113"/>
      <c r="AG35" s="113"/>
    </row>
    <row r="36" customFormat="false" ht="15" hidden="false" customHeight="true" outlineLevel="0" collapsed="false">
      <c r="C36" s="15" t="s">
        <v>256</v>
      </c>
      <c r="D36" s="15"/>
      <c r="E36" s="15"/>
      <c r="F36" s="15"/>
      <c r="G36" s="15"/>
      <c r="H36" s="15"/>
      <c r="I36" s="29"/>
      <c r="J36" s="112" t="n">
        <v>534</v>
      </c>
      <c r="K36" s="112"/>
      <c r="L36" s="112"/>
      <c r="M36" s="112"/>
      <c r="N36" s="112" t="n">
        <v>261</v>
      </c>
      <c r="O36" s="112"/>
      <c r="P36" s="112"/>
      <c r="Q36" s="112"/>
      <c r="R36" s="112" t="n">
        <v>273</v>
      </c>
      <c r="S36" s="112"/>
      <c r="T36" s="112"/>
      <c r="U36" s="112"/>
      <c r="V36" s="112" t="n">
        <v>186</v>
      </c>
      <c r="W36" s="112"/>
      <c r="X36" s="112"/>
      <c r="Y36" s="112"/>
      <c r="Z36" s="113" t="n">
        <v>2.9</v>
      </c>
      <c r="AA36" s="113"/>
      <c r="AB36" s="113"/>
      <c r="AC36" s="113"/>
      <c r="AD36" s="113" t="n">
        <v>95.6</v>
      </c>
      <c r="AE36" s="113"/>
      <c r="AF36" s="113"/>
      <c r="AG36" s="113"/>
    </row>
    <row r="37" customFormat="false" ht="15" hidden="false" customHeight="true" outlineLevel="0" collapsed="false">
      <c r="C37" s="15" t="s">
        <v>257</v>
      </c>
      <c r="D37" s="15"/>
      <c r="E37" s="15"/>
      <c r="F37" s="15"/>
      <c r="G37" s="15"/>
      <c r="H37" s="15"/>
      <c r="I37" s="29"/>
      <c r="J37" s="115" t="n">
        <v>887</v>
      </c>
      <c r="K37" s="115"/>
      <c r="L37" s="115"/>
      <c r="M37" s="115"/>
      <c r="N37" s="115" t="n">
        <v>438</v>
      </c>
      <c r="O37" s="115"/>
      <c r="P37" s="115"/>
      <c r="Q37" s="115"/>
      <c r="R37" s="115" t="n">
        <v>449</v>
      </c>
      <c r="S37" s="115"/>
      <c r="T37" s="115"/>
      <c r="U37" s="115"/>
      <c r="V37" s="112" t="n">
        <v>298</v>
      </c>
      <c r="W37" s="112"/>
      <c r="X37" s="112"/>
      <c r="Y37" s="112"/>
      <c r="Z37" s="113" t="n">
        <v>3</v>
      </c>
      <c r="AA37" s="113"/>
      <c r="AB37" s="113"/>
      <c r="AC37" s="113"/>
      <c r="AD37" s="113" t="n">
        <v>97.6</v>
      </c>
      <c r="AE37" s="113"/>
      <c r="AF37" s="113"/>
      <c r="AG37" s="113"/>
    </row>
    <row r="38" customFormat="false" ht="15" hidden="false" customHeight="true" outlineLevel="0" collapsed="false">
      <c r="C38" s="15" t="s">
        <v>258</v>
      </c>
      <c r="D38" s="15"/>
      <c r="E38" s="15"/>
      <c r="F38" s="15"/>
      <c r="G38" s="15"/>
      <c r="H38" s="15"/>
      <c r="I38" s="29"/>
      <c r="J38" s="112" t="n">
        <v>271</v>
      </c>
      <c r="K38" s="112"/>
      <c r="L38" s="112"/>
      <c r="M38" s="112"/>
      <c r="N38" s="112" t="n">
        <v>112</v>
      </c>
      <c r="O38" s="112"/>
      <c r="P38" s="112"/>
      <c r="Q38" s="112"/>
      <c r="R38" s="112" t="n">
        <v>159</v>
      </c>
      <c r="S38" s="112"/>
      <c r="T38" s="112"/>
      <c r="U38" s="112"/>
      <c r="V38" s="112" t="n">
        <v>66</v>
      </c>
      <c r="W38" s="112"/>
      <c r="X38" s="112"/>
      <c r="Y38" s="112"/>
      <c r="Z38" s="113" t="n">
        <v>4.1</v>
      </c>
      <c r="AA38" s="113"/>
      <c r="AB38" s="113"/>
      <c r="AC38" s="113"/>
      <c r="AD38" s="113" t="n">
        <v>70.4</v>
      </c>
      <c r="AE38" s="113"/>
      <c r="AF38" s="113"/>
      <c r="AG38" s="113"/>
    </row>
    <row r="39" customFormat="false" ht="15" hidden="false" customHeight="true" outlineLevel="0" collapsed="false">
      <c r="C39" s="15" t="s">
        <v>259</v>
      </c>
      <c r="D39" s="15"/>
      <c r="E39" s="15"/>
      <c r="F39" s="15"/>
      <c r="G39" s="15"/>
      <c r="H39" s="15"/>
      <c r="I39" s="29"/>
      <c r="J39" s="112" t="n">
        <v>685</v>
      </c>
      <c r="K39" s="112"/>
      <c r="L39" s="112"/>
      <c r="M39" s="112"/>
      <c r="N39" s="112" t="n">
        <v>316</v>
      </c>
      <c r="O39" s="112"/>
      <c r="P39" s="112"/>
      <c r="Q39" s="112"/>
      <c r="R39" s="112" t="n">
        <v>369</v>
      </c>
      <c r="S39" s="112"/>
      <c r="T39" s="112"/>
      <c r="U39" s="112"/>
      <c r="V39" s="112" t="n">
        <v>240</v>
      </c>
      <c r="W39" s="112"/>
      <c r="X39" s="112"/>
      <c r="Y39" s="112"/>
      <c r="Z39" s="113" t="n">
        <v>2.9</v>
      </c>
      <c r="AA39" s="113"/>
      <c r="AB39" s="113"/>
      <c r="AC39" s="113"/>
      <c r="AD39" s="113" t="n">
        <v>85.6</v>
      </c>
      <c r="AE39" s="113"/>
      <c r="AF39" s="113"/>
      <c r="AG39" s="113"/>
    </row>
    <row r="40" customFormat="false" ht="15" hidden="false" customHeight="true" outlineLevel="0" collapsed="false">
      <c r="C40" s="15" t="s">
        <v>260</v>
      </c>
      <c r="D40" s="15"/>
      <c r="E40" s="15"/>
      <c r="F40" s="15"/>
      <c r="G40" s="15"/>
      <c r="H40" s="15"/>
      <c r="I40" s="29"/>
      <c r="J40" s="112" t="n">
        <v>405</v>
      </c>
      <c r="K40" s="112"/>
      <c r="L40" s="112"/>
      <c r="M40" s="112"/>
      <c r="N40" s="112" t="n">
        <v>193</v>
      </c>
      <c r="O40" s="112"/>
      <c r="P40" s="112"/>
      <c r="Q40" s="112"/>
      <c r="R40" s="112" t="n">
        <v>212</v>
      </c>
      <c r="S40" s="112"/>
      <c r="T40" s="112"/>
      <c r="U40" s="112"/>
      <c r="V40" s="112" t="n">
        <v>136</v>
      </c>
      <c r="W40" s="112"/>
      <c r="X40" s="112"/>
      <c r="Y40" s="112"/>
      <c r="Z40" s="113" t="n">
        <v>3</v>
      </c>
      <c r="AA40" s="113"/>
      <c r="AB40" s="113"/>
      <c r="AC40" s="113"/>
      <c r="AD40" s="113" t="n">
        <v>91</v>
      </c>
      <c r="AE40" s="113"/>
      <c r="AF40" s="113"/>
      <c r="AG40" s="113"/>
    </row>
    <row r="41" customFormat="false" ht="15" hidden="false" customHeight="true" outlineLevel="0" collapsed="false">
      <c r="C41" s="15" t="s">
        <v>261</v>
      </c>
      <c r="D41" s="15"/>
      <c r="E41" s="15"/>
      <c r="F41" s="15"/>
      <c r="G41" s="15"/>
      <c r="H41" s="15"/>
      <c r="I41" s="29"/>
      <c r="J41" s="112" t="n">
        <v>284</v>
      </c>
      <c r="K41" s="112"/>
      <c r="L41" s="112"/>
      <c r="M41" s="112"/>
      <c r="N41" s="112" t="n">
        <v>146</v>
      </c>
      <c r="O41" s="112"/>
      <c r="P41" s="112"/>
      <c r="Q41" s="112"/>
      <c r="R41" s="112" t="n">
        <v>138</v>
      </c>
      <c r="S41" s="112"/>
      <c r="T41" s="112"/>
      <c r="U41" s="112"/>
      <c r="V41" s="112" t="n">
        <v>97</v>
      </c>
      <c r="W41" s="112"/>
      <c r="X41" s="112"/>
      <c r="Y41" s="112"/>
      <c r="Z41" s="113" t="n">
        <v>2.9</v>
      </c>
      <c r="AA41" s="113"/>
      <c r="AB41" s="113"/>
      <c r="AC41" s="113"/>
      <c r="AD41" s="113" t="n">
        <v>105.8</v>
      </c>
      <c r="AE41" s="113"/>
      <c r="AF41" s="113"/>
      <c r="AG41" s="113"/>
    </row>
    <row r="42" customFormat="false" ht="15" hidden="false" customHeight="true" outlineLevel="0" collapsed="false">
      <c r="C42" s="15" t="s">
        <v>262</v>
      </c>
      <c r="D42" s="15"/>
      <c r="E42" s="15"/>
      <c r="F42" s="15"/>
      <c r="G42" s="15"/>
      <c r="H42" s="15"/>
      <c r="I42" s="29"/>
      <c r="J42" s="112" t="n">
        <v>737</v>
      </c>
      <c r="K42" s="112"/>
      <c r="L42" s="112"/>
      <c r="M42" s="112"/>
      <c r="N42" s="112" t="n">
        <v>354</v>
      </c>
      <c r="O42" s="112"/>
      <c r="P42" s="112"/>
      <c r="Q42" s="112"/>
      <c r="R42" s="112" t="n">
        <v>383</v>
      </c>
      <c r="S42" s="112"/>
      <c r="T42" s="112"/>
      <c r="U42" s="112"/>
      <c r="V42" s="112" t="n">
        <v>218</v>
      </c>
      <c r="W42" s="112"/>
      <c r="X42" s="112"/>
      <c r="Y42" s="112"/>
      <c r="Z42" s="113" t="n">
        <v>3.4</v>
      </c>
      <c r="AA42" s="113"/>
      <c r="AB42" s="113"/>
      <c r="AC42" s="113"/>
      <c r="AD42" s="113" t="n">
        <v>92.4</v>
      </c>
      <c r="AE42" s="113"/>
      <c r="AF42" s="113"/>
      <c r="AG42" s="113"/>
    </row>
    <row r="43" customFormat="false" ht="15" hidden="false" customHeight="true" outlineLevel="0" collapsed="false">
      <c r="C43" s="15" t="s">
        <v>263</v>
      </c>
      <c r="D43" s="15"/>
      <c r="E43" s="15"/>
      <c r="F43" s="15"/>
      <c r="G43" s="15"/>
      <c r="H43" s="15"/>
      <c r="I43" s="29"/>
      <c r="J43" s="112" t="n">
        <v>552</v>
      </c>
      <c r="K43" s="112"/>
      <c r="L43" s="112"/>
      <c r="M43" s="112"/>
      <c r="N43" s="112" t="n">
        <v>287</v>
      </c>
      <c r="O43" s="112"/>
      <c r="P43" s="112"/>
      <c r="Q43" s="112"/>
      <c r="R43" s="112" t="n">
        <v>265</v>
      </c>
      <c r="S43" s="112"/>
      <c r="T43" s="112"/>
      <c r="U43" s="112"/>
      <c r="V43" s="112" t="n">
        <v>194</v>
      </c>
      <c r="W43" s="112"/>
      <c r="X43" s="112"/>
      <c r="Y43" s="112"/>
      <c r="Z43" s="113" t="n">
        <v>2.8</v>
      </c>
      <c r="AA43" s="113"/>
      <c r="AB43" s="113"/>
      <c r="AC43" s="113"/>
      <c r="AD43" s="113" t="n">
        <v>108.3</v>
      </c>
      <c r="AE43" s="113"/>
      <c r="AF43" s="113"/>
      <c r="AG43" s="113"/>
    </row>
    <row r="44" customFormat="false" ht="15" hidden="false" customHeight="true" outlineLevel="0" collapsed="false">
      <c r="C44" s="15" t="s">
        <v>264</v>
      </c>
      <c r="D44" s="15"/>
      <c r="E44" s="15"/>
      <c r="F44" s="15"/>
      <c r="G44" s="15"/>
      <c r="H44" s="15"/>
      <c r="I44" s="29"/>
      <c r="J44" s="112" t="n">
        <v>1664</v>
      </c>
      <c r="K44" s="112"/>
      <c r="L44" s="112"/>
      <c r="M44" s="112"/>
      <c r="N44" s="112" t="n">
        <v>835</v>
      </c>
      <c r="O44" s="112"/>
      <c r="P44" s="112"/>
      <c r="Q44" s="112"/>
      <c r="R44" s="112" t="n">
        <v>829</v>
      </c>
      <c r="S44" s="112"/>
      <c r="T44" s="112"/>
      <c r="U44" s="112"/>
      <c r="V44" s="112" t="n">
        <v>524</v>
      </c>
      <c r="W44" s="112"/>
      <c r="X44" s="112"/>
      <c r="Y44" s="112"/>
      <c r="Z44" s="113" t="n">
        <v>3.2</v>
      </c>
      <c r="AA44" s="113"/>
      <c r="AB44" s="113"/>
      <c r="AC44" s="113"/>
      <c r="AD44" s="113" t="n">
        <v>100.7</v>
      </c>
      <c r="AE44" s="113"/>
      <c r="AF44" s="113"/>
      <c r="AG44" s="113"/>
    </row>
    <row r="45" customFormat="false" ht="15" hidden="false" customHeight="true" outlineLevel="0" collapsed="false">
      <c r="C45" s="15" t="s">
        <v>265</v>
      </c>
      <c r="D45" s="15"/>
      <c r="E45" s="15"/>
      <c r="F45" s="15"/>
      <c r="G45" s="15"/>
      <c r="H45" s="15"/>
      <c r="I45" s="29"/>
      <c r="J45" s="112" t="n">
        <v>1247</v>
      </c>
      <c r="K45" s="112"/>
      <c r="L45" s="112"/>
      <c r="M45" s="112"/>
      <c r="N45" s="112" t="n">
        <v>606</v>
      </c>
      <c r="O45" s="112"/>
      <c r="P45" s="112"/>
      <c r="Q45" s="112"/>
      <c r="R45" s="112" t="n">
        <v>641</v>
      </c>
      <c r="S45" s="112"/>
      <c r="T45" s="112"/>
      <c r="U45" s="112"/>
      <c r="V45" s="112" t="n">
        <v>418</v>
      </c>
      <c r="W45" s="112"/>
      <c r="X45" s="112"/>
      <c r="Y45" s="112"/>
      <c r="Z45" s="113" t="n">
        <v>3</v>
      </c>
      <c r="AA45" s="113"/>
      <c r="AB45" s="113"/>
      <c r="AC45" s="113"/>
      <c r="AD45" s="113" t="n">
        <v>94.5</v>
      </c>
      <c r="AE45" s="113"/>
      <c r="AF45" s="113"/>
      <c r="AG45" s="113"/>
    </row>
    <row r="46" customFormat="false" ht="15" hidden="false" customHeight="true" outlineLevel="0" collapsed="false">
      <c r="C46" s="15" t="s">
        <v>266</v>
      </c>
      <c r="D46" s="15"/>
      <c r="E46" s="15"/>
      <c r="F46" s="15"/>
      <c r="G46" s="15"/>
      <c r="H46" s="15"/>
      <c r="I46" s="29"/>
      <c r="J46" s="112" t="n">
        <v>891</v>
      </c>
      <c r="K46" s="112"/>
      <c r="L46" s="112"/>
      <c r="M46" s="112"/>
      <c r="N46" s="112" t="n">
        <v>441</v>
      </c>
      <c r="O46" s="112"/>
      <c r="P46" s="112"/>
      <c r="Q46" s="112"/>
      <c r="R46" s="112" t="n">
        <v>450</v>
      </c>
      <c r="S46" s="112"/>
      <c r="T46" s="112"/>
      <c r="U46" s="112"/>
      <c r="V46" s="112" t="n">
        <v>294</v>
      </c>
      <c r="W46" s="112"/>
      <c r="X46" s="112"/>
      <c r="Y46" s="112"/>
      <c r="Z46" s="113" t="n">
        <v>3</v>
      </c>
      <c r="AA46" s="113"/>
      <c r="AB46" s="113"/>
      <c r="AC46" s="113"/>
      <c r="AD46" s="113" t="n">
        <v>98</v>
      </c>
      <c r="AE46" s="113"/>
      <c r="AF46" s="113"/>
      <c r="AG46" s="113"/>
    </row>
    <row r="47" customFormat="false" ht="15" hidden="false" customHeight="true" outlineLevel="0" collapsed="false">
      <c r="C47" s="15" t="s">
        <v>267</v>
      </c>
      <c r="D47" s="15"/>
      <c r="E47" s="15"/>
      <c r="F47" s="15"/>
      <c r="G47" s="15"/>
      <c r="H47" s="15"/>
      <c r="I47" s="29"/>
      <c r="J47" s="112" t="n">
        <v>422</v>
      </c>
      <c r="K47" s="112"/>
      <c r="L47" s="112"/>
      <c r="M47" s="112"/>
      <c r="N47" s="112" t="n">
        <v>207</v>
      </c>
      <c r="O47" s="112"/>
      <c r="P47" s="112"/>
      <c r="Q47" s="112"/>
      <c r="R47" s="112" t="n">
        <v>215</v>
      </c>
      <c r="S47" s="112"/>
      <c r="T47" s="112"/>
      <c r="U47" s="112"/>
      <c r="V47" s="112" t="n">
        <v>142</v>
      </c>
      <c r="W47" s="112"/>
      <c r="X47" s="112"/>
      <c r="Y47" s="112"/>
      <c r="Z47" s="113" t="n">
        <v>3</v>
      </c>
      <c r="AA47" s="113"/>
      <c r="AB47" s="113"/>
      <c r="AC47" s="113"/>
      <c r="AD47" s="113" t="n">
        <v>96.3</v>
      </c>
      <c r="AE47" s="113"/>
      <c r="AF47" s="113"/>
      <c r="AG47" s="113"/>
    </row>
    <row r="48" customFormat="false" ht="15" hidden="false" customHeight="true" outlineLevel="0" collapsed="false">
      <c r="B48" s="16"/>
      <c r="C48" s="15" t="s">
        <v>268</v>
      </c>
      <c r="D48" s="15"/>
      <c r="E48" s="15"/>
      <c r="F48" s="15"/>
      <c r="G48" s="15"/>
      <c r="H48" s="15"/>
      <c r="I48" s="29"/>
      <c r="J48" s="112" t="n">
        <v>878</v>
      </c>
      <c r="K48" s="112"/>
      <c r="L48" s="112"/>
      <c r="M48" s="112"/>
      <c r="N48" s="112" t="n">
        <v>415</v>
      </c>
      <c r="O48" s="112"/>
      <c r="P48" s="112"/>
      <c r="Q48" s="112"/>
      <c r="R48" s="112" t="n">
        <v>463</v>
      </c>
      <c r="S48" s="112"/>
      <c r="T48" s="112"/>
      <c r="U48" s="112"/>
      <c r="V48" s="112" t="n">
        <v>296</v>
      </c>
      <c r="W48" s="112"/>
      <c r="X48" s="112"/>
      <c r="Y48" s="112"/>
      <c r="Z48" s="113" t="n">
        <v>3</v>
      </c>
      <c r="AA48" s="113"/>
      <c r="AB48" s="113"/>
      <c r="AC48" s="113"/>
      <c r="AD48" s="113" t="n">
        <v>89.6</v>
      </c>
      <c r="AE48" s="113"/>
      <c r="AF48" s="113"/>
      <c r="AG48" s="113"/>
    </row>
    <row r="49" customFormat="false" ht="15" hidden="false" customHeight="true" outlineLevel="0" collapsed="false">
      <c r="B49" s="16"/>
      <c r="C49" s="15" t="s">
        <v>269</v>
      </c>
      <c r="D49" s="15"/>
      <c r="E49" s="15"/>
      <c r="F49" s="15"/>
      <c r="G49" s="15"/>
      <c r="H49" s="15"/>
      <c r="I49" s="29"/>
      <c r="J49" s="112" t="n">
        <v>958</v>
      </c>
      <c r="K49" s="112"/>
      <c r="L49" s="112"/>
      <c r="M49" s="112"/>
      <c r="N49" s="112" t="n">
        <v>452</v>
      </c>
      <c r="O49" s="112"/>
      <c r="P49" s="112"/>
      <c r="Q49" s="112"/>
      <c r="R49" s="112" t="n">
        <v>506</v>
      </c>
      <c r="S49" s="112"/>
      <c r="T49" s="112"/>
      <c r="U49" s="112"/>
      <c r="V49" s="112" t="n">
        <v>311</v>
      </c>
      <c r="W49" s="112"/>
      <c r="X49" s="112"/>
      <c r="Y49" s="112"/>
      <c r="Z49" s="31" t="n">
        <v>3.1</v>
      </c>
      <c r="AA49" s="31"/>
      <c r="AB49" s="31"/>
      <c r="AC49" s="31"/>
      <c r="AD49" s="31" t="n">
        <v>89.3</v>
      </c>
      <c r="AE49" s="31"/>
      <c r="AF49" s="31"/>
      <c r="AG49" s="31"/>
    </row>
    <row r="50" customFormat="false" ht="15" hidden="false" customHeight="true" outlineLevel="0" collapsed="false">
      <c r="B50" s="32"/>
      <c r="C50" s="116" t="s">
        <v>270</v>
      </c>
      <c r="D50" s="116"/>
      <c r="E50" s="116"/>
      <c r="F50" s="116"/>
      <c r="G50" s="116"/>
      <c r="H50" s="116"/>
      <c r="I50" s="34"/>
      <c r="J50" s="117" t="n">
        <v>797</v>
      </c>
      <c r="K50" s="117"/>
      <c r="L50" s="117"/>
      <c r="M50" s="117"/>
      <c r="N50" s="117" t="n">
        <v>390</v>
      </c>
      <c r="O50" s="117"/>
      <c r="P50" s="117"/>
      <c r="Q50" s="117"/>
      <c r="R50" s="117" t="n">
        <v>407</v>
      </c>
      <c r="S50" s="117"/>
      <c r="T50" s="117"/>
      <c r="U50" s="117"/>
      <c r="V50" s="117" t="n">
        <v>225</v>
      </c>
      <c r="W50" s="117"/>
      <c r="X50" s="117"/>
      <c r="Y50" s="117"/>
      <c r="Z50" s="36" t="n">
        <v>3.5</v>
      </c>
      <c r="AA50" s="36"/>
      <c r="AB50" s="36"/>
      <c r="AC50" s="36"/>
      <c r="AD50" s="36" t="n">
        <v>95.8</v>
      </c>
      <c r="AE50" s="36"/>
      <c r="AF50" s="36"/>
      <c r="AG50" s="36"/>
    </row>
  </sheetData>
  <mergeCells count="331">
    <mergeCell ref="B1:N1"/>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J18:M18"/>
    <mergeCell ref="N18:Q18"/>
    <mergeCell ref="R18:U18"/>
    <mergeCell ref="V18:Y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J24:M24"/>
    <mergeCell ref="N24:Q24"/>
    <mergeCell ref="R24:U24"/>
    <mergeCell ref="V24:Y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3"/>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8" min="3" style="13" width="2.62"/>
    <col collapsed="false" customWidth="true" hidden="false" outlineLevel="0" max="9" min="9" style="13" width="1.62"/>
    <col collapsed="false" customWidth="true" hidden="false" outlineLevel="0" max="34" min="10" style="13" width="2.62"/>
    <col collapsed="false" customWidth="false" hidden="false" outlineLevel="0" max="257" min="35" style="13" width="8.99"/>
  </cols>
  <sheetData>
    <row r="1" customFormat="false" ht="15" hidden="false" customHeight="true" outlineLevel="0" collapsed="false">
      <c r="B1" s="79"/>
      <c r="C1" s="79"/>
      <c r="D1" s="79"/>
      <c r="E1" s="79"/>
      <c r="F1" s="79"/>
      <c r="G1" s="79"/>
      <c r="H1" s="79"/>
      <c r="I1" s="79"/>
      <c r="J1" s="79"/>
    </row>
    <row r="2" customFormat="false" ht="12" hidden="false" customHeight="true" outlineLevel="0" collapsed="false"/>
    <row r="3" customFormat="false" ht="20.1" hidden="false" customHeight="true" outlineLevel="0" collapsed="false">
      <c r="B3" s="21" t="s">
        <v>221</v>
      </c>
      <c r="C3" s="21"/>
      <c r="D3" s="21"/>
      <c r="E3" s="21"/>
      <c r="F3" s="21"/>
      <c r="G3" s="21"/>
      <c r="H3" s="21"/>
      <c r="I3" s="21"/>
      <c r="J3" s="106" t="s">
        <v>222</v>
      </c>
      <c r="K3" s="106"/>
      <c r="L3" s="106"/>
      <c r="M3" s="106"/>
      <c r="N3" s="106"/>
      <c r="O3" s="106"/>
      <c r="P3" s="106"/>
      <c r="Q3" s="106"/>
      <c r="R3" s="106"/>
      <c r="S3" s="106"/>
      <c r="T3" s="106"/>
      <c r="U3" s="106"/>
      <c r="V3" s="106" t="s">
        <v>223</v>
      </c>
      <c r="W3" s="106"/>
      <c r="X3" s="106"/>
      <c r="Y3" s="106"/>
      <c r="Z3" s="118" t="s">
        <v>224</v>
      </c>
      <c r="AA3" s="118"/>
      <c r="AB3" s="118"/>
      <c r="AC3" s="118"/>
      <c r="AD3" s="119" t="s">
        <v>225</v>
      </c>
      <c r="AE3" s="119"/>
      <c r="AF3" s="119"/>
      <c r="AG3" s="119"/>
      <c r="AI3" s="105"/>
    </row>
    <row r="4" customFormat="false" ht="20.1" hidden="false" customHeight="true" outlineLevel="0" collapsed="false">
      <c r="B4" s="21"/>
      <c r="C4" s="21"/>
      <c r="D4" s="21"/>
      <c r="E4" s="21"/>
      <c r="F4" s="21"/>
      <c r="G4" s="21"/>
      <c r="H4" s="21"/>
      <c r="I4" s="21"/>
      <c r="J4" s="109" t="s">
        <v>226</v>
      </c>
      <c r="K4" s="109"/>
      <c r="L4" s="109"/>
      <c r="M4" s="109"/>
      <c r="N4" s="109" t="s">
        <v>73</v>
      </c>
      <c r="O4" s="109"/>
      <c r="P4" s="109"/>
      <c r="Q4" s="109"/>
      <c r="R4" s="109" t="s">
        <v>74</v>
      </c>
      <c r="S4" s="109"/>
      <c r="T4" s="109"/>
      <c r="U4" s="109"/>
      <c r="V4" s="106"/>
      <c r="W4" s="106"/>
      <c r="X4" s="106"/>
      <c r="Y4" s="106"/>
      <c r="Z4" s="118"/>
      <c r="AA4" s="118"/>
      <c r="AB4" s="118"/>
      <c r="AC4" s="118"/>
      <c r="AD4" s="119"/>
      <c r="AE4" s="119"/>
      <c r="AF4" s="119"/>
      <c r="AG4" s="119"/>
    </row>
    <row r="5" customFormat="false" ht="12" hidden="false" customHeight="true" outlineLevel="0" collapsed="false">
      <c r="C5" s="110"/>
      <c r="D5" s="110"/>
      <c r="E5" s="110"/>
      <c r="F5" s="110"/>
      <c r="G5" s="110"/>
      <c r="H5" s="110"/>
      <c r="I5" s="25"/>
      <c r="J5" s="111" t="s">
        <v>75</v>
      </c>
      <c r="K5" s="111"/>
      <c r="L5" s="111"/>
      <c r="M5" s="111"/>
      <c r="N5" s="111" t="s">
        <v>75</v>
      </c>
      <c r="O5" s="111"/>
      <c r="P5" s="111"/>
      <c r="Q5" s="111"/>
      <c r="R5" s="111" t="s">
        <v>75</v>
      </c>
      <c r="S5" s="111"/>
      <c r="T5" s="111"/>
      <c r="U5" s="111"/>
      <c r="V5" s="111"/>
      <c r="W5" s="111"/>
      <c r="X5" s="111"/>
      <c r="Y5" s="111"/>
      <c r="Z5" s="56" t="s">
        <v>75</v>
      </c>
      <c r="AA5" s="56"/>
      <c r="AB5" s="56"/>
      <c r="AC5" s="56"/>
      <c r="AD5" s="56"/>
      <c r="AE5" s="56"/>
      <c r="AF5" s="56"/>
      <c r="AG5" s="56"/>
    </row>
    <row r="6" customFormat="false" ht="15" hidden="false" customHeight="true" outlineLevel="0" collapsed="false">
      <c r="C6" s="15" t="s">
        <v>271</v>
      </c>
      <c r="D6" s="15"/>
      <c r="E6" s="15"/>
      <c r="F6" s="15"/>
      <c r="G6" s="15"/>
      <c r="H6" s="15"/>
      <c r="I6" s="29"/>
      <c r="J6" s="112" t="n">
        <v>20241</v>
      </c>
      <c r="K6" s="112"/>
      <c r="L6" s="112"/>
      <c r="M6" s="112"/>
      <c r="N6" s="112" t="n">
        <v>9684</v>
      </c>
      <c r="O6" s="112"/>
      <c r="P6" s="112"/>
      <c r="Q6" s="112"/>
      <c r="R6" s="112" t="n">
        <v>10557</v>
      </c>
      <c r="S6" s="112"/>
      <c r="T6" s="112"/>
      <c r="U6" s="112"/>
      <c r="V6" s="112" t="n">
        <v>6442</v>
      </c>
      <c r="W6" s="112"/>
      <c r="X6" s="112"/>
      <c r="Y6" s="112"/>
      <c r="Z6" s="31" t="n">
        <v>3.1</v>
      </c>
      <c r="AA6" s="31"/>
      <c r="AB6" s="31"/>
      <c r="AC6" s="31"/>
      <c r="AD6" s="31" t="n">
        <v>91.7</v>
      </c>
      <c r="AE6" s="31"/>
      <c r="AF6" s="31"/>
      <c r="AG6" s="31"/>
    </row>
    <row r="7" customFormat="false" ht="15" hidden="false" customHeight="true" outlineLevel="0" collapsed="false">
      <c r="C7" s="15" t="s">
        <v>272</v>
      </c>
      <c r="D7" s="15"/>
      <c r="E7" s="15"/>
      <c r="F7" s="15"/>
      <c r="G7" s="15"/>
      <c r="H7" s="15"/>
      <c r="I7" s="29"/>
      <c r="J7" s="112" t="n">
        <v>559</v>
      </c>
      <c r="K7" s="112"/>
      <c r="L7" s="112"/>
      <c r="M7" s="112"/>
      <c r="N7" s="112" t="n">
        <v>257</v>
      </c>
      <c r="O7" s="112"/>
      <c r="P7" s="112"/>
      <c r="Q7" s="112"/>
      <c r="R7" s="112" t="n">
        <v>302</v>
      </c>
      <c r="S7" s="112"/>
      <c r="T7" s="112"/>
      <c r="U7" s="112"/>
      <c r="V7" s="112" t="n">
        <v>168</v>
      </c>
      <c r="W7" s="112"/>
      <c r="X7" s="112"/>
      <c r="Y7" s="112"/>
      <c r="Z7" s="31" t="n">
        <v>3.3</v>
      </c>
      <c r="AA7" s="31"/>
      <c r="AB7" s="31"/>
      <c r="AC7" s="31"/>
      <c r="AD7" s="31" t="n">
        <v>85.1</v>
      </c>
      <c r="AE7" s="31"/>
      <c r="AF7" s="31"/>
      <c r="AG7" s="31"/>
    </row>
    <row r="8" customFormat="false" ht="15" hidden="false" customHeight="true" outlineLevel="0" collapsed="false">
      <c r="C8" s="15" t="s">
        <v>273</v>
      </c>
      <c r="D8" s="15"/>
      <c r="E8" s="15"/>
      <c r="F8" s="15"/>
      <c r="G8" s="15"/>
      <c r="H8" s="15"/>
      <c r="I8" s="29"/>
      <c r="J8" s="112" t="n">
        <v>867</v>
      </c>
      <c r="K8" s="112"/>
      <c r="L8" s="112"/>
      <c r="M8" s="112"/>
      <c r="N8" s="112" t="n">
        <v>393</v>
      </c>
      <c r="O8" s="112"/>
      <c r="P8" s="112"/>
      <c r="Q8" s="112"/>
      <c r="R8" s="112" t="n">
        <v>474</v>
      </c>
      <c r="S8" s="112"/>
      <c r="T8" s="112"/>
      <c r="U8" s="112"/>
      <c r="V8" s="112" t="n">
        <v>312</v>
      </c>
      <c r="W8" s="112"/>
      <c r="X8" s="112"/>
      <c r="Y8" s="112"/>
      <c r="Z8" s="31" t="n">
        <v>2.8</v>
      </c>
      <c r="AA8" s="31"/>
      <c r="AB8" s="31"/>
      <c r="AC8" s="31"/>
      <c r="AD8" s="31" t="n">
        <v>82.9</v>
      </c>
      <c r="AE8" s="31"/>
      <c r="AF8" s="31"/>
      <c r="AG8" s="31"/>
    </row>
    <row r="9" customFormat="false" ht="15" hidden="false" customHeight="true" outlineLevel="0" collapsed="false">
      <c r="C9" s="15" t="s">
        <v>274</v>
      </c>
      <c r="D9" s="15"/>
      <c r="E9" s="15"/>
      <c r="F9" s="15"/>
      <c r="G9" s="15"/>
      <c r="H9" s="15"/>
      <c r="I9" s="29"/>
      <c r="J9" s="112" t="n">
        <v>571</v>
      </c>
      <c r="K9" s="112"/>
      <c r="L9" s="112"/>
      <c r="M9" s="112"/>
      <c r="N9" s="112" t="n">
        <v>291</v>
      </c>
      <c r="O9" s="112"/>
      <c r="P9" s="112"/>
      <c r="Q9" s="112"/>
      <c r="R9" s="112" t="n">
        <v>280</v>
      </c>
      <c r="S9" s="112"/>
      <c r="T9" s="112"/>
      <c r="U9" s="112"/>
      <c r="V9" s="112" t="n">
        <v>164</v>
      </c>
      <c r="W9" s="112"/>
      <c r="X9" s="112"/>
      <c r="Y9" s="112"/>
      <c r="Z9" s="31" t="n">
        <v>3.5</v>
      </c>
      <c r="AA9" s="31"/>
      <c r="AB9" s="31"/>
      <c r="AC9" s="31"/>
      <c r="AD9" s="31" t="n">
        <v>103.9</v>
      </c>
      <c r="AE9" s="31"/>
      <c r="AF9" s="31"/>
      <c r="AG9" s="31"/>
    </row>
    <row r="10" customFormat="false" ht="15" hidden="false" customHeight="true" outlineLevel="0" collapsed="false">
      <c r="C10" s="15" t="s">
        <v>275</v>
      </c>
      <c r="D10" s="15"/>
      <c r="E10" s="15"/>
      <c r="F10" s="15"/>
      <c r="G10" s="15"/>
      <c r="H10" s="15"/>
      <c r="I10" s="29"/>
      <c r="J10" s="112" t="n">
        <v>677</v>
      </c>
      <c r="K10" s="112"/>
      <c r="L10" s="112"/>
      <c r="M10" s="112"/>
      <c r="N10" s="112" t="n">
        <v>290</v>
      </c>
      <c r="O10" s="112"/>
      <c r="P10" s="112"/>
      <c r="Q10" s="112"/>
      <c r="R10" s="112" t="n">
        <v>387</v>
      </c>
      <c r="S10" s="112"/>
      <c r="T10" s="112"/>
      <c r="U10" s="112"/>
      <c r="V10" s="112" t="n">
        <v>168</v>
      </c>
      <c r="W10" s="112"/>
      <c r="X10" s="112"/>
      <c r="Y10" s="112"/>
      <c r="Z10" s="31" t="n">
        <v>4</v>
      </c>
      <c r="AA10" s="31"/>
      <c r="AB10" s="31"/>
      <c r="AC10" s="31"/>
      <c r="AD10" s="31" t="n">
        <v>74.9</v>
      </c>
      <c r="AE10" s="31"/>
      <c r="AF10" s="31"/>
      <c r="AG10" s="31"/>
    </row>
    <row r="11" customFormat="false" ht="15" hidden="false" customHeight="true" outlineLevel="0" collapsed="false">
      <c r="C11" s="15" t="s">
        <v>276</v>
      </c>
      <c r="D11" s="15"/>
      <c r="E11" s="15"/>
      <c r="F11" s="15"/>
      <c r="G11" s="15"/>
      <c r="H11" s="15"/>
      <c r="I11" s="29"/>
      <c r="J11" s="112" t="n">
        <v>698</v>
      </c>
      <c r="K11" s="112"/>
      <c r="L11" s="112"/>
      <c r="M11" s="112"/>
      <c r="N11" s="112" t="n">
        <v>334</v>
      </c>
      <c r="O11" s="112"/>
      <c r="P11" s="112"/>
      <c r="Q11" s="112"/>
      <c r="R11" s="112" t="n">
        <v>364</v>
      </c>
      <c r="S11" s="112"/>
      <c r="T11" s="112"/>
      <c r="U11" s="112"/>
      <c r="V11" s="112" t="n">
        <v>220</v>
      </c>
      <c r="W11" s="112"/>
      <c r="X11" s="112"/>
      <c r="Y11" s="112"/>
      <c r="Z11" s="31" t="n">
        <v>3.2</v>
      </c>
      <c r="AA11" s="31"/>
      <c r="AB11" s="31"/>
      <c r="AC11" s="31"/>
      <c r="AD11" s="31" t="n">
        <v>91.8</v>
      </c>
      <c r="AE11" s="31"/>
      <c r="AF11" s="31"/>
      <c r="AG11" s="31"/>
    </row>
    <row r="12" customFormat="false" ht="15" hidden="false" customHeight="true" outlineLevel="0" collapsed="false">
      <c r="C12" s="15" t="s">
        <v>277</v>
      </c>
      <c r="D12" s="15"/>
      <c r="E12" s="15"/>
      <c r="F12" s="15"/>
      <c r="G12" s="15"/>
      <c r="H12" s="15"/>
      <c r="I12" s="29"/>
      <c r="J12" s="112" t="n">
        <v>714</v>
      </c>
      <c r="K12" s="112"/>
      <c r="L12" s="112"/>
      <c r="M12" s="112"/>
      <c r="N12" s="112" t="n">
        <v>336</v>
      </c>
      <c r="O12" s="112"/>
      <c r="P12" s="112"/>
      <c r="Q12" s="112"/>
      <c r="R12" s="112" t="n">
        <v>378</v>
      </c>
      <c r="S12" s="112"/>
      <c r="T12" s="112"/>
      <c r="U12" s="112"/>
      <c r="V12" s="112" t="n">
        <v>249</v>
      </c>
      <c r="W12" s="112"/>
      <c r="X12" s="112"/>
      <c r="Y12" s="112"/>
      <c r="Z12" s="31" t="n">
        <v>2.9</v>
      </c>
      <c r="AA12" s="31"/>
      <c r="AB12" s="31"/>
      <c r="AC12" s="31"/>
      <c r="AD12" s="31" t="n">
        <v>88.9</v>
      </c>
      <c r="AE12" s="31"/>
      <c r="AF12" s="31"/>
      <c r="AG12" s="31"/>
    </row>
    <row r="13" customFormat="false" ht="15" hidden="false" customHeight="true" outlineLevel="0" collapsed="false">
      <c r="C13" s="15" t="s">
        <v>278</v>
      </c>
      <c r="D13" s="15"/>
      <c r="E13" s="15"/>
      <c r="F13" s="15"/>
      <c r="G13" s="15"/>
      <c r="H13" s="15"/>
      <c r="I13" s="29"/>
      <c r="J13" s="112" t="n">
        <v>470</v>
      </c>
      <c r="K13" s="112"/>
      <c r="L13" s="112"/>
      <c r="M13" s="112"/>
      <c r="N13" s="112" t="n">
        <v>230</v>
      </c>
      <c r="O13" s="112"/>
      <c r="P13" s="112"/>
      <c r="Q13" s="112"/>
      <c r="R13" s="112" t="n">
        <v>240</v>
      </c>
      <c r="S13" s="112"/>
      <c r="T13" s="112"/>
      <c r="U13" s="112"/>
      <c r="V13" s="112" t="n">
        <v>159</v>
      </c>
      <c r="W13" s="112"/>
      <c r="X13" s="112"/>
      <c r="Y13" s="112"/>
      <c r="Z13" s="31" t="n">
        <v>3</v>
      </c>
      <c r="AA13" s="31"/>
      <c r="AB13" s="31"/>
      <c r="AC13" s="31"/>
      <c r="AD13" s="31" t="n">
        <v>95.8</v>
      </c>
      <c r="AE13" s="31"/>
      <c r="AF13" s="31"/>
      <c r="AG13" s="31"/>
    </row>
    <row r="14" customFormat="false" ht="15" hidden="false" customHeight="true" outlineLevel="0" collapsed="false">
      <c r="C14" s="15" t="s">
        <v>279</v>
      </c>
      <c r="D14" s="15"/>
      <c r="E14" s="15"/>
      <c r="F14" s="15"/>
      <c r="G14" s="15"/>
      <c r="H14" s="15"/>
      <c r="I14" s="29"/>
      <c r="J14" s="112" t="n">
        <v>596</v>
      </c>
      <c r="K14" s="112"/>
      <c r="L14" s="112"/>
      <c r="M14" s="112"/>
      <c r="N14" s="112" t="n">
        <v>293</v>
      </c>
      <c r="O14" s="112"/>
      <c r="P14" s="112"/>
      <c r="Q14" s="112"/>
      <c r="R14" s="112" t="n">
        <v>303</v>
      </c>
      <c r="S14" s="112"/>
      <c r="T14" s="112"/>
      <c r="U14" s="112"/>
      <c r="V14" s="112" t="n">
        <v>191</v>
      </c>
      <c r="W14" s="112"/>
      <c r="X14" s="112"/>
      <c r="Y14" s="112"/>
      <c r="Z14" s="31" t="n">
        <v>3.1</v>
      </c>
      <c r="AA14" s="31"/>
      <c r="AB14" s="31"/>
      <c r="AC14" s="31"/>
      <c r="AD14" s="31" t="n">
        <v>96.7</v>
      </c>
      <c r="AE14" s="31"/>
      <c r="AF14" s="31"/>
      <c r="AG14" s="31"/>
    </row>
    <row r="15" customFormat="false" ht="15" hidden="false" customHeight="true" outlineLevel="0" collapsed="false">
      <c r="C15" s="15" t="s">
        <v>280</v>
      </c>
      <c r="D15" s="15"/>
      <c r="E15" s="15"/>
      <c r="F15" s="15"/>
      <c r="G15" s="15"/>
      <c r="H15" s="15"/>
      <c r="I15" s="29"/>
      <c r="J15" s="112" t="n">
        <v>668</v>
      </c>
      <c r="K15" s="112"/>
      <c r="L15" s="112"/>
      <c r="M15" s="112"/>
      <c r="N15" s="112" t="n">
        <v>333</v>
      </c>
      <c r="O15" s="112"/>
      <c r="P15" s="112"/>
      <c r="Q15" s="112"/>
      <c r="R15" s="112" t="n">
        <v>335</v>
      </c>
      <c r="S15" s="112"/>
      <c r="T15" s="112"/>
      <c r="U15" s="112"/>
      <c r="V15" s="112" t="n">
        <v>194</v>
      </c>
      <c r="W15" s="112"/>
      <c r="X15" s="112"/>
      <c r="Y15" s="112"/>
      <c r="Z15" s="31" t="n">
        <v>3.4</v>
      </c>
      <c r="AA15" s="31"/>
      <c r="AB15" s="31"/>
      <c r="AC15" s="31"/>
      <c r="AD15" s="31" t="n">
        <v>99.4</v>
      </c>
      <c r="AE15" s="31"/>
      <c r="AF15" s="31"/>
      <c r="AG15" s="31"/>
    </row>
    <row r="16" customFormat="false" ht="15" hidden="false" customHeight="true" outlineLevel="0" collapsed="false">
      <c r="C16" s="15" t="s">
        <v>281</v>
      </c>
      <c r="D16" s="15"/>
      <c r="E16" s="15"/>
      <c r="F16" s="15"/>
      <c r="G16" s="15"/>
      <c r="H16" s="15"/>
      <c r="I16" s="29"/>
      <c r="J16" s="112" t="n">
        <v>890</v>
      </c>
      <c r="K16" s="112"/>
      <c r="L16" s="112"/>
      <c r="M16" s="112"/>
      <c r="N16" s="112" t="n">
        <v>403</v>
      </c>
      <c r="O16" s="112"/>
      <c r="P16" s="112"/>
      <c r="Q16" s="112"/>
      <c r="R16" s="112" t="n">
        <v>487</v>
      </c>
      <c r="S16" s="112"/>
      <c r="T16" s="112"/>
      <c r="U16" s="112"/>
      <c r="V16" s="112" t="n">
        <v>337</v>
      </c>
      <c r="W16" s="112"/>
      <c r="X16" s="112"/>
      <c r="Y16" s="112"/>
      <c r="Z16" s="31" t="n">
        <v>2.6</v>
      </c>
      <c r="AA16" s="31"/>
      <c r="AB16" s="31"/>
      <c r="AC16" s="31"/>
      <c r="AD16" s="31" t="n">
        <v>82.8</v>
      </c>
      <c r="AE16" s="31"/>
      <c r="AF16" s="31"/>
      <c r="AG16" s="31"/>
    </row>
    <row r="17" customFormat="false" ht="15" hidden="false" customHeight="true" outlineLevel="0" collapsed="false">
      <c r="C17" s="15" t="s">
        <v>282</v>
      </c>
      <c r="D17" s="15"/>
      <c r="E17" s="15"/>
      <c r="F17" s="15"/>
      <c r="G17" s="15"/>
      <c r="H17" s="15"/>
      <c r="I17" s="29"/>
      <c r="J17" s="112" t="n">
        <v>570</v>
      </c>
      <c r="K17" s="112"/>
      <c r="L17" s="112"/>
      <c r="M17" s="112"/>
      <c r="N17" s="112" t="n">
        <v>269</v>
      </c>
      <c r="O17" s="112"/>
      <c r="P17" s="112"/>
      <c r="Q17" s="112"/>
      <c r="R17" s="112" t="n">
        <v>301</v>
      </c>
      <c r="S17" s="112"/>
      <c r="T17" s="112"/>
      <c r="U17" s="112"/>
      <c r="V17" s="112" t="n">
        <v>192</v>
      </c>
      <c r="W17" s="112"/>
      <c r="X17" s="112"/>
      <c r="Y17" s="112"/>
      <c r="Z17" s="31" t="n">
        <v>3</v>
      </c>
      <c r="AA17" s="31"/>
      <c r="AB17" s="31"/>
      <c r="AC17" s="31"/>
      <c r="AD17" s="31" t="n">
        <v>89.4</v>
      </c>
      <c r="AE17" s="31"/>
      <c r="AF17" s="31"/>
      <c r="AG17" s="31"/>
    </row>
    <row r="18" customFormat="false" ht="15" hidden="false" customHeight="true" outlineLevel="0" collapsed="false">
      <c r="C18" s="15" t="s">
        <v>283</v>
      </c>
      <c r="D18" s="15"/>
      <c r="E18" s="15"/>
      <c r="F18" s="15"/>
      <c r="G18" s="15"/>
      <c r="H18" s="15"/>
      <c r="I18" s="29"/>
      <c r="J18" s="112" t="n">
        <v>520</v>
      </c>
      <c r="K18" s="112"/>
      <c r="L18" s="112"/>
      <c r="M18" s="112"/>
      <c r="N18" s="112" t="n">
        <v>237</v>
      </c>
      <c r="O18" s="112"/>
      <c r="P18" s="112"/>
      <c r="Q18" s="112"/>
      <c r="R18" s="112" t="n">
        <v>283</v>
      </c>
      <c r="S18" s="112"/>
      <c r="T18" s="112"/>
      <c r="U18" s="112"/>
      <c r="V18" s="112" t="n">
        <v>175</v>
      </c>
      <c r="W18" s="112"/>
      <c r="X18" s="112"/>
      <c r="Y18" s="112"/>
      <c r="Z18" s="31" t="n">
        <v>3</v>
      </c>
      <c r="AA18" s="31"/>
      <c r="AB18" s="31"/>
      <c r="AC18" s="31"/>
      <c r="AD18" s="31" t="n">
        <v>83.7</v>
      </c>
      <c r="AE18" s="31"/>
      <c r="AF18" s="31"/>
      <c r="AG18" s="31"/>
    </row>
    <row r="19" customFormat="false" ht="15" hidden="false" customHeight="true" outlineLevel="0" collapsed="false">
      <c r="C19" s="15" t="s">
        <v>284</v>
      </c>
      <c r="D19" s="15"/>
      <c r="E19" s="15"/>
      <c r="F19" s="15"/>
      <c r="G19" s="15"/>
      <c r="H19" s="15"/>
      <c r="I19" s="29"/>
      <c r="J19" s="112" t="n">
        <v>460</v>
      </c>
      <c r="K19" s="112"/>
      <c r="L19" s="112"/>
      <c r="M19" s="112"/>
      <c r="N19" s="112" t="n">
        <v>218</v>
      </c>
      <c r="O19" s="112"/>
      <c r="P19" s="112"/>
      <c r="Q19" s="112"/>
      <c r="R19" s="112" t="n">
        <v>242</v>
      </c>
      <c r="S19" s="112"/>
      <c r="T19" s="112"/>
      <c r="U19" s="112"/>
      <c r="V19" s="112" t="n">
        <v>160</v>
      </c>
      <c r="W19" s="112"/>
      <c r="X19" s="112"/>
      <c r="Y19" s="112"/>
      <c r="Z19" s="31" t="n">
        <v>2.9</v>
      </c>
      <c r="AA19" s="31"/>
      <c r="AB19" s="31"/>
      <c r="AC19" s="31"/>
      <c r="AD19" s="31" t="n">
        <v>90.1</v>
      </c>
      <c r="AE19" s="31"/>
      <c r="AF19" s="31"/>
      <c r="AG19" s="31"/>
    </row>
    <row r="20" customFormat="false" ht="15" hidden="false" customHeight="true" outlineLevel="0" collapsed="false">
      <c r="C20" s="15" t="s">
        <v>285</v>
      </c>
      <c r="D20" s="15"/>
      <c r="E20" s="15"/>
      <c r="F20" s="15"/>
      <c r="G20" s="15"/>
      <c r="H20" s="15"/>
      <c r="I20" s="29"/>
      <c r="J20" s="112" t="n">
        <v>518</v>
      </c>
      <c r="K20" s="112"/>
      <c r="L20" s="112"/>
      <c r="M20" s="112"/>
      <c r="N20" s="112" t="n">
        <v>238</v>
      </c>
      <c r="O20" s="112"/>
      <c r="P20" s="112"/>
      <c r="Q20" s="112"/>
      <c r="R20" s="112" t="n">
        <v>280</v>
      </c>
      <c r="S20" s="112"/>
      <c r="T20" s="112"/>
      <c r="U20" s="112"/>
      <c r="V20" s="112" t="n">
        <v>178</v>
      </c>
      <c r="W20" s="112"/>
      <c r="X20" s="112"/>
      <c r="Y20" s="112"/>
      <c r="Z20" s="31" t="n">
        <v>2.9</v>
      </c>
      <c r="AA20" s="31"/>
      <c r="AB20" s="31"/>
      <c r="AC20" s="31"/>
      <c r="AD20" s="31" t="n">
        <v>85</v>
      </c>
      <c r="AE20" s="31"/>
      <c r="AF20" s="31"/>
      <c r="AG20" s="31"/>
    </row>
    <row r="21" customFormat="false" ht="15" hidden="false" customHeight="true" outlineLevel="0" collapsed="false">
      <c r="C21" s="15" t="s">
        <v>286</v>
      </c>
      <c r="D21" s="15"/>
      <c r="E21" s="15"/>
      <c r="F21" s="15"/>
      <c r="G21" s="15"/>
      <c r="H21" s="15"/>
      <c r="I21" s="29"/>
      <c r="J21" s="112" t="n">
        <v>379</v>
      </c>
      <c r="K21" s="112"/>
      <c r="L21" s="112"/>
      <c r="M21" s="112"/>
      <c r="N21" s="112" t="n">
        <v>180</v>
      </c>
      <c r="O21" s="112"/>
      <c r="P21" s="112"/>
      <c r="Q21" s="112"/>
      <c r="R21" s="112" t="n">
        <v>199</v>
      </c>
      <c r="S21" s="112"/>
      <c r="T21" s="112"/>
      <c r="U21" s="112"/>
      <c r="V21" s="112" t="n">
        <v>129</v>
      </c>
      <c r="W21" s="112"/>
      <c r="X21" s="112"/>
      <c r="Y21" s="112"/>
      <c r="Z21" s="31" t="n">
        <v>2.9</v>
      </c>
      <c r="AA21" s="31"/>
      <c r="AB21" s="31"/>
      <c r="AC21" s="31"/>
      <c r="AD21" s="31" t="n">
        <v>90.5</v>
      </c>
      <c r="AE21" s="31"/>
      <c r="AF21" s="31"/>
      <c r="AG21" s="31"/>
    </row>
    <row r="22" customFormat="false" ht="15" hidden="false" customHeight="true" outlineLevel="0" collapsed="false">
      <c r="C22" s="15" t="s">
        <v>287</v>
      </c>
      <c r="D22" s="15"/>
      <c r="E22" s="15"/>
      <c r="F22" s="15"/>
      <c r="G22" s="15"/>
      <c r="H22" s="15"/>
      <c r="I22" s="29"/>
      <c r="J22" s="112" t="n">
        <v>936</v>
      </c>
      <c r="K22" s="112"/>
      <c r="L22" s="112"/>
      <c r="M22" s="112"/>
      <c r="N22" s="112" t="n">
        <v>451</v>
      </c>
      <c r="O22" s="112"/>
      <c r="P22" s="112"/>
      <c r="Q22" s="112"/>
      <c r="R22" s="112" t="n">
        <v>485</v>
      </c>
      <c r="S22" s="112"/>
      <c r="T22" s="112"/>
      <c r="U22" s="112"/>
      <c r="V22" s="112" t="n">
        <v>317</v>
      </c>
      <c r="W22" s="112"/>
      <c r="X22" s="112"/>
      <c r="Y22" s="112"/>
      <c r="Z22" s="31" t="n">
        <v>3</v>
      </c>
      <c r="AA22" s="31"/>
      <c r="AB22" s="31"/>
      <c r="AC22" s="31"/>
      <c r="AD22" s="31" t="n">
        <v>93</v>
      </c>
      <c r="AE22" s="31"/>
      <c r="AF22" s="31"/>
      <c r="AG22" s="31"/>
    </row>
    <row r="23" customFormat="false" ht="15" hidden="false" customHeight="true" outlineLevel="0" collapsed="false">
      <c r="C23" s="15" t="s">
        <v>288</v>
      </c>
      <c r="D23" s="15"/>
      <c r="E23" s="15"/>
      <c r="F23" s="15"/>
      <c r="G23" s="15"/>
      <c r="H23" s="15"/>
      <c r="I23" s="29"/>
      <c r="J23" s="112" t="n">
        <v>1090</v>
      </c>
      <c r="K23" s="112"/>
      <c r="L23" s="112"/>
      <c r="M23" s="112"/>
      <c r="N23" s="112" t="n">
        <v>532</v>
      </c>
      <c r="O23" s="112"/>
      <c r="P23" s="112"/>
      <c r="Q23" s="112"/>
      <c r="R23" s="112" t="n">
        <v>558</v>
      </c>
      <c r="S23" s="112"/>
      <c r="T23" s="112"/>
      <c r="U23" s="112"/>
      <c r="V23" s="112" t="n">
        <v>376</v>
      </c>
      <c r="W23" s="112"/>
      <c r="X23" s="112"/>
      <c r="Y23" s="112"/>
      <c r="Z23" s="31" t="n">
        <v>2.9</v>
      </c>
      <c r="AA23" s="31"/>
      <c r="AB23" s="31"/>
      <c r="AC23" s="31"/>
      <c r="AD23" s="31" t="n">
        <v>95.3</v>
      </c>
      <c r="AE23" s="31"/>
      <c r="AF23" s="31"/>
      <c r="AG23" s="31"/>
    </row>
    <row r="24" customFormat="false" ht="15" hidden="false" customHeight="true" outlineLevel="0" collapsed="false">
      <c r="C24" s="15" t="s">
        <v>289</v>
      </c>
      <c r="D24" s="15"/>
      <c r="E24" s="15"/>
      <c r="F24" s="15"/>
      <c r="G24" s="15"/>
      <c r="H24" s="15"/>
      <c r="I24" s="29"/>
      <c r="J24" s="112" t="n">
        <v>1438</v>
      </c>
      <c r="K24" s="112"/>
      <c r="L24" s="112"/>
      <c r="M24" s="112"/>
      <c r="N24" s="112" t="n">
        <v>735</v>
      </c>
      <c r="O24" s="112"/>
      <c r="P24" s="112"/>
      <c r="Q24" s="112"/>
      <c r="R24" s="112" t="n">
        <v>703</v>
      </c>
      <c r="S24" s="112"/>
      <c r="T24" s="112"/>
      <c r="U24" s="112"/>
      <c r="V24" s="112" t="n">
        <v>430</v>
      </c>
      <c r="W24" s="112"/>
      <c r="X24" s="112"/>
      <c r="Y24" s="112"/>
      <c r="Z24" s="31" t="n">
        <v>3.3</v>
      </c>
      <c r="AA24" s="31"/>
      <c r="AB24" s="31"/>
      <c r="AC24" s="31"/>
      <c r="AD24" s="31" t="n">
        <v>104.6</v>
      </c>
      <c r="AE24" s="31"/>
      <c r="AF24" s="31"/>
      <c r="AG24" s="31"/>
    </row>
    <row r="25" customFormat="false" ht="15" hidden="false" customHeight="true" outlineLevel="0" collapsed="false">
      <c r="C25" s="15" t="s">
        <v>290</v>
      </c>
      <c r="D25" s="15"/>
      <c r="E25" s="15"/>
      <c r="F25" s="15"/>
      <c r="G25" s="15"/>
      <c r="H25" s="15"/>
      <c r="I25" s="29"/>
      <c r="J25" s="112" t="n">
        <v>512</v>
      </c>
      <c r="K25" s="112"/>
      <c r="L25" s="112"/>
      <c r="M25" s="112"/>
      <c r="N25" s="112" t="n">
        <v>263</v>
      </c>
      <c r="O25" s="112"/>
      <c r="P25" s="112"/>
      <c r="Q25" s="112"/>
      <c r="R25" s="112" t="n">
        <v>249</v>
      </c>
      <c r="S25" s="112"/>
      <c r="T25" s="112"/>
      <c r="U25" s="112"/>
      <c r="V25" s="112" t="n">
        <v>144</v>
      </c>
      <c r="W25" s="112"/>
      <c r="X25" s="112"/>
      <c r="Y25" s="112"/>
      <c r="Z25" s="31" t="n">
        <v>3.6</v>
      </c>
      <c r="AA25" s="31"/>
      <c r="AB25" s="31"/>
      <c r="AC25" s="31"/>
      <c r="AD25" s="31" t="n">
        <v>105.6</v>
      </c>
      <c r="AE25" s="31"/>
      <c r="AF25" s="31"/>
      <c r="AG25" s="31"/>
    </row>
    <row r="26" customFormat="false" ht="15" hidden="false" customHeight="true" outlineLevel="0" collapsed="false">
      <c r="C26" s="15" t="s">
        <v>291</v>
      </c>
      <c r="D26" s="15"/>
      <c r="E26" s="15"/>
      <c r="F26" s="15"/>
      <c r="G26" s="15"/>
      <c r="H26" s="15"/>
      <c r="I26" s="29"/>
      <c r="J26" s="112" t="n">
        <v>652</v>
      </c>
      <c r="K26" s="112"/>
      <c r="L26" s="112"/>
      <c r="M26" s="112"/>
      <c r="N26" s="112" t="n">
        <v>310</v>
      </c>
      <c r="O26" s="112"/>
      <c r="P26" s="112"/>
      <c r="Q26" s="112"/>
      <c r="R26" s="112" t="n">
        <v>342</v>
      </c>
      <c r="S26" s="112"/>
      <c r="T26" s="112"/>
      <c r="U26" s="112"/>
      <c r="V26" s="112" t="n">
        <v>192</v>
      </c>
      <c r="W26" s="112"/>
      <c r="X26" s="112"/>
      <c r="Y26" s="112"/>
      <c r="Z26" s="31" t="n">
        <v>3.4</v>
      </c>
      <c r="AA26" s="31"/>
      <c r="AB26" s="31"/>
      <c r="AC26" s="31"/>
      <c r="AD26" s="31" t="n">
        <v>90.6</v>
      </c>
      <c r="AE26" s="31"/>
      <c r="AF26" s="31"/>
      <c r="AG26" s="31"/>
    </row>
    <row r="27" customFormat="false" ht="15" hidden="false" customHeight="true" outlineLevel="0" collapsed="false">
      <c r="C27" s="15" t="s">
        <v>292</v>
      </c>
      <c r="D27" s="15"/>
      <c r="E27" s="15"/>
      <c r="F27" s="15"/>
      <c r="G27" s="15"/>
      <c r="H27" s="15"/>
      <c r="I27" s="29"/>
      <c r="J27" s="112" t="n">
        <v>641</v>
      </c>
      <c r="K27" s="112"/>
      <c r="L27" s="112"/>
      <c r="M27" s="112"/>
      <c r="N27" s="112" t="n">
        <v>318</v>
      </c>
      <c r="O27" s="112"/>
      <c r="P27" s="112"/>
      <c r="Q27" s="112"/>
      <c r="R27" s="112" t="n">
        <v>323</v>
      </c>
      <c r="S27" s="112"/>
      <c r="T27" s="112"/>
      <c r="U27" s="112"/>
      <c r="V27" s="112" t="n">
        <v>212</v>
      </c>
      <c r="W27" s="112"/>
      <c r="X27" s="112"/>
      <c r="Y27" s="112"/>
      <c r="Z27" s="31" t="n">
        <v>3</v>
      </c>
      <c r="AA27" s="31"/>
      <c r="AB27" s="31"/>
      <c r="AC27" s="31"/>
      <c r="AD27" s="31" t="n">
        <v>98.5</v>
      </c>
      <c r="AE27" s="31"/>
      <c r="AF27" s="31"/>
      <c r="AG27" s="31"/>
    </row>
    <row r="28" customFormat="false" ht="15" hidden="false" customHeight="true" outlineLevel="0" collapsed="false">
      <c r="C28" s="15" t="s">
        <v>293</v>
      </c>
      <c r="D28" s="15"/>
      <c r="E28" s="15"/>
      <c r="F28" s="15"/>
      <c r="G28" s="15"/>
      <c r="H28" s="15"/>
      <c r="I28" s="29"/>
      <c r="J28" s="112" t="n">
        <v>854</v>
      </c>
      <c r="K28" s="112"/>
      <c r="L28" s="112"/>
      <c r="M28" s="112"/>
      <c r="N28" s="112" t="n">
        <v>411</v>
      </c>
      <c r="O28" s="112"/>
      <c r="P28" s="112"/>
      <c r="Q28" s="112"/>
      <c r="R28" s="112" t="n">
        <v>443</v>
      </c>
      <c r="S28" s="112"/>
      <c r="T28" s="112"/>
      <c r="U28" s="112"/>
      <c r="V28" s="112" t="n">
        <v>255</v>
      </c>
      <c r="W28" s="112"/>
      <c r="X28" s="112"/>
      <c r="Y28" s="112"/>
      <c r="Z28" s="31" t="n">
        <v>3.3</v>
      </c>
      <c r="AA28" s="31"/>
      <c r="AB28" s="31"/>
      <c r="AC28" s="31"/>
      <c r="AD28" s="31" t="n">
        <v>92.8</v>
      </c>
      <c r="AE28" s="31"/>
      <c r="AF28" s="31"/>
      <c r="AG28" s="31"/>
    </row>
    <row r="29" customFormat="false" ht="15" hidden="false" customHeight="true" outlineLevel="0" collapsed="false">
      <c r="C29" s="15" t="s">
        <v>294</v>
      </c>
      <c r="D29" s="15"/>
      <c r="E29" s="15"/>
      <c r="F29" s="15"/>
      <c r="G29" s="15"/>
      <c r="H29" s="15"/>
      <c r="I29" s="29"/>
      <c r="J29" s="112" t="n">
        <v>465</v>
      </c>
      <c r="K29" s="112"/>
      <c r="L29" s="112"/>
      <c r="M29" s="112"/>
      <c r="N29" s="112" t="n">
        <v>229</v>
      </c>
      <c r="O29" s="112"/>
      <c r="P29" s="112"/>
      <c r="Q29" s="112"/>
      <c r="R29" s="112" t="n">
        <v>236</v>
      </c>
      <c r="S29" s="112"/>
      <c r="T29" s="112"/>
      <c r="U29" s="112"/>
      <c r="V29" s="112" t="n">
        <v>134</v>
      </c>
      <c r="W29" s="112"/>
      <c r="X29" s="112"/>
      <c r="Y29" s="112"/>
      <c r="Z29" s="31" t="n">
        <v>3.5</v>
      </c>
      <c r="AA29" s="31"/>
      <c r="AB29" s="31"/>
      <c r="AC29" s="31"/>
      <c r="AD29" s="31" t="n">
        <v>97</v>
      </c>
      <c r="AE29" s="31"/>
      <c r="AF29" s="31"/>
      <c r="AG29" s="31"/>
    </row>
    <row r="30" customFormat="false" ht="15" hidden="false" customHeight="true" outlineLevel="0" collapsed="false">
      <c r="C30" s="15" t="s">
        <v>295</v>
      </c>
      <c r="D30" s="15"/>
      <c r="E30" s="15"/>
      <c r="F30" s="15"/>
      <c r="G30" s="15"/>
      <c r="H30" s="15"/>
      <c r="I30" s="29"/>
      <c r="J30" s="112" t="n">
        <v>423</v>
      </c>
      <c r="K30" s="112"/>
      <c r="L30" s="112"/>
      <c r="M30" s="112"/>
      <c r="N30" s="112" t="n">
        <v>202</v>
      </c>
      <c r="O30" s="112"/>
      <c r="P30" s="112"/>
      <c r="Q30" s="112"/>
      <c r="R30" s="112" t="n">
        <v>221</v>
      </c>
      <c r="S30" s="112"/>
      <c r="T30" s="112"/>
      <c r="U30" s="112"/>
      <c r="V30" s="112" t="n">
        <v>142</v>
      </c>
      <c r="W30" s="112"/>
      <c r="X30" s="112"/>
      <c r="Y30" s="112"/>
      <c r="Z30" s="31" t="n">
        <v>3</v>
      </c>
      <c r="AA30" s="31"/>
      <c r="AB30" s="31"/>
      <c r="AC30" s="31"/>
      <c r="AD30" s="31" t="n">
        <v>91.4</v>
      </c>
      <c r="AE30" s="31"/>
      <c r="AF30" s="31"/>
      <c r="AG30" s="31"/>
    </row>
    <row r="31" customFormat="false" ht="15" hidden="false" customHeight="true" outlineLevel="0" collapsed="false">
      <c r="C31" s="15" t="s">
        <v>296</v>
      </c>
      <c r="D31" s="15"/>
      <c r="E31" s="15"/>
      <c r="F31" s="15"/>
      <c r="G31" s="15"/>
      <c r="H31" s="15"/>
      <c r="I31" s="29"/>
      <c r="J31" s="112" t="n">
        <v>326</v>
      </c>
      <c r="K31" s="112"/>
      <c r="L31" s="112"/>
      <c r="M31" s="112"/>
      <c r="N31" s="112" t="n">
        <v>160</v>
      </c>
      <c r="O31" s="112"/>
      <c r="P31" s="112"/>
      <c r="Q31" s="112"/>
      <c r="R31" s="112" t="n">
        <v>166</v>
      </c>
      <c r="S31" s="112"/>
      <c r="T31" s="112"/>
      <c r="U31" s="112"/>
      <c r="V31" s="112" t="n">
        <v>117</v>
      </c>
      <c r="W31" s="112"/>
      <c r="X31" s="112"/>
      <c r="Y31" s="112"/>
      <c r="Z31" s="31" t="n">
        <v>2.8</v>
      </c>
      <c r="AA31" s="31"/>
      <c r="AB31" s="31"/>
      <c r="AC31" s="31"/>
      <c r="AD31" s="31" t="n">
        <v>96.4</v>
      </c>
      <c r="AE31" s="31"/>
      <c r="AF31" s="31"/>
      <c r="AG31" s="31"/>
    </row>
    <row r="32" customFormat="false" ht="15" hidden="false" customHeight="true" outlineLevel="0" collapsed="false">
      <c r="C32" s="15" t="s">
        <v>297</v>
      </c>
      <c r="D32" s="15"/>
      <c r="E32" s="15"/>
      <c r="F32" s="15"/>
      <c r="G32" s="15"/>
      <c r="H32" s="15"/>
      <c r="I32" s="29"/>
      <c r="J32" s="112" t="n">
        <v>650</v>
      </c>
      <c r="K32" s="112"/>
      <c r="L32" s="112"/>
      <c r="M32" s="112"/>
      <c r="N32" s="112" t="n">
        <v>287</v>
      </c>
      <c r="O32" s="112"/>
      <c r="P32" s="112"/>
      <c r="Q32" s="112"/>
      <c r="R32" s="112" t="n">
        <v>363</v>
      </c>
      <c r="S32" s="112"/>
      <c r="T32" s="112"/>
      <c r="U32" s="112"/>
      <c r="V32" s="112" t="n">
        <v>200</v>
      </c>
      <c r="W32" s="112"/>
      <c r="X32" s="112"/>
      <c r="Y32" s="112"/>
      <c r="Z32" s="31" t="n">
        <v>3.3</v>
      </c>
      <c r="AA32" s="31"/>
      <c r="AB32" s="31"/>
      <c r="AC32" s="31"/>
      <c r="AD32" s="31" t="n">
        <v>79.1</v>
      </c>
      <c r="AE32" s="31"/>
      <c r="AF32" s="31"/>
      <c r="AG32" s="31"/>
    </row>
    <row r="33" customFormat="false" ht="15" hidden="false" customHeight="true" outlineLevel="0" collapsed="false">
      <c r="C33" s="15" t="s">
        <v>298</v>
      </c>
      <c r="D33" s="15"/>
      <c r="E33" s="15"/>
      <c r="F33" s="15"/>
      <c r="G33" s="15"/>
      <c r="H33" s="15"/>
      <c r="I33" s="29"/>
      <c r="J33" s="112" t="n">
        <v>949</v>
      </c>
      <c r="K33" s="112"/>
      <c r="L33" s="112"/>
      <c r="M33" s="112"/>
      <c r="N33" s="112" t="n">
        <v>448</v>
      </c>
      <c r="O33" s="112"/>
      <c r="P33" s="112"/>
      <c r="Q33" s="112"/>
      <c r="R33" s="112" t="n">
        <v>501</v>
      </c>
      <c r="S33" s="112"/>
      <c r="T33" s="112"/>
      <c r="U33" s="112"/>
      <c r="V33" s="112" t="n">
        <v>300</v>
      </c>
      <c r="W33" s="112"/>
      <c r="X33" s="112"/>
      <c r="Y33" s="112"/>
      <c r="Z33" s="31" t="n">
        <v>3.2</v>
      </c>
      <c r="AA33" s="31"/>
      <c r="AB33" s="31"/>
      <c r="AC33" s="31"/>
      <c r="AD33" s="31" t="n">
        <v>89.4</v>
      </c>
      <c r="AE33" s="31"/>
      <c r="AF33" s="31"/>
      <c r="AG33" s="31"/>
    </row>
    <row r="34" customFormat="false" ht="15" hidden="false" customHeight="true" outlineLevel="0" collapsed="false">
      <c r="C34" s="15" t="s">
        <v>299</v>
      </c>
      <c r="D34" s="15"/>
      <c r="E34" s="15"/>
      <c r="F34" s="15"/>
      <c r="G34" s="15"/>
      <c r="H34" s="15"/>
      <c r="I34" s="29"/>
      <c r="J34" s="112" t="n">
        <v>467</v>
      </c>
      <c r="K34" s="112"/>
      <c r="L34" s="112"/>
      <c r="M34" s="112"/>
      <c r="N34" s="112" t="n">
        <v>212</v>
      </c>
      <c r="O34" s="112"/>
      <c r="P34" s="112"/>
      <c r="Q34" s="112"/>
      <c r="R34" s="112" t="n">
        <v>255</v>
      </c>
      <c r="S34" s="112"/>
      <c r="T34" s="112"/>
      <c r="U34" s="112"/>
      <c r="V34" s="112" t="n">
        <v>147</v>
      </c>
      <c r="W34" s="112"/>
      <c r="X34" s="112"/>
      <c r="Y34" s="112"/>
      <c r="Z34" s="31" t="n">
        <v>3.2</v>
      </c>
      <c r="AA34" s="31"/>
      <c r="AB34" s="31"/>
      <c r="AC34" s="31"/>
      <c r="AD34" s="31" t="n">
        <v>83.1</v>
      </c>
      <c r="AE34" s="31"/>
      <c r="AF34" s="31"/>
      <c r="AG34" s="31"/>
    </row>
    <row r="35" customFormat="false" ht="15" hidden="false" customHeight="true" outlineLevel="0" collapsed="false">
      <c r="C35" s="15" t="s">
        <v>300</v>
      </c>
      <c r="D35" s="15"/>
      <c r="E35" s="15"/>
      <c r="F35" s="15"/>
      <c r="G35" s="15"/>
      <c r="H35" s="15"/>
      <c r="I35" s="29"/>
      <c r="J35" s="112" t="n">
        <v>992</v>
      </c>
      <c r="K35" s="112"/>
      <c r="L35" s="112"/>
      <c r="M35" s="112"/>
      <c r="N35" s="112" t="n">
        <v>496</v>
      </c>
      <c r="O35" s="112"/>
      <c r="P35" s="112"/>
      <c r="Q35" s="112"/>
      <c r="R35" s="112" t="n">
        <v>496</v>
      </c>
      <c r="S35" s="112"/>
      <c r="T35" s="112"/>
      <c r="U35" s="112"/>
      <c r="V35" s="112" t="n">
        <v>290</v>
      </c>
      <c r="W35" s="112"/>
      <c r="X35" s="112"/>
      <c r="Y35" s="112"/>
      <c r="Z35" s="31" t="n">
        <v>3.4</v>
      </c>
      <c r="AA35" s="31"/>
      <c r="AB35" s="31"/>
      <c r="AC35" s="31"/>
      <c r="AD35" s="31" t="n">
        <v>100</v>
      </c>
      <c r="AE35" s="31"/>
      <c r="AF35" s="31"/>
      <c r="AG35" s="31"/>
    </row>
    <row r="36" customFormat="false" ht="15" hidden="false" customHeight="true" outlineLevel="0" collapsed="false">
      <c r="C36" s="15" t="s">
        <v>301</v>
      </c>
      <c r="D36" s="15"/>
      <c r="E36" s="15"/>
      <c r="F36" s="15"/>
      <c r="G36" s="15"/>
      <c r="H36" s="15"/>
      <c r="I36" s="29"/>
      <c r="J36" s="112" t="n">
        <v>689</v>
      </c>
      <c r="K36" s="112"/>
      <c r="L36" s="112"/>
      <c r="M36" s="112"/>
      <c r="N36" s="112" t="n">
        <v>328</v>
      </c>
      <c r="O36" s="112"/>
      <c r="P36" s="112"/>
      <c r="Q36" s="112"/>
      <c r="R36" s="112" t="n">
        <v>361</v>
      </c>
      <c r="S36" s="112"/>
      <c r="T36" s="112"/>
      <c r="U36" s="112"/>
      <c r="V36" s="112" t="n">
        <v>190</v>
      </c>
      <c r="W36" s="112"/>
      <c r="X36" s="112"/>
      <c r="Y36" s="112"/>
      <c r="Z36" s="31" t="n">
        <v>3.6</v>
      </c>
      <c r="AA36" s="31"/>
      <c r="AB36" s="31"/>
      <c r="AC36" s="31"/>
      <c r="AD36" s="31" t="n">
        <v>90.9</v>
      </c>
      <c r="AE36" s="31"/>
      <c r="AF36" s="31"/>
      <c r="AG36" s="31"/>
    </row>
    <row r="37" customFormat="false" ht="15" hidden="false" customHeight="true" outlineLevel="0" collapsed="false">
      <c r="C37" s="15"/>
      <c r="D37" s="15"/>
      <c r="E37" s="15"/>
      <c r="F37" s="15"/>
      <c r="G37" s="15"/>
      <c r="H37" s="15"/>
      <c r="I37" s="29"/>
      <c r="J37" s="112"/>
      <c r="K37" s="112"/>
      <c r="L37" s="112"/>
      <c r="M37" s="112"/>
      <c r="N37" s="112"/>
      <c r="O37" s="112"/>
      <c r="P37" s="112"/>
      <c r="Q37" s="112"/>
      <c r="R37" s="112"/>
      <c r="S37" s="112"/>
      <c r="T37" s="112"/>
      <c r="U37" s="112"/>
      <c r="V37" s="112"/>
      <c r="W37" s="112"/>
      <c r="X37" s="112"/>
      <c r="Y37" s="112"/>
      <c r="Z37" s="31"/>
      <c r="AA37" s="31"/>
      <c r="AB37" s="31"/>
      <c r="AC37" s="31"/>
      <c r="AD37" s="31"/>
      <c r="AE37" s="31"/>
      <c r="AF37" s="31"/>
      <c r="AG37" s="31"/>
    </row>
    <row r="38" customFormat="false" ht="15" hidden="false" customHeight="true" outlineLevel="0" collapsed="false">
      <c r="C38" s="15" t="s">
        <v>302</v>
      </c>
      <c r="D38" s="15"/>
      <c r="E38" s="15"/>
      <c r="F38" s="15"/>
      <c r="G38" s="15"/>
      <c r="H38" s="15"/>
      <c r="I38" s="29"/>
      <c r="J38" s="112" t="n">
        <v>7962</v>
      </c>
      <c r="K38" s="112"/>
      <c r="L38" s="112"/>
      <c r="M38" s="112"/>
      <c r="N38" s="112" t="n">
        <v>3864</v>
      </c>
      <c r="O38" s="112"/>
      <c r="P38" s="112"/>
      <c r="Q38" s="112"/>
      <c r="R38" s="112" t="n">
        <v>4098</v>
      </c>
      <c r="S38" s="112"/>
      <c r="T38" s="112"/>
      <c r="U38" s="112"/>
      <c r="V38" s="112" t="n">
        <v>2222</v>
      </c>
      <c r="W38" s="112"/>
      <c r="X38" s="112"/>
      <c r="Y38" s="112"/>
      <c r="Z38" s="31" t="n">
        <v>3.6</v>
      </c>
      <c r="AA38" s="31"/>
      <c r="AB38" s="31"/>
      <c r="AC38" s="31"/>
      <c r="AD38" s="31" t="n">
        <v>94.3</v>
      </c>
      <c r="AE38" s="31"/>
      <c r="AF38" s="31"/>
      <c r="AG38" s="31"/>
    </row>
    <row r="39" customFormat="false" ht="15" hidden="false" customHeight="true" outlineLevel="0" collapsed="false">
      <c r="C39" s="15" t="s">
        <v>303</v>
      </c>
      <c r="D39" s="15"/>
      <c r="E39" s="15"/>
      <c r="F39" s="15"/>
      <c r="G39" s="15"/>
      <c r="H39" s="15"/>
      <c r="I39" s="29"/>
      <c r="J39" s="112" t="n">
        <v>90</v>
      </c>
      <c r="K39" s="112"/>
      <c r="L39" s="112"/>
      <c r="M39" s="112"/>
      <c r="N39" s="112" t="n">
        <v>20</v>
      </c>
      <c r="O39" s="112"/>
      <c r="P39" s="112"/>
      <c r="Q39" s="112"/>
      <c r="R39" s="112" t="n">
        <v>70</v>
      </c>
      <c r="S39" s="112"/>
      <c r="T39" s="112"/>
      <c r="U39" s="112"/>
      <c r="V39" s="112" t="n">
        <v>3</v>
      </c>
      <c r="W39" s="112"/>
      <c r="X39" s="112"/>
      <c r="Y39" s="112"/>
      <c r="Z39" s="31" t="n">
        <v>30</v>
      </c>
      <c r="AA39" s="31"/>
      <c r="AB39" s="31"/>
      <c r="AC39" s="31"/>
      <c r="AD39" s="31" t="n">
        <v>28.6</v>
      </c>
      <c r="AE39" s="31"/>
      <c r="AF39" s="31"/>
      <c r="AG39" s="31"/>
    </row>
    <row r="40" customFormat="false" ht="15" hidden="false" customHeight="true" outlineLevel="0" collapsed="false">
      <c r="C40" s="15" t="s">
        <v>304</v>
      </c>
      <c r="D40" s="15"/>
      <c r="E40" s="15"/>
      <c r="F40" s="15"/>
      <c r="G40" s="15"/>
      <c r="H40" s="15"/>
      <c r="I40" s="29"/>
      <c r="J40" s="112" t="n">
        <v>647</v>
      </c>
      <c r="K40" s="112"/>
      <c r="L40" s="112"/>
      <c r="M40" s="112"/>
      <c r="N40" s="112" t="n">
        <v>318</v>
      </c>
      <c r="O40" s="112"/>
      <c r="P40" s="112"/>
      <c r="Q40" s="112"/>
      <c r="R40" s="112" t="n">
        <v>329</v>
      </c>
      <c r="S40" s="112"/>
      <c r="T40" s="112"/>
      <c r="U40" s="112"/>
      <c r="V40" s="112" t="n">
        <v>195</v>
      </c>
      <c r="W40" s="112"/>
      <c r="X40" s="112"/>
      <c r="Y40" s="112"/>
      <c r="Z40" s="31" t="n">
        <v>3.3</v>
      </c>
      <c r="AA40" s="31"/>
      <c r="AB40" s="31"/>
      <c r="AC40" s="31"/>
      <c r="AD40" s="31" t="n">
        <v>96.7</v>
      </c>
      <c r="AE40" s="31"/>
      <c r="AF40" s="31"/>
      <c r="AG40" s="31"/>
    </row>
    <row r="41" customFormat="false" ht="15" hidden="false" customHeight="true" outlineLevel="0" collapsed="false">
      <c r="C41" s="15" t="s">
        <v>305</v>
      </c>
      <c r="D41" s="15"/>
      <c r="E41" s="15"/>
      <c r="F41" s="15"/>
      <c r="G41" s="15"/>
      <c r="H41" s="15"/>
      <c r="I41" s="29"/>
      <c r="J41" s="112" t="n">
        <v>462</v>
      </c>
      <c r="K41" s="112"/>
      <c r="L41" s="112"/>
      <c r="M41" s="112"/>
      <c r="N41" s="112" t="n">
        <v>224</v>
      </c>
      <c r="O41" s="112"/>
      <c r="P41" s="112"/>
      <c r="Q41" s="112"/>
      <c r="R41" s="112" t="n">
        <v>238</v>
      </c>
      <c r="S41" s="112"/>
      <c r="T41" s="112"/>
      <c r="U41" s="112"/>
      <c r="V41" s="112" t="n">
        <v>157</v>
      </c>
      <c r="W41" s="112"/>
      <c r="X41" s="112"/>
      <c r="Y41" s="112"/>
      <c r="Z41" s="31" t="n">
        <v>2.9</v>
      </c>
      <c r="AA41" s="31"/>
      <c r="AB41" s="31"/>
      <c r="AC41" s="31"/>
      <c r="AD41" s="31" t="n">
        <v>94.1</v>
      </c>
      <c r="AE41" s="31"/>
      <c r="AF41" s="31"/>
      <c r="AG41" s="31"/>
    </row>
    <row r="42" customFormat="false" ht="15" hidden="false" customHeight="true" outlineLevel="0" collapsed="false">
      <c r="C42" s="15" t="s">
        <v>306</v>
      </c>
      <c r="D42" s="15"/>
      <c r="E42" s="15"/>
      <c r="F42" s="15"/>
      <c r="G42" s="15"/>
      <c r="H42" s="15"/>
      <c r="I42" s="29"/>
      <c r="J42" s="112" t="n">
        <v>523</v>
      </c>
      <c r="K42" s="112"/>
      <c r="L42" s="112"/>
      <c r="M42" s="112"/>
      <c r="N42" s="112" t="n">
        <v>256</v>
      </c>
      <c r="O42" s="112"/>
      <c r="P42" s="112"/>
      <c r="Q42" s="112"/>
      <c r="R42" s="112" t="n">
        <v>267</v>
      </c>
      <c r="S42" s="112"/>
      <c r="T42" s="112"/>
      <c r="U42" s="112"/>
      <c r="V42" s="112" t="n">
        <v>141</v>
      </c>
      <c r="W42" s="112"/>
      <c r="X42" s="112"/>
      <c r="Y42" s="112"/>
      <c r="Z42" s="31" t="n">
        <v>3.7</v>
      </c>
      <c r="AA42" s="31"/>
      <c r="AB42" s="31"/>
      <c r="AC42" s="31"/>
      <c r="AD42" s="31" t="n">
        <v>95.9</v>
      </c>
      <c r="AE42" s="31"/>
      <c r="AF42" s="31"/>
      <c r="AG42" s="31"/>
    </row>
    <row r="43" customFormat="false" ht="15" hidden="false" customHeight="true" outlineLevel="0" collapsed="false">
      <c r="C43" s="15" t="s">
        <v>307</v>
      </c>
      <c r="D43" s="15"/>
      <c r="E43" s="15"/>
      <c r="F43" s="15"/>
      <c r="G43" s="15"/>
      <c r="H43" s="15"/>
      <c r="I43" s="29"/>
      <c r="J43" s="112" t="n">
        <v>569</v>
      </c>
      <c r="K43" s="112"/>
      <c r="L43" s="112"/>
      <c r="M43" s="112"/>
      <c r="N43" s="112" t="n">
        <v>264</v>
      </c>
      <c r="O43" s="112"/>
      <c r="P43" s="112"/>
      <c r="Q43" s="112"/>
      <c r="R43" s="112" t="n">
        <v>305</v>
      </c>
      <c r="S43" s="112"/>
      <c r="T43" s="112"/>
      <c r="U43" s="112"/>
      <c r="V43" s="112" t="n">
        <v>196</v>
      </c>
      <c r="W43" s="112"/>
      <c r="X43" s="112"/>
      <c r="Y43" s="112"/>
      <c r="Z43" s="31" t="n">
        <v>2.9</v>
      </c>
      <c r="AA43" s="31"/>
      <c r="AB43" s="31"/>
      <c r="AC43" s="31"/>
      <c r="AD43" s="31" t="n">
        <v>86.6</v>
      </c>
      <c r="AE43" s="31"/>
      <c r="AF43" s="31"/>
      <c r="AG43" s="31"/>
    </row>
    <row r="44" customFormat="false" ht="15" hidden="false" customHeight="true" outlineLevel="0" collapsed="false">
      <c r="C44" s="15" t="s">
        <v>308</v>
      </c>
      <c r="D44" s="15"/>
      <c r="E44" s="15"/>
      <c r="F44" s="15"/>
      <c r="G44" s="15"/>
      <c r="H44" s="15"/>
      <c r="I44" s="29"/>
      <c r="J44" s="112" t="n">
        <v>575</v>
      </c>
      <c r="K44" s="112"/>
      <c r="L44" s="112"/>
      <c r="M44" s="112"/>
      <c r="N44" s="112" t="n">
        <v>282</v>
      </c>
      <c r="O44" s="112"/>
      <c r="P44" s="112"/>
      <c r="Q44" s="112"/>
      <c r="R44" s="112" t="n">
        <v>293</v>
      </c>
      <c r="S44" s="112"/>
      <c r="T44" s="112"/>
      <c r="U44" s="112"/>
      <c r="V44" s="112" t="n">
        <v>128</v>
      </c>
      <c r="W44" s="112"/>
      <c r="X44" s="112"/>
      <c r="Y44" s="112"/>
      <c r="Z44" s="31" t="n">
        <v>4.5</v>
      </c>
      <c r="AA44" s="31"/>
      <c r="AB44" s="31"/>
      <c r="AC44" s="31"/>
      <c r="AD44" s="31" t="n">
        <v>96.2</v>
      </c>
      <c r="AE44" s="31"/>
      <c r="AF44" s="31"/>
      <c r="AG44" s="31"/>
    </row>
    <row r="45" customFormat="false" ht="15" hidden="false" customHeight="true" outlineLevel="0" collapsed="false">
      <c r="B45" s="16"/>
      <c r="C45" s="15" t="s">
        <v>309</v>
      </c>
      <c r="D45" s="15"/>
      <c r="E45" s="15"/>
      <c r="F45" s="15"/>
      <c r="G45" s="15"/>
      <c r="H45" s="15"/>
      <c r="I45" s="29"/>
      <c r="J45" s="112" t="n">
        <v>442</v>
      </c>
      <c r="K45" s="112"/>
      <c r="L45" s="112"/>
      <c r="M45" s="112"/>
      <c r="N45" s="112" t="n">
        <v>213</v>
      </c>
      <c r="O45" s="112"/>
      <c r="P45" s="112"/>
      <c r="Q45" s="112"/>
      <c r="R45" s="112" t="n">
        <v>229</v>
      </c>
      <c r="S45" s="112"/>
      <c r="T45" s="112"/>
      <c r="U45" s="112"/>
      <c r="V45" s="112" t="n">
        <v>128</v>
      </c>
      <c r="W45" s="112"/>
      <c r="X45" s="112"/>
      <c r="Y45" s="112"/>
      <c r="Z45" s="31" t="n">
        <v>3.5</v>
      </c>
      <c r="AA45" s="31"/>
      <c r="AB45" s="31"/>
      <c r="AC45" s="31"/>
      <c r="AD45" s="31" t="n">
        <v>93</v>
      </c>
      <c r="AE45" s="31"/>
      <c r="AF45" s="31"/>
      <c r="AG45" s="31"/>
    </row>
    <row r="46" customFormat="false" ht="15" hidden="false" customHeight="true" outlineLevel="0" collapsed="false">
      <c r="C46" s="15" t="s">
        <v>310</v>
      </c>
      <c r="D46" s="15"/>
      <c r="E46" s="15"/>
      <c r="F46" s="15"/>
      <c r="G46" s="15"/>
      <c r="H46" s="15"/>
      <c r="I46" s="29"/>
      <c r="J46" s="112" t="n">
        <v>653</v>
      </c>
      <c r="K46" s="112"/>
      <c r="L46" s="112"/>
      <c r="M46" s="112"/>
      <c r="N46" s="112" t="n">
        <v>322</v>
      </c>
      <c r="O46" s="112"/>
      <c r="P46" s="112"/>
      <c r="Q46" s="112"/>
      <c r="R46" s="112" t="n">
        <v>331</v>
      </c>
      <c r="S46" s="112"/>
      <c r="T46" s="112"/>
      <c r="U46" s="112"/>
      <c r="V46" s="112" t="n">
        <v>196</v>
      </c>
      <c r="W46" s="112"/>
      <c r="X46" s="112"/>
      <c r="Y46" s="112"/>
      <c r="Z46" s="113" t="n">
        <v>3.3</v>
      </c>
      <c r="AA46" s="113"/>
      <c r="AB46" s="113"/>
      <c r="AC46" s="113"/>
      <c r="AD46" s="113" t="n">
        <v>97.3</v>
      </c>
      <c r="AE46" s="113"/>
      <c r="AF46" s="113"/>
      <c r="AG46" s="113"/>
      <c r="AH46" s="103"/>
    </row>
    <row r="47" customFormat="false" ht="15" hidden="false" customHeight="true" outlineLevel="0" collapsed="false">
      <c r="C47" s="15" t="s">
        <v>311</v>
      </c>
      <c r="D47" s="15"/>
      <c r="E47" s="15"/>
      <c r="F47" s="15"/>
      <c r="G47" s="15"/>
      <c r="H47" s="15"/>
      <c r="I47" s="29"/>
      <c r="J47" s="112" t="n">
        <v>206</v>
      </c>
      <c r="K47" s="112"/>
      <c r="L47" s="112"/>
      <c r="M47" s="112"/>
      <c r="N47" s="112" t="n">
        <v>97</v>
      </c>
      <c r="O47" s="112"/>
      <c r="P47" s="112"/>
      <c r="Q47" s="112"/>
      <c r="R47" s="112" t="n">
        <v>109</v>
      </c>
      <c r="S47" s="112"/>
      <c r="T47" s="112"/>
      <c r="U47" s="112"/>
      <c r="V47" s="112" t="n">
        <v>61</v>
      </c>
      <c r="W47" s="112"/>
      <c r="X47" s="112"/>
      <c r="Y47" s="112"/>
      <c r="Z47" s="31" t="n">
        <v>3.4</v>
      </c>
      <c r="AA47" s="31"/>
      <c r="AB47" s="31"/>
      <c r="AC47" s="31"/>
      <c r="AD47" s="31" t="n">
        <v>89</v>
      </c>
      <c r="AE47" s="31"/>
      <c r="AF47" s="31"/>
      <c r="AG47" s="31"/>
    </row>
    <row r="48" customFormat="false" ht="15" hidden="false" customHeight="true" outlineLevel="0" collapsed="false">
      <c r="C48" s="15" t="s">
        <v>312</v>
      </c>
      <c r="D48" s="15"/>
      <c r="E48" s="15"/>
      <c r="F48" s="15"/>
      <c r="G48" s="15"/>
      <c r="H48" s="15"/>
      <c r="I48" s="29"/>
      <c r="J48" s="112" t="n">
        <v>309</v>
      </c>
      <c r="K48" s="112"/>
      <c r="L48" s="112"/>
      <c r="M48" s="112"/>
      <c r="N48" s="112" t="n">
        <v>155</v>
      </c>
      <c r="O48" s="112"/>
      <c r="P48" s="112"/>
      <c r="Q48" s="112"/>
      <c r="R48" s="112" t="n">
        <v>154</v>
      </c>
      <c r="S48" s="112"/>
      <c r="T48" s="112"/>
      <c r="U48" s="112"/>
      <c r="V48" s="112" t="n">
        <v>85</v>
      </c>
      <c r="W48" s="112"/>
      <c r="X48" s="112"/>
      <c r="Y48" s="112"/>
      <c r="Z48" s="31" t="n">
        <v>3.6</v>
      </c>
      <c r="AA48" s="31"/>
      <c r="AB48" s="31"/>
      <c r="AC48" s="31"/>
      <c r="AD48" s="31" t="n">
        <v>100.6</v>
      </c>
      <c r="AE48" s="31"/>
      <c r="AF48" s="31"/>
      <c r="AG48" s="31"/>
    </row>
    <row r="49" customFormat="false" ht="15" hidden="false" customHeight="true" outlineLevel="0" collapsed="false">
      <c r="C49" s="15" t="s">
        <v>313</v>
      </c>
      <c r="D49" s="15"/>
      <c r="E49" s="15"/>
      <c r="F49" s="15"/>
      <c r="G49" s="15"/>
      <c r="H49" s="15"/>
      <c r="I49" s="29"/>
      <c r="J49" s="112" t="n">
        <v>315</v>
      </c>
      <c r="K49" s="112"/>
      <c r="L49" s="112"/>
      <c r="M49" s="112"/>
      <c r="N49" s="112" t="n">
        <v>149</v>
      </c>
      <c r="O49" s="112"/>
      <c r="P49" s="112"/>
      <c r="Q49" s="112"/>
      <c r="R49" s="112" t="n">
        <v>166</v>
      </c>
      <c r="S49" s="112"/>
      <c r="T49" s="112"/>
      <c r="U49" s="112"/>
      <c r="V49" s="112" t="n">
        <v>101</v>
      </c>
      <c r="W49" s="112"/>
      <c r="X49" s="112"/>
      <c r="Y49" s="112"/>
      <c r="Z49" s="31" t="n">
        <v>3.1</v>
      </c>
      <c r="AA49" s="31"/>
      <c r="AB49" s="31"/>
      <c r="AC49" s="31"/>
      <c r="AD49" s="31" t="n">
        <v>89.8</v>
      </c>
      <c r="AE49" s="31"/>
      <c r="AF49" s="31"/>
      <c r="AG49" s="31"/>
    </row>
    <row r="50" customFormat="false" ht="15" hidden="false" customHeight="true" outlineLevel="0" collapsed="false">
      <c r="B50" s="32"/>
      <c r="C50" s="116" t="s">
        <v>314</v>
      </c>
      <c r="D50" s="116"/>
      <c r="E50" s="116"/>
      <c r="F50" s="116"/>
      <c r="G50" s="116"/>
      <c r="H50" s="116"/>
      <c r="I50" s="34"/>
      <c r="J50" s="117" t="n">
        <v>768</v>
      </c>
      <c r="K50" s="117"/>
      <c r="L50" s="117"/>
      <c r="M50" s="117"/>
      <c r="N50" s="117" t="n">
        <v>352</v>
      </c>
      <c r="O50" s="117"/>
      <c r="P50" s="117"/>
      <c r="Q50" s="117"/>
      <c r="R50" s="117" t="n">
        <v>416</v>
      </c>
      <c r="S50" s="117"/>
      <c r="T50" s="117"/>
      <c r="U50" s="117"/>
      <c r="V50" s="117" t="n">
        <v>218</v>
      </c>
      <c r="W50" s="117"/>
      <c r="X50" s="117"/>
      <c r="Y50" s="117"/>
      <c r="Z50" s="36" t="n">
        <v>3.5</v>
      </c>
      <c r="AA50" s="36"/>
      <c r="AB50" s="36"/>
      <c r="AC50" s="36"/>
      <c r="AD50" s="36" t="n">
        <v>84.6</v>
      </c>
      <c r="AE50" s="36"/>
      <c r="AF50" s="36"/>
      <c r="AG50" s="36"/>
    </row>
    <row r="51" customFormat="false" ht="15" hidden="false" customHeight="true" outlineLevel="0" collapsed="false">
      <c r="B51" s="32"/>
      <c r="C51" s="116"/>
      <c r="D51" s="116"/>
      <c r="E51" s="116"/>
      <c r="F51" s="116"/>
      <c r="G51" s="116"/>
      <c r="H51" s="116"/>
      <c r="I51" s="34"/>
      <c r="J51" s="117"/>
      <c r="K51" s="117"/>
      <c r="L51" s="117"/>
      <c r="M51" s="117"/>
      <c r="N51" s="117"/>
      <c r="O51" s="117"/>
      <c r="P51" s="117"/>
      <c r="Q51" s="117"/>
      <c r="R51" s="117"/>
      <c r="S51" s="117"/>
      <c r="T51" s="117"/>
      <c r="U51" s="117"/>
      <c r="V51" s="117"/>
      <c r="W51" s="117"/>
      <c r="X51" s="117"/>
      <c r="Y51" s="117"/>
      <c r="Z51" s="36"/>
      <c r="AA51" s="36"/>
      <c r="AB51" s="36"/>
      <c r="AC51" s="36"/>
      <c r="AD51" s="36"/>
      <c r="AE51" s="36"/>
      <c r="AF51" s="36"/>
      <c r="AG51" s="36"/>
    </row>
  </sheetData>
  <mergeCells count="337">
    <mergeCell ref="B3:I4"/>
    <mergeCell ref="J3:U3"/>
    <mergeCell ref="V3:Y4"/>
    <mergeCell ref="Z3:AC4"/>
    <mergeCell ref="AD3:AG4"/>
    <mergeCell ref="J4:M4"/>
    <mergeCell ref="N4:Q4"/>
    <mergeCell ref="R4:U4"/>
    <mergeCell ref="C5:H5"/>
    <mergeCell ref="J5:M5"/>
    <mergeCell ref="N5:Q5"/>
    <mergeCell ref="R5:U5"/>
    <mergeCell ref="V5:Y5"/>
    <mergeCell ref="Z5:AC5"/>
    <mergeCell ref="AD5:AG5"/>
    <mergeCell ref="C6:H6"/>
    <mergeCell ref="J6:M6"/>
    <mergeCell ref="N6:Q6"/>
    <mergeCell ref="R6:U6"/>
    <mergeCell ref="V6:Y6"/>
    <mergeCell ref="Z6:AC6"/>
    <mergeCell ref="AD6:AG6"/>
    <mergeCell ref="C7:H7"/>
    <mergeCell ref="J7:M7"/>
    <mergeCell ref="N7:Q7"/>
    <mergeCell ref="R7:U7"/>
    <mergeCell ref="V7:Y7"/>
    <mergeCell ref="Z7:AC7"/>
    <mergeCell ref="AD7:AG7"/>
    <mergeCell ref="C8:H8"/>
    <mergeCell ref="J8:M8"/>
    <mergeCell ref="N8:Q8"/>
    <mergeCell ref="R8:U8"/>
    <mergeCell ref="V8:Y8"/>
    <mergeCell ref="Z8:AC8"/>
    <mergeCell ref="AD8:AG8"/>
    <mergeCell ref="C9:H9"/>
    <mergeCell ref="J9:M9"/>
    <mergeCell ref="N9:Q9"/>
    <mergeCell ref="R9:U9"/>
    <mergeCell ref="V9:Y9"/>
    <mergeCell ref="Z9:AC9"/>
    <mergeCell ref="AD9:AG9"/>
    <mergeCell ref="C10:H10"/>
    <mergeCell ref="J10:M10"/>
    <mergeCell ref="N10:Q10"/>
    <mergeCell ref="R10:U10"/>
    <mergeCell ref="V10:Y10"/>
    <mergeCell ref="Z10:AC10"/>
    <mergeCell ref="AD10:AG10"/>
    <mergeCell ref="C11:H11"/>
    <mergeCell ref="J11:M11"/>
    <mergeCell ref="N11:Q11"/>
    <mergeCell ref="R11:U11"/>
    <mergeCell ref="V11:Y11"/>
    <mergeCell ref="Z11:AC11"/>
    <mergeCell ref="AD11:AG11"/>
    <mergeCell ref="C12:H12"/>
    <mergeCell ref="J12:M12"/>
    <mergeCell ref="N12:Q12"/>
    <mergeCell ref="R12:U12"/>
    <mergeCell ref="V12:Y12"/>
    <mergeCell ref="Z12:AC12"/>
    <mergeCell ref="AD12:AG12"/>
    <mergeCell ref="C13:H13"/>
    <mergeCell ref="J13:M13"/>
    <mergeCell ref="N13:Q13"/>
    <mergeCell ref="R13:U13"/>
    <mergeCell ref="V13:Y13"/>
    <mergeCell ref="Z13:AC13"/>
    <mergeCell ref="AD13:AG13"/>
    <mergeCell ref="C14:H14"/>
    <mergeCell ref="J14:M14"/>
    <mergeCell ref="N14:Q14"/>
    <mergeCell ref="R14:U14"/>
    <mergeCell ref="V14:Y14"/>
    <mergeCell ref="Z14:AC14"/>
    <mergeCell ref="AD14:AG14"/>
    <mergeCell ref="C15:H15"/>
    <mergeCell ref="J15:M15"/>
    <mergeCell ref="N15:Q15"/>
    <mergeCell ref="R15:U15"/>
    <mergeCell ref="V15:Y15"/>
    <mergeCell ref="Z15:AC15"/>
    <mergeCell ref="AD15:AG15"/>
    <mergeCell ref="C16:H16"/>
    <mergeCell ref="J16:M16"/>
    <mergeCell ref="N16:Q16"/>
    <mergeCell ref="R16:U16"/>
    <mergeCell ref="V16:Y16"/>
    <mergeCell ref="Z16:AC16"/>
    <mergeCell ref="AD16:AG16"/>
    <mergeCell ref="C17:H17"/>
    <mergeCell ref="J17:M17"/>
    <mergeCell ref="N17:Q17"/>
    <mergeCell ref="R17:U17"/>
    <mergeCell ref="V17:Y17"/>
    <mergeCell ref="Z17:AC17"/>
    <mergeCell ref="AD17:AG17"/>
    <mergeCell ref="C18:H18"/>
    <mergeCell ref="J18:M18"/>
    <mergeCell ref="N18:Q18"/>
    <mergeCell ref="R18:U18"/>
    <mergeCell ref="V18:Y18"/>
    <mergeCell ref="Z18:AC18"/>
    <mergeCell ref="AD18:AG18"/>
    <mergeCell ref="C19:H19"/>
    <mergeCell ref="J19:M19"/>
    <mergeCell ref="N19:Q19"/>
    <mergeCell ref="R19:U19"/>
    <mergeCell ref="V19:Y19"/>
    <mergeCell ref="Z19:AC19"/>
    <mergeCell ref="AD19:AG19"/>
    <mergeCell ref="C20:H20"/>
    <mergeCell ref="J20:M20"/>
    <mergeCell ref="N20:Q20"/>
    <mergeCell ref="R20:U20"/>
    <mergeCell ref="V20:Y20"/>
    <mergeCell ref="Z20:AC20"/>
    <mergeCell ref="AD20:AG20"/>
    <mergeCell ref="C21:H21"/>
    <mergeCell ref="J21:M21"/>
    <mergeCell ref="N21:Q21"/>
    <mergeCell ref="R21:U21"/>
    <mergeCell ref="V21:Y21"/>
    <mergeCell ref="Z21:AC21"/>
    <mergeCell ref="AD21:AG21"/>
    <mergeCell ref="C22:H22"/>
    <mergeCell ref="J22:M22"/>
    <mergeCell ref="N22:Q22"/>
    <mergeCell ref="R22:U22"/>
    <mergeCell ref="V22:Y22"/>
    <mergeCell ref="Z22:AC22"/>
    <mergeCell ref="AD22:AG22"/>
    <mergeCell ref="C23:H23"/>
    <mergeCell ref="J23:M23"/>
    <mergeCell ref="N23:Q23"/>
    <mergeCell ref="R23:U23"/>
    <mergeCell ref="V23:Y23"/>
    <mergeCell ref="Z23:AC23"/>
    <mergeCell ref="AD23:AG23"/>
    <mergeCell ref="C24:H24"/>
    <mergeCell ref="J24:M24"/>
    <mergeCell ref="N24:Q24"/>
    <mergeCell ref="R24:U24"/>
    <mergeCell ref="V24:Y24"/>
    <mergeCell ref="Z24:AC24"/>
    <mergeCell ref="AD24:AG24"/>
    <mergeCell ref="C25:H25"/>
    <mergeCell ref="J25:M25"/>
    <mergeCell ref="N25:Q25"/>
    <mergeCell ref="R25:U25"/>
    <mergeCell ref="V25:Y25"/>
    <mergeCell ref="Z25:AC25"/>
    <mergeCell ref="AD25:AG25"/>
    <mergeCell ref="C26:H26"/>
    <mergeCell ref="J26:M26"/>
    <mergeCell ref="N26:Q26"/>
    <mergeCell ref="R26:U26"/>
    <mergeCell ref="V26:Y26"/>
    <mergeCell ref="Z26:AC26"/>
    <mergeCell ref="AD26:AG26"/>
    <mergeCell ref="C27:H27"/>
    <mergeCell ref="J27:M27"/>
    <mergeCell ref="N27:Q27"/>
    <mergeCell ref="R27:U27"/>
    <mergeCell ref="V27:Y27"/>
    <mergeCell ref="Z27:AC27"/>
    <mergeCell ref="AD27:AG27"/>
    <mergeCell ref="C28:H28"/>
    <mergeCell ref="J28:M28"/>
    <mergeCell ref="N28:Q28"/>
    <mergeCell ref="R28:U28"/>
    <mergeCell ref="V28:Y28"/>
    <mergeCell ref="Z28:AC28"/>
    <mergeCell ref="AD28:AG28"/>
    <mergeCell ref="C29:H29"/>
    <mergeCell ref="J29:M29"/>
    <mergeCell ref="N29:Q29"/>
    <mergeCell ref="R29:U29"/>
    <mergeCell ref="V29:Y29"/>
    <mergeCell ref="Z29:AC29"/>
    <mergeCell ref="AD29:AG29"/>
    <mergeCell ref="C30:H30"/>
    <mergeCell ref="J30:M30"/>
    <mergeCell ref="N30:Q30"/>
    <mergeCell ref="R30:U30"/>
    <mergeCell ref="V30:Y30"/>
    <mergeCell ref="Z30:AC30"/>
    <mergeCell ref="AD30:AG30"/>
    <mergeCell ref="C31:H31"/>
    <mergeCell ref="J31:M31"/>
    <mergeCell ref="N31:Q31"/>
    <mergeCell ref="R31:U31"/>
    <mergeCell ref="V31:Y31"/>
    <mergeCell ref="Z31:AC31"/>
    <mergeCell ref="AD31:AG31"/>
    <mergeCell ref="C32:H32"/>
    <mergeCell ref="J32:M32"/>
    <mergeCell ref="N32:Q32"/>
    <mergeCell ref="R32:U32"/>
    <mergeCell ref="V32:Y32"/>
    <mergeCell ref="Z32:AC32"/>
    <mergeCell ref="AD32:AG32"/>
    <mergeCell ref="C33:H33"/>
    <mergeCell ref="J33:M33"/>
    <mergeCell ref="N33:Q33"/>
    <mergeCell ref="R33:U33"/>
    <mergeCell ref="V33:Y33"/>
    <mergeCell ref="Z33:AC33"/>
    <mergeCell ref="AD33:AG33"/>
    <mergeCell ref="C34:H34"/>
    <mergeCell ref="J34:M34"/>
    <mergeCell ref="N34:Q34"/>
    <mergeCell ref="R34:U34"/>
    <mergeCell ref="V34:Y34"/>
    <mergeCell ref="Z34:AC34"/>
    <mergeCell ref="AD34:AG34"/>
    <mergeCell ref="C35:H35"/>
    <mergeCell ref="J35:M35"/>
    <mergeCell ref="N35:Q35"/>
    <mergeCell ref="R35:U35"/>
    <mergeCell ref="V35:Y35"/>
    <mergeCell ref="Z35:AC35"/>
    <mergeCell ref="AD35:AG35"/>
    <mergeCell ref="C36:H36"/>
    <mergeCell ref="J36:M36"/>
    <mergeCell ref="N36:Q36"/>
    <mergeCell ref="R36:U36"/>
    <mergeCell ref="V36:Y36"/>
    <mergeCell ref="Z36:AC36"/>
    <mergeCell ref="AD36:AG36"/>
    <mergeCell ref="C37:H37"/>
    <mergeCell ref="J37:M37"/>
    <mergeCell ref="N37:Q37"/>
    <mergeCell ref="R37:U37"/>
    <mergeCell ref="V37:Y37"/>
    <mergeCell ref="Z37:AC37"/>
    <mergeCell ref="AD37:AG37"/>
    <mergeCell ref="C38:H38"/>
    <mergeCell ref="J38:M38"/>
    <mergeCell ref="N38:Q38"/>
    <mergeCell ref="R38:U38"/>
    <mergeCell ref="V38:Y38"/>
    <mergeCell ref="Z38:AC38"/>
    <mergeCell ref="AD38:AG38"/>
    <mergeCell ref="C39:H39"/>
    <mergeCell ref="J39:M39"/>
    <mergeCell ref="N39:Q39"/>
    <mergeCell ref="R39:U39"/>
    <mergeCell ref="V39:Y39"/>
    <mergeCell ref="Z39:AC39"/>
    <mergeCell ref="AD39:AG39"/>
    <mergeCell ref="C40:H40"/>
    <mergeCell ref="J40:M40"/>
    <mergeCell ref="N40:Q40"/>
    <mergeCell ref="R40:U40"/>
    <mergeCell ref="V40:Y40"/>
    <mergeCell ref="Z40:AC40"/>
    <mergeCell ref="AD40:AG40"/>
    <mergeCell ref="C41:H41"/>
    <mergeCell ref="J41:M41"/>
    <mergeCell ref="N41:Q41"/>
    <mergeCell ref="R41:U41"/>
    <mergeCell ref="V41:Y41"/>
    <mergeCell ref="Z41:AC41"/>
    <mergeCell ref="AD41:AG41"/>
    <mergeCell ref="C42:H42"/>
    <mergeCell ref="J42:M42"/>
    <mergeCell ref="N42:Q42"/>
    <mergeCell ref="R42:U42"/>
    <mergeCell ref="V42:Y42"/>
    <mergeCell ref="Z42:AC42"/>
    <mergeCell ref="AD42:AG42"/>
    <mergeCell ref="C43:H43"/>
    <mergeCell ref="J43:M43"/>
    <mergeCell ref="N43:Q43"/>
    <mergeCell ref="R43:U43"/>
    <mergeCell ref="V43:Y43"/>
    <mergeCell ref="Z43:AC43"/>
    <mergeCell ref="AD43:AG43"/>
    <mergeCell ref="C44:H44"/>
    <mergeCell ref="J44:M44"/>
    <mergeCell ref="N44:Q44"/>
    <mergeCell ref="R44:U44"/>
    <mergeCell ref="V44:Y44"/>
    <mergeCell ref="Z44:AC44"/>
    <mergeCell ref="AD44:AG44"/>
    <mergeCell ref="C45:H45"/>
    <mergeCell ref="J45:M45"/>
    <mergeCell ref="N45:Q45"/>
    <mergeCell ref="R45:U45"/>
    <mergeCell ref="V45:Y45"/>
    <mergeCell ref="Z45:AC45"/>
    <mergeCell ref="AD45:AG45"/>
    <mergeCell ref="C46:H46"/>
    <mergeCell ref="J46:M46"/>
    <mergeCell ref="N46:Q46"/>
    <mergeCell ref="R46:U46"/>
    <mergeCell ref="V46:Y46"/>
    <mergeCell ref="Z46:AC46"/>
    <mergeCell ref="AD46:AG46"/>
    <mergeCell ref="C47:H47"/>
    <mergeCell ref="J47:M47"/>
    <mergeCell ref="N47:Q47"/>
    <mergeCell ref="R47:U47"/>
    <mergeCell ref="V47:Y47"/>
    <mergeCell ref="Z47:AC47"/>
    <mergeCell ref="AD47:AG47"/>
    <mergeCell ref="C48:H48"/>
    <mergeCell ref="J48:M48"/>
    <mergeCell ref="N48:Q48"/>
    <mergeCell ref="R48:U48"/>
    <mergeCell ref="V48:Y48"/>
    <mergeCell ref="Z48:AC48"/>
    <mergeCell ref="AD48:AG48"/>
    <mergeCell ref="C49:H49"/>
    <mergeCell ref="J49:M49"/>
    <mergeCell ref="N49:Q49"/>
    <mergeCell ref="R49:U49"/>
    <mergeCell ref="V49:Y49"/>
    <mergeCell ref="Z49:AC49"/>
    <mergeCell ref="AD49:AG49"/>
    <mergeCell ref="C50:H50"/>
    <mergeCell ref="J50:M50"/>
    <mergeCell ref="N50:Q50"/>
    <mergeCell ref="R50:U50"/>
    <mergeCell ref="V50:Y50"/>
    <mergeCell ref="Z50:AC50"/>
    <mergeCell ref="AD50:AG50"/>
    <mergeCell ref="C51:H51"/>
    <mergeCell ref="J51:M51"/>
    <mergeCell ref="N51:Q51"/>
    <mergeCell ref="R51:U51"/>
    <mergeCell ref="V51:Y51"/>
    <mergeCell ref="Z51:AC51"/>
    <mergeCell ref="AD51:AG51"/>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06:22:46Z</dcterms:created>
  <dc:creator>sanjyo-it</dc:creator>
  <dc:description/>
  <dc:language>en-US</dc:language>
  <cp:lastModifiedBy>admin</cp:lastModifiedBy>
  <cp:lastPrinted>2012-01-31T02:30:17Z</cp:lastPrinted>
  <dcterms:modified xsi:type="dcterms:W3CDTF">2012-01-31T02:30:24Z</dcterms:modified>
  <cp:revision>0</cp:revision>
  <dc:subject/>
  <dc:title/>
</cp:coreProperties>
</file>