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3" activeTab="3"/>
  </bookViews>
  <sheets>
    <sheet name="集計" sheetId="1" state="hidden" r:id="rId2"/>
    <sheet name="集計サマリ" sheetId="2" state="hidden" r:id="rId3"/>
    <sheet name="要件別" sheetId="3" state="hidden" r:id="rId4"/>
    <sheet name="要求機能対応状況" sheetId="4" state="visible" r:id="rId5"/>
  </sheets>
  <definedNames>
    <definedName function="false" hidden="false" localSheetId="3" name="_xlnm.Print_Titles" vbProcedure="false">要求機能対応状況!$1:$3</definedName>
    <definedName function="false" hidden="true" localSheetId="3" name="_xlnm._FilterDatabase" vbProcedure="false">要求機能対応状況!$A$3:$D$54</definedName>
    <definedName function="false" hidden="false" name="a" vbProcedure="false">a</definedName>
    <definedName function="false" hidden="false" name="aaa" vbProcedure="false">aaa</definedName>
    <definedName function="false" hidden="false" name="aaaa" vbProcedure="false">aaaa</definedName>
    <definedName function="false" hidden="false" name="b" vbProcedure="false">b</definedName>
    <definedName function="false" hidden="false" name="bnn" vbProcedure="false">bnn</definedName>
    <definedName function="false" hidden="false" name="chuu" vbProcedure="false">chuu</definedName>
    <definedName function="false" hidden="false" name="Cyuumon_Print" vbProcedure="false">Cyuumon_Print</definedName>
    <definedName function="false" hidden="false" name="eeee" vbProcedure="false">eeee</definedName>
    <definedName function="false" hidden="false" name="HTML_CodePage" vbProcedure="false">932</definedName>
    <definedName function="false" hidden="false" name="HTML_Control" vbProcedure="false">{"'その他関連団体の状況'!$A$1:$P$63"}</definedName>
    <definedName function="false" hidden="false" name="HTML_Description" vbProcedure="false">""</definedName>
    <definedName function="false" hidden="false" name="HTML_Email" vbProcedure="false">""</definedName>
    <definedName function="false" hidden="false" name="HTML_Header" vbProcedure="false">"財務会計実績（その他関連含む）"</definedName>
    <definedName function="false" hidden="false" name="HTML_LastUpdate" vbProcedure="false">"99/07/3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web社内\掲載用\jisseki\Wzaimu.htm"</definedName>
    <definedName function="false" hidden="false" name="HTML_Title" vbProcedure="false">"財務会計実績（その他関連含む）"</definedName>
    <definedName function="false" hidden="false" name="kumagai" vbProcedure="false">kumagai</definedName>
    <definedName function="false" hidden="false" name="maru" vbProcedure="false">maru</definedName>
    <definedName function="false" hidden="false" name="Mk_Cyuumon" vbProcedure="false">Mk_Cyuumon</definedName>
    <definedName function="false" hidden="false" name="qwqw" vbProcedure="false">qwqw</definedName>
    <definedName function="false" hidden="false" name="qww" vbProcedure="false">qww</definedName>
    <definedName function="false" hidden="false" name="taki" vbProcedure="false">taki</definedName>
    <definedName function="false" hidden="false" name="takizawa" vbProcedure="false">takizawa</definedName>
    <definedName function="false" hidden="false" name="takizawamura" vbProcedure="false">takizawamura</definedName>
    <definedName function="false" hidden="false" name="wd" vbProcedure="false">wd</definedName>
    <definedName function="false" hidden="false" name="zaisei" vbProcedure="false">zaisei</definedName>
    <definedName function="false" hidden="false" name="栃木" vbProcedure="false">栃木</definedName>
    <definedName function="false" hidden="false" name="栃木市" vbProcedure="false">栃木市</definedName>
    <definedName function="false" hidden="false" name="機能" vbProcedure="false">機能</definedName>
    <definedName function="false" hidden="false" name="滝沢村" vbProcedure="false">滝沢村</definedName>
    <definedName function="false" hidden="false" name="総括案" vbProcedure="false">総括案</definedName>
    <definedName function="false" hidden="false" localSheetId="3" name="Z_089E9D92_6512_46A7_945F_855825499B1C__wvu_Cols" vbProcedure="false">#REF!</definedName>
    <definedName function="false" hidden="false" localSheetId="3" name="Z_089E9D92_6512_46A7_945F_855825499B1C__wvu_FilterData" vbProcedure="false">要求機能対応状況!$A$49:$D$54</definedName>
    <definedName function="false" hidden="false" localSheetId="3" name="Z_089E9D92_6512_46A7_945F_855825499B1C__wvu_PrintArea" vbProcedure="false">要求機能対応状況!$A$1:$D$54</definedName>
    <definedName function="false" hidden="false" localSheetId="3" name="Z_089E9D92_6512_46A7_945F_855825499B1C__wvu_PrintTitles" vbProcedure="false">要求機能対応状況!$1:$3</definedName>
    <definedName function="false" hidden="false" localSheetId="3" name="Z_2EEC8628_9ABB_42B7_BB42_7D9669FD02A6__wvu_Cols" vbProcedure="false">#REF!</definedName>
    <definedName function="false" hidden="false" localSheetId="3" name="Z_2EEC8628_9ABB_42B7_BB42_7D9669FD02A6__wvu_FilterData" vbProcedure="false">要求機能対応状況!$A$49:$D$54</definedName>
    <definedName function="false" hidden="false" localSheetId="3" name="Z_2EEC8628_9ABB_42B7_BB42_7D9669FD02A6__wvu_PrintArea" vbProcedure="false">要求機能対応状況!$A$1:$D$54</definedName>
    <definedName function="false" hidden="false" localSheetId="3" name="Z_2EEC8628_9ABB_42B7_BB42_7D9669FD02A6__wvu_PrintTitles" vbProcedure="false">要求機能対応状況!$1:$3</definedName>
    <definedName function="false" hidden="false" localSheetId="3" name="Z_38DA3050_30C4_4FFE_AA77_36049B1BA060__wvu_Cols" vbProcedure="false">#REF!</definedName>
    <definedName function="false" hidden="false" localSheetId="3" name="Z_38DA3050_30C4_4FFE_AA77_36049B1BA060__wvu_FilterData" vbProcedure="false">要求機能対応状況!$A$49:$D$54</definedName>
    <definedName function="false" hidden="false" localSheetId="3" name="Z_38DA3050_30C4_4FFE_AA77_36049B1BA060__wvu_PrintArea" vbProcedure="false">要求機能対応状況!$A$1:$D$54</definedName>
    <definedName function="false" hidden="false" localSheetId="3" name="Z_38DA3050_30C4_4FFE_AA77_36049B1BA060__wvu_PrintTitles" vbProcedure="false">要求機能対応状況!$1:$3</definedName>
    <definedName function="false" hidden="false" localSheetId="3" name="Z_5366AEB9_F432_4987_9A73_CB9D9A7823F3__wvu_Cols" vbProcedure="false">#REF!</definedName>
    <definedName function="false" hidden="false" localSheetId="3" name="Z_5366AEB9_F432_4987_9A73_CB9D9A7823F3__wvu_FilterData" vbProcedure="false">要求機能対応状況!$A$49:$D$54</definedName>
    <definedName function="false" hidden="false" localSheetId="3" name="Z_5366AEB9_F432_4987_9A73_CB9D9A7823F3__wvu_PrintArea" vbProcedure="false">要求機能対応状況!$A$1:$D$54</definedName>
    <definedName function="false" hidden="false" localSheetId="3" name="Z_5366AEB9_F432_4987_9A73_CB9D9A7823F3__wvu_PrintTitles" vbProcedure="false">要求機能対応状況!$1:$3</definedName>
    <definedName function="false" hidden="false" localSheetId="3" name="Z_6760A43C_37EE_4598_9A23_4F3FAA309A99__wvu_Cols" vbProcedure="false">#REF!</definedName>
    <definedName function="false" hidden="false" localSheetId="3" name="Z_6760A43C_37EE_4598_9A23_4F3FAA309A99__wvu_FilterData" vbProcedure="false">要求機能対応状況!$A$49:$D$54</definedName>
    <definedName function="false" hidden="false" localSheetId="3" name="Z_6760A43C_37EE_4598_9A23_4F3FAA309A99__wvu_PrintArea" vbProcedure="false">要求機能対応状況!$A$1:$D$54</definedName>
    <definedName function="false" hidden="false" localSheetId="3" name="Z_6760A43C_37EE_4598_9A23_4F3FAA309A99__wvu_PrintTitles" vbProcedure="false">要求機能対応状況!$1:$3</definedName>
    <definedName function="false" hidden="false" localSheetId="3" name="Z_87570261_7AAA_45FA_B126_01B93FD5E40E__wvu_Cols" vbProcedure="false">#REF!</definedName>
    <definedName function="false" hidden="false" localSheetId="3" name="Z_87570261_7AAA_45FA_B126_01B93FD5E40E__wvu_FilterData" vbProcedure="false">要求機能対応状況!$A$49:$D$54</definedName>
    <definedName function="false" hidden="false" localSheetId="3" name="Z_87570261_7AAA_45FA_B126_01B93FD5E40E__wvu_PrintArea" vbProcedure="false">要求機能対応状況!$A$1:$D$54</definedName>
    <definedName function="false" hidden="false" localSheetId="3" name="Z_87570261_7AAA_45FA_B126_01B93FD5E40E__wvu_PrintTitles" vbProcedure="false">要求機能対応状況!$1:$3</definedName>
    <definedName function="false" hidden="false" localSheetId="3" name="Z_F1EFF0B7_8BA6_4DFC_8D49_61CE6B9B2FDD__wvu_Cols" vbProcedure="false">#REF!</definedName>
    <definedName function="false" hidden="false" localSheetId="3" name="Z_F1EFF0B7_8BA6_4DFC_8D49_61CE6B9B2FDD__wvu_FilterData" vbProcedure="false">要求機能対応状況!$A$49:$D$54</definedName>
    <definedName function="false" hidden="false" localSheetId="3" name="Z_F1EFF0B7_8BA6_4DFC_8D49_61CE6B9B2FDD__wvu_PrintArea" vbProcedure="false">要求機能対応状況!$A$1:$D$54</definedName>
    <definedName function="false" hidden="false" localSheetId="3" name="Z_F1EFF0B7_8BA6_4DFC_8D49_61CE6B9B2FDD__wvu_PrintTitles" vbProcedure="false">要求機能対応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41">
  <si>
    <t xml:space="preserve">回答</t>
  </si>
  <si>
    <t xml:space="preserve">システム</t>
  </si>
  <si>
    <t xml:space="preserve">回答数</t>
  </si>
  <si>
    <t xml:space="preserve">比率</t>
  </si>
  <si>
    <t xml:space="preserve">必須要件</t>
  </si>
  <si>
    <t xml:space="preserve">オプション要件</t>
  </si>
  <si>
    <t xml:space="preserve">合計</t>
  </si>
  <si>
    <t xml:space="preserve">NEC</t>
  </si>
  <si>
    <t xml:space="preserve">富士通</t>
  </si>
  <si>
    <t xml:space="preserve">電算</t>
  </si>
  <si>
    <t xml:space="preserve">日立</t>
  </si>
  <si>
    <t xml:space="preserve">◎</t>
  </si>
  <si>
    <t xml:space="preserve">共通</t>
  </si>
  <si>
    <t xml:space="preserve">人事給与</t>
  </si>
  <si>
    <t xml:space="preserve">財務会計</t>
  </si>
  <si>
    <t xml:space="preserve">文書管理</t>
  </si>
  <si>
    <t xml:space="preserve">グループウェア</t>
  </si>
  <si>
    <t xml:space="preserve">通信基盤</t>
  </si>
  <si>
    <t xml:space="preserve">-</t>
  </si>
  <si>
    <t xml:space="preserve">認証基盤</t>
  </si>
  <si>
    <t xml:space="preserve">共有ファイルサーバ</t>
  </si>
  <si>
    <t xml:space="preserve">クライアント構成管理</t>
  </si>
  <si>
    <t xml:space="preserve">ウィルス対策</t>
  </si>
  <si>
    <t xml:space="preserve">○</t>
  </si>
  <si>
    <t xml:space="preserve">△</t>
  </si>
  <si>
    <t xml:space="preserve">×</t>
  </si>
  <si>
    <t xml:space="preserve">【◎、○、△の比率】　※見積に含まれる要件</t>
  </si>
  <si>
    <t xml:space="preserve">【◎の比率】　※カスタマイズ費用が発生しない要件</t>
  </si>
  <si>
    <t xml:space="preserve">区分</t>
  </si>
  <si>
    <r>
      <rPr>
        <sz val="11"/>
        <rFont val="Noto Sans"/>
        <family val="2"/>
      </rPr>
      <t xml:space="preserve">必須要件</t>
    </r>
    <r>
      <rPr>
        <sz val="11"/>
        <rFont val="ＭＳ Ｐゴシック"/>
        <family val="3"/>
        <charset val="128"/>
      </rPr>
      <t xml:space="preserve">4</t>
    </r>
  </si>
  <si>
    <r>
      <rPr>
        <sz val="11"/>
        <rFont val="Noto Sans"/>
        <family val="2"/>
      </rPr>
      <t xml:space="preserve">必須要件</t>
    </r>
    <r>
      <rPr>
        <sz val="11"/>
        <rFont val="ＭＳ Ｐゴシック"/>
        <family val="3"/>
        <charset val="128"/>
      </rPr>
      <t xml:space="preserve">3</t>
    </r>
  </si>
  <si>
    <r>
      <rPr>
        <sz val="11"/>
        <rFont val="Noto Sans"/>
        <family val="2"/>
      </rPr>
      <t xml:space="preserve">必須要件</t>
    </r>
    <r>
      <rPr>
        <sz val="11"/>
        <rFont val="ＭＳ Ｐゴシック"/>
        <family val="3"/>
        <charset val="128"/>
      </rPr>
      <t xml:space="preserve">2</t>
    </r>
  </si>
  <si>
    <r>
      <rPr>
        <sz val="11"/>
        <rFont val="Noto Sans"/>
        <family val="2"/>
      </rPr>
      <t xml:space="preserve">必須要件</t>
    </r>
    <r>
      <rPr>
        <sz val="11"/>
        <rFont val="ＭＳ Ｐゴシック"/>
        <family val="3"/>
        <charset val="128"/>
      </rPr>
      <t xml:space="preserve">1</t>
    </r>
  </si>
  <si>
    <r>
      <rPr>
        <sz val="11"/>
        <rFont val="Noto Sans"/>
        <family val="2"/>
      </rPr>
      <t xml:space="preserve">必須要件</t>
    </r>
    <r>
      <rPr>
        <sz val="11"/>
        <rFont val="ＭＳ Ｐゴシック"/>
        <family val="3"/>
        <charset val="128"/>
      </rPr>
      <t xml:space="preserve">0</t>
    </r>
  </si>
  <si>
    <r>
      <rPr>
        <sz val="11"/>
        <rFont val="Noto Sans"/>
        <family val="2"/>
      </rPr>
      <t xml:space="preserve">オプション要件</t>
    </r>
    <r>
      <rPr>
        <sz val="11"/>
        <rFont val="ＭＳ Ｐゴシック"/>
        <family val="3"/>
        <charset val="128"/>
      </rPr>
      <t xml:space="preserve">4</t>
    </r>
  </si>
  <si>
    <r>
      <rPr>
        <sz val="11"/>
        <rFont val="Noto Sans"/>
        <family val="2"/>
      </rPr>
      <t xml:space="preserve">オプション要件</t>
    </r>
    <r>
      <rPr>
        <sz val="11"/>
        <rFont val="ＭＳ Ｐゴシック"/>
        <family val="3"/>
        <charset val="128"/>
      </rPr>
      <t xml:space="preserve">3</t>
    </r>
  </si>
  <si>
    <r>
      <rPr>
        <sz val="11"/>
        <rFont val="Noto Sans"/>
        <family val="2"/>
      </rPr>
      <t xml:space="preserve">オプション要件</t>
    </r>
    <r>
      <rPr>
        <sz val="11"/>
        <rFont val="ＭＳ Ｐゴシック"/>
        <family val="3"/>
        <charset val="128"/>
      </rPr>
      <t xml:space="preserve">2</t>
    </r>
  </si>
  <si>
    <r>
      <rPr>
        <sz val="11"/>
        <rFont val="Noto Sans"/>
        <family val="2"/>
      </rPr>
      <t xml:space="preserve">オプション要件</t>
    </r>
    <r>
      <rPr>
        <sz val="11"/>
        <rFont val="ＭＳ Ｐゴシック"/>
        <family val="3"/>
        <charset val="128"/>
      </rPr>
      <t xml:space="preserve">1</t>
    </r>
  </si>
  <si>
    <r>
      <rPr>
        <sz val="11"/>
        <rFont val="Noto Sans"/>
        <family val="2"/>
      </rPr>
      <t xml:space="preserve">オプション要件</t>
    </r>
    <r>
      <rPr>
        <sz val="11"/>
        <rFont val="ＭＳ Ｐゴシック"/>
        <family val="3"/>
        <charset val="128"/>
      </rPr>
      <t xml:space="preserve">0</t>
    </r>
  </si>
  <si>
    <t xml:space="preserve">No</t>
  </si>
  <si>
    <t xml:space="preserve">システム名</t>
  </si>
  <si>
    <t xml:space="preserve">機能名</t>
  </si>
  <si>
    <t xml:space="preserve">要求機能</t>
  </si>
  <si>
    <t xml:space="preserve">対応状況</t>
  </si>
  <si>
    <t xml:space="preserve">意見・提案</t>
  </si>
  <si>
    <t xml:space="preserve">例規検索・閲覧システム</t>
  </si>
  <si>
    <t xml:space="preserve">例規検索機能</t>
  </si>
  <si>
    <t xml:space="preserve">用語、題名、体系、五十音、制定・沿革、年月日、種別又は例規番号から検索できること。（廃止例規を含む。）
</t>
  </si>
  <si>
    <t xml:space="preserve">検索結果一覧に、該当箇所を条文とともに表示できること。
</t>
  </si>
  <si>
    <t xml:space="preserve">施行時点検索機能</t>
  </si>
  <si>
    <t xml:space="preserve">指定した年月日時点で施行されている例規（未施行のものを含む。）を閲覧できること。
</t>
  </si>
  <si>
    <t xml:space="preserve">原議検索機能</t>
  </si>
  <si>
    <r>
      <rPr>
        <sz val="11"/>
        <color rgb="FF000000"/>
        <rFont val="Noto Sans"/>
        <family val="2"/>
      </rPr>
      <t xml:space="preserve">用語、題名、年月日、種別から原議を検索できること。（平成</t>
    </r>
    <r>
      <rPr>
        <sz val="11"/>
        <color rgb="FF000000"/>
        <rFont val="メイリオ"/>
        <family val="3"/>
        <charset val="128"/>
      </rPr>
      <t xml:space="preserve">17</t>
    </r>
    <r>
      <rPr>
        <sz val="11"/>
        <color rgb="FF000000"/>
        <rFont val="Noto Sans"/>
        <family val="2"/>
      </rPr>
      <t xml:space="preserve">年からシステムに蓄積した過去原議も検索対象とすること。）
</t>
    </r>
  </si>
  <si>
    <t xml:space="preserve">本文表示機能</t>
  </si>
  <si>
    <t xml:space="preserve">例規本文、原議本文を表示でき、例規本文の全文検索実行後は、複数の用語で該当した箇所を色付けで表示すること。（様式中を含む。）
</t>
  </si>
  <si>
    <t xml:space="preserve">条文の括弧書をその階層に応じて色分け表示できること。
</t>
  </si>
  <si>
    <t xml:space="preserve">引用表示機能</t>
  </si>
  <si>
    <t xml:space="preserve">例規の引用関係を条項単位で一覧表示できること。
</t>
  </si>
  <si>
    <t xml:space="preserve">リンク機能</t>
  </si>
  <si>
    <t xml:space="preserve">例規・法令の引用箇所について、本文中から該当箇所を表示できること。
</t>
  </si>
  <si>
    <t xml:space="preserve">原議リンク機能</t>
  </si>
  <si>
    <t xml:space="preserve">例規沿革情報から該当原議にリンクが設定され、原議本文表示できること。
</t>
  </si>
  <si>
    <t xml:space="preserve">本文出力機能</t>
  </si>
  <si>
    <r>
      <rPr>
        <sz val="11"/>
        <color rgb="FF000000"/>
        <rFont val="Noto Sans"/>
        <family val="2"/>
      </rPr>
      <t xml:space="preserve">例規全文又は選択した条、項、号等を</t>
    </r>
    <r>
      <rPr>
        <sz val="11"/>
        <color rgb="FF000000"/>
        <rFont val="メイリオ"/>
        <family val="3"/>
        <charset val="128"/>
      </rPr>
      <t xml:space="preserve">RTF</t>
    </r>
    <r>
      <rPr>
        <sz val="11"/>
        <color rgb="FF000000"/>
        <rFont val="Noto Sans"/>
        <family val="2"/>
      </rPr>
      <t xml:space="preserve">形式でダウンロードできること。
</t>
    </r>
  </si>
  <si>
    <t xml:space="preserve">様式出力機能</t>
  </si>
  <si>
    <r>
      <rPr>
        <sz val="11"/>
        <color rgb="FF000000"/>
        <rFont val="Noto Sans"/>
        <family val="2"/>
      </rPr>
      <t xml:space="preserve">選択した様式を</t>
    </r>
    <r>
      <rPr>
        <sz val="11"/>
        <color rgb="FF000000"/>
        <rFont val="メイリオ"/>
        <family val="3"/>
        <charset val="128"/>
      </rPr>
      <t xml:space="preserve">RTF</t>
    </r>
    <r>
      <rPr>
        <sz val="11"/>
        <color rgb="FF000000"/>
        <rFont val="Noto Sans"/>
        <family val="2"/>
      </rPr>
      <t xml:space="preserve">形式でダウンロードできること。
</t>
    </r>
  </si>
  <si>
    <t xml:space="preserve">検索結果出力機能</t>
  </si>
  <si>
    <r>
      <rPr>
        <sz val="11"/>
        <color rgb="FF000000"/>
        <rFont val="Noto Sans"/>
        <family val="2"/>
      </rPr>
      <t xml:space="preserve">検索条件に合致した例規の一覧を</t>
    </r>
    <r>
      <rPr>
        <sz val="11"/>
        <color rgb="FF000000"/>
        <rFont val="メイリオ"/>
        <family val="3"/>
        <charset val="128"/>
      </rPr>
      <t xml:space="preserve">CSV</t>
    </r>
    <r>
      <rPr>
        <sz val="11"/>
        <color rgb="FF000000"/>
        <rFont val="Noto Sans"/>
        <family val="2"/>
      </rPr>
      <t xml:space="preserve">形式でダウンロード、印刷できること。
</t>
    </r>
  </si>
  <si>
    <t xml:space="preserve">新旧対照表出力機能</t>
  </si>
  <si>
    <r>
      <rPr>
        <sz val="11"/>
        <color rgb="FF000000"/>
        <rFont val="Noto Sans"/>
        <family val="2"/>
      </rPr>
      <t xml:space="preserve">例規本文を新旧対照表形式にて</t>
    </r>
    <r>
      <rPr>
        <sz val="11"/>
        <color rgb="FF000000"/>
        <rFont val="メイリオ"/>
        <family val="3"/>
        <charset val="128"/>
      </rPr>
      <t xml:space="preserve">RTF</t>
    </r>
    <r>
      <rPr>
        <sz val="11"/>
        <color rgb="FF000000"/>
        <rFont val="Noto Sans"/>
        <family val="2"/>
      </rPr>
      <t xml:space="preserve">形式でダウンロードできること。
</t>
    </r>
  </si>
  <si>
    <t xml:space="preserve">出力フォーマット設定機能</t>
  </si>
  <si>
    <t xml:space="preserve">例規条文・新旧対照表の出力設定（数字・括弧の全角／半角設定が可能であることは必須）ができること。
</t>
  </si>
  <si>
    <t xml:space="preserve">過去例規検索・閲覧機能</t>
  </si>
  <si>
    <t xml:space="preserve">施行年月日を指定して、用語、題名、体系、種別、番号から詳細に検索・閲覧、ダウンロードができること。条文中で自例規の他の条項や、他例規の条項、法令の条項を引用している場合は、引用箇所から当該条文にリンクすることができること。
</t>
  </si>
  <si>
    <t xml:space="preserve">履歴管理機能</t>
  </si>
  <si>
    <t xml:space="preserve">例規の施行日ごとの履歴を管理（改廃状況表示、公布後未施行条文表示）が可能であること。
</t>
  </si>
  <si>
    <t xml:space="preserve">例規起案・審査・管理システム</t>
  </si>
  <si>
    <t xml:space="preserve">条文編集機能</t>
  </si>
  <si>
    <t xml:space="preserve">条文編集の際は、税条例のようにページ数の多い例規であっても、ページを切り替えることなく１画面で例規全文が表示されること。
</t>
  </si>
  <si>
    <t xml:space="preserve">改正箇所確認機能</t>
  </si>
  <si>
    <t xml:space="preserve">本文見え消し形式で編集箇所を確認できること。
</t>
  </si>
  <si>
    <t xml:space="preserve">改正文生成機能</t>
  </si>
  <si>
    <t xml:space="preserve">条文の編集を行った後、改正文を自動生成すること。
</t>
  </si>
  <si>
    <t xml:space="preserve">新旧対照表生成機能</t>
  </si>
  <si>
    <t xml:space="preserve">条文の編集を行った後、新旧対照表を自動生成すること。
</t>
  </si>
  <si>
    <t xml:space="preserve">原議生成機能</t>
  </si>
  <si>
    <t xml:space="preserve">複数施行日の改正、附則での改正、等の改正、多段改正形式の原議を自動生成できること。
</t>
  </si>
  <si>
    <t xml:space="preserve">条文点検機能</t>
  </si>
  <si>
    <t xml:space="preserve">条文構造、日本語表記、形式事項、引用関係について点検できること。
</t>
  </si>
  <si>
    <t xml:space="preserve">溶け込ませ点検機能</t>
  </si>
  <si>
    <t xml:space="preserve">システムで作成した原議を溶け込ませることができること。
</t>
  </si>
  <si>
    <t xml:space="preserve">データ取込み機能</t>
  </si>
  <si>
    <t xml:space="preserve">システム外で作成した新規制定及び一部改正の例規データをシステムに取込み、システム上で編集、法制執務の観点から点検ができること。一部改正については、見え消し形式及び新旧対照表形式で確認できること。
</t>
  </si>
  <si>
    <t xml:space="preserve">溶け込ませ後条文表示機能</t>
  </si>
  <si>
    <t xml:space="preserve">溶け込ませ後の条文をシミュレーション表示し、見え消し形式でも確認できること。
</t>
  </si>
  <si>
    <t xml:space="preserve">溶け込ませ後条文表示機能（新旧対照表）
</t>
  </si>
  <si>
    <t xml:space="preserve">新旧対照表も自動生成できること。
</t>
  </si>
  <si>
    <t xml:space="preserve">電子出稿機能</t>
  </si>
  <si>
    <t xml:space="preserve">システム上で原議（例規データ更新用原稿）の送信が行えること。
</t>
  </si>
  <si>
    <t xml:space="preserve">点検項目設定機能</t>
  </si>
  <si>
    <t xml:space="preserve">任意の点検用語を設定・管理できること。
</t>
  </si>
  <si>
    <t xml:space="preserve">法令検索・閲覧システム</t>
  </si>
  <si>
    <t xml:space="preserve">現行法令検索機能</t>
  </si>
  <si>
    <t xml:space="preserve">現行の法律・政令・省令を検索・閲覧できること。
</t>
  </si>
  <si>
    <t xml:space="preserve">官報検索機能</t>
  </si>
  <si>
    <t xml:space="preserve">官報掲載法令を検索・閲覧できること。
</t>
  </si>
  <si>
    <t xml:space="preserve">法令検索機能（施行日単位）</t>
  </si>
  <si>
    <t xml:space="preserve">法令本文は施行日単位での参照を可能とし、１つ前の施行日時点からの改正箇所を改正文言単位の新旧対照表形式で表示できること。
</t>
  </si>
  <si>
    <t xml:space="preserve">関連判例等表示機能</t>
  </si>
  <si>
    <t xml:space="preserve">法令本文から関連する法令、通知、判例を表示できること。
</t>
  </si>
  <si>
    <t xml:space="preserve">委任規定等表示機能</t>
  </si>
  <si>
    <t xml:space="preserve">法令本文から委任規定等の参照条文を表示できること。
</t>
  </si>
  <si>
    <t xml:space="preserve">更新頻度</t>
  </si>
  <si>
    <t xml:space="preserve">更新は週に１回以上実施すること。
</t>
  </si>
  <si>
    <t xml:space="preserve">検索機能</t>
  </si>
  <si>
    <t xml:space="preserve">用語、体系、五十音、制定・沿革等による検索が可能であること。
</t>
  </si>
  <si>
    <r>
      <rPr>
        <sz val="11"/>
        <color rgb="FF000000"/>
        <rFont val="Noto Sans"/>
        <family val="2"/>
      </rPr>
      <t xml:space="preserve">法令等全文又は選択した条、項、号等を</t>
    </r>
    <r>
      <rPr>
        <sz val="11"/>
        <color rgb="FF000000"/>
        <rFont val="メイリオ"/>
        <family val="3"/>
        <charset val="128"/>
      </rPr>
      <t xml:space="preserve">RTF</t>
    </r>
    <r>
      <rPr>
        <sz val="11"/>
        <color rgb="FF000000"/>
        <rFont val="Noto Sans"/>
        <family val="2"/>
      </rPr>
      <t xml:space="preserve">形式でダウンロードが可能であること。
</t>
    </r>
  </si>
  <si>
    <t xml:space="preserve">判例検索・閲覧システムとリンクされていること。
</t>
  </si>
  <si>
    <t xml:space="preserve">判例検索・閲覧システム</t>
  </si>
  <si>
    <t xml:space="preserve">用語、年月日、事件番号、裁判官等による検索が可能であること。
</t>
  </si>
  <si>
    <t xml:space="preserve">法令検索・閲覧システムとリンクされていること。
</t>
  </si>
  <si>
    <t xml:space="preserve">法令改廃情報提供システム</t>
  </si>
  <si>
    <t xml:space="preserve">法令改廃情報提供機能</t>
  </si>
  <si>
    <t xml:space="preserve">法令改廃情報を原則として官報発行後速やかに提供できること。
</t>
  </si>
  <si>
    <t xml:space="preserve">改正対象例規表示機能</t>
  </si>
  <si>
    <t xml:space="preserve">法令の制定・改廃等の影響を受ける例規を、改正対象法令名と関連付けた一覧で確認できること。
</t>
  </si>
  <si>
    <t xml:space="preserve">新旧対照表参照機能</t>
  </si>
  <si>
    <t xml:space="preserve">制定・改廃のあった法令本文の表示に加え、新旧対照表を参照できること。
</t>
  </si>
  <si>
    <t xml:space="preserve">引用例規表示機能</t>
  </si>
  <si>
    <t xml:space="preserve">制定・改廃のあった法令を引用している例規本文を表示できること。
</t>
  </si>
  <si>
    <t xml:space="preserve">法令概要表示機能</t>
  </si>
  <si>
    <t xml:space="preserve">公布法令の概要（あらまし）を確認できること。
</t>
  </si>
  <si>
    <t xml:space="preserve">例規整備情報閲覧機能</t>
  </si>
  <si>
    <t xml:space="preserve">制定・改正された法令の概要や、それに伴う例規整備の情報を閲覧できること。
</t>
  </si>
  <si>
    <t xml:space="preserve">外部公開用例規システム</t>
  </si>
  <si>
    <t xml:space="preserve">フリーワード検索、目次検索、五十音検索、引用検索が可能であること。
</t>
  </si>
  <si>
    <t xml:space="preserve">例規内リンク（別表・様式）及び例規間リンク（条・項）の機能があること。
</t>
  </si>
  <si>
    <r>
      <rPr>
        <sz val="11"/>
        <color rgb="FF000000"/>
        <rFont val="Noto Sans"/>
        <family val="2"/>
      </rPr>
      <t xml:space="preserve">様式を</t>
    </r>
    <r>
      <rPr>
        <sz val="11"/>
        <color rgb="FF000000"/>
        <rFont val="メイリオ"/>
        <family val="3"/>
        <charset val="128"/>
      </rPr>
      <t xml:space="preserve">RTF</t>
    </r>
    <r>
      <rPr>
        <sz val="11"/>
        <color rgb="FF000000"/>
        <rFont val="Noto Sans"/>
        <family val="2"/>
      </rPr>
      <t xml:space="preserve">形式でダウンロードが可能なこと。
</t>
    </r>
  </si>
  <si>
    <t xml:space="preserve">未施行例規公開機能</t>
  </si>
  <si>
    <t xml:space="preserve">未施行例規を公開可能なこと。
</t>
  </si>
  <si>
    <t xml:space="preserve">　上記の他に通常は必要となる、又は有益と考えられる機能がありましたら、追加して記載してください。</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409]#,##0_);[RED]\(#,##0\)"/>
    <numFmt numFmtId="169"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1"/>
      <color rgb="FF000000"/>
      <name val="Noto Sans"/>
      <family val="2"/>
    </font>
    <font>
      <sz val="11"/>
      <color rgb="FF000000"/>
      <name val="メイリオ"/>
      <family val="3"/>
      <charset val="128"/>
    </font>
    <font>
      <sz val="18"/>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s>
  <cellStyleXfs count="1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10" applyFont="true" applyBorder="true" applyAlignment="true" applyProtection="false">
      <alignment horizontal="general" vertical="center" textRotation="0" wrapText="false" indent="0" shrinkToFit="false"/>
    </xf>
    <xf numFmtId="164" fontId="19" fillId="0" borderId="10"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6" applyFont="true" applyBorder="true" applyAlignment="true" applyProtection="false">
      <alignment horizontal="general" vertical="center" textRotation="0" wrapText="false" indent="0" shrinkToFit="false"/>
    </xf>
    <xf numFmtId="164" fontId="2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false" indent="0" shrinkToFit="false"/>
      <protection locked="true" hidden="false"/>
    </xf>
    <xf numFmtId="164" fontId="25" fillId="9" borderId="15" xfId="0" applyFont="true" applyBorder="true" applyAlignment="true" applyProtection="false">
      <alignment horizontal="center" vertical="center" textRotation="0" wrapText="false" indent="0" shrinkToFit="false"/>
      <protection locked="true" hidden="false"/>
    </xf>
    <xf numFmtId="164" fontId="25" fillId="9" borderId="16" xfId="0" applyFont="true" applyBorder="true" applyAlignment="true" applyProtection="false">
      <alignment horizontal="center" vertical="center" textRotation="0" wrapText="false" indent="0" shrinkToFit="false"/>
      <protection locked="true" hidden="false"/>
    </xf>
    <xf numFmtId="164" fontId="26" fillId="9" borderId="1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69" fontId="26" fillId="0" borderId="20"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9" fontId="26" fillId="0" borderId="24" xfId="0" applyFont="true" applyBorder="true" applyAlignment="true" applyProtection="false">
      <alignment horizontal="general" vertical="center" textRotation="0" wrapText="false" indent="0" shrinkToFit="false"/>
      <protection locked="true" hidden="false"/>
    </xf>
    <xf numFmtId="169" fontId="26" fillId="0" borderId="25"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general" vertical="center" textRotation="0" wrapText="false" indent="0" shrinkToFit="false"/>
      <protection locked="true" hidden="false"/>
    </xf>
    <xf numFmtId="167" fontId="26"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general" vertical="center" textRotation="0" wrapText="false" indent="0" shrinkToFit="false"/>
      <protection locked="true" hidden="false"/>
    </xf>
    <xf numFmtId="167" fontId="26" fillId="21" borderId="23" xfId="0" applyFont="true" applyBorder="true" applyAlignment="true" applyProtection="false">
      <alignment horizontal="center" vertical="center" textRotation="0" wrapText="false" indent="0" shrinkToFit="false"/>
      <protection locked="true" hidden="false"/>
    </xf>
    <xf numFmtId="167" fontId="26" fillId="21" borderId="24" xfId="0" applyFont="true" applyBorder="true" applyAlignment="true" applyProtection="false">
      <alignment horizontal="center" vertical="center" textRotation="0" wrapText="false" indent="0" shrinkToFit="false"/>
      <protection locked="true" hidden="false"/>
    </xf>
    <xf numFmtId="167" fontId="26" fillId="21" borderId="25"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9" fontId="26" fillId="0" borderId="27" xfId="0" applyFont="true" applyBorder="true" applyAlignment="true" applyProtection="false">
      <alignment horizontal="general"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7" fontId="26" fillId="0" borderId="29" xfId="0" applyFont="true" applyBorder="true" applyAlignment="true" applyProtection="false">
      <alignment horizontal="general" vertical="center" textRotation="0" wrapText="false" indent="0" shrinkToFit="false"/>
      <protection locked="true" hidden="false"/>
    </xf>
    <xf numFmtId="167" fontId="26" fillId="21" borderId="27" xfId="0" applyFont="true" applyBorder="true" applyAlignment="true" applyProtection="false">
      <alignment horizontal="center" vertical="center" textRotation="0" wrapText="false" indent="0" shrinkToFit="false"/>
      <protection locked="true" hidden="false"/>
    </xf>
    <xf numFmtId="167" fontId="26" fillId="21" borderId="28" xfId="0" applyFont="true" applyBorder="true" applyAlignment="true" applyProtection="false">
      <alignment horizontal="center" vertical="center" textRotation="0" wrapText="false" indent="0" shrinkToFit="false"/>
      <protection locked="true" hidden="false"/>
    </xf>
    <xf numFmtId="167" fontId="26" fillId="21" borderId="29"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26" fillId="21" borderId="17" xfId="0" applyFont="true" applyBorder="true" applyAlignment="true" applyProtection="false">
      <alignment horizontal="center" vertical="center" textRotation="0" wrapText="false" indent="0" shrinkToFit="false"/>
      <protection locked="true" hidden="false"/>
    </xf>
    <xf numFmtId="167" fontId="26" fillId="21" borderId="15" xfId="0" applyFont="true" applyBorder="true" applyAlignment="true" applyProtection="false">
      <alignment horizontal="center" vertical="center" textRotation="0" wrapText="false" indent="0" shrinkToFit="false"/>
      <protection locked="true" hidden="false"/>
    </xf>
    <xf numFmtId="167" fontId="26" fillId="21"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9" borderId="12" xfId="0" applyFont="true" applyBorder="true" applyAlignment="true" applyProtection="false">
      <alignment horizontal="center" vertical="center" textRotation="0" wrapText="false" indent="0" shrinkToFit="false"/>
      <protection locked="true" hidden="false"/>
    </xf>
    <xf numFmtId="164" fontId="27" fillId="9" borderId="12"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126"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Calc Currency (0)" xfId="56"/>
    <cellStyle name="Calc Currency (0) 2" xfId="57"/>
    <cellStyle name="Calc Currency (0) 3" xfId="58"/>
    <cellStyle name="Header1" xfId="59"/>
    <cellStyle name="Header1 2" xfId="60"/>
    <cellStyle name="Header1 3" xfId="61"/>
    <cellStyle name="Header2" xfId="62"/>
    <cellStyle name="Header2 2" xfId="63"/>
    <cellStyle name="Header2 3" xfId="64"/>
    <cellStyle name="Normal_#18-Internet"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パーセント 2" xfId="84"/>
    <cellStyle name="パーセント 3" xfId="85"/>
    <cellStyle name="パーセント 4" xfId="86"/>
    <cellStyle name="パーセント 5" xfId="87"/>
    <cellStyle name="パーセント 6" xfId="88"/>
    <cellStyle name="パーセント 7" xfId="89"/>
    <cellStyle name="メモ 2" xfId="90"/>
    <cellStyle name="メモ 3" xfId="91"/>
    <cellStyle name="リンク セル 2" xfId="92"/>
    <cellStyle name="リンク セル 3" xfId="93"/>
    <cellStyle name="入力 2" xfId="94"/>
    <cellStyle name="入力 3" xfId="95"/>
    <cellStyle name="出力 2" xfId="96"/>
    <cellStyle name="出力 3" xfId="97"/>
    <cellStyle name="悪い 2" xfId="98"/>
    <cellStyle name="悪い 3" xfId="99"/>
    <cellStyle name="桁区切り 2" xfId="100"/>
    <cellStyle name="桁区切り 2 2" xfId="101"/>
    <cellStyle name="桁区切り 3" xfId="102"/>
    <cellStyle name="桁区切り 4" xfId="103"/>
    <cellStyle name="桁区切り 5" xfId="104"/>
    <cellStyle name="桁区切り 6" xfId="105"/>
    <cellStyle name="桁区切り 7" xfId="106"/>
    <cellStyle name="標準 11" xfId="107"/>
    <cellStyle name="標準 2" xfId="108"/>
    <cellStyle name="標準 2 2" xfId="109"/>
    <cellStyle name="標準 2 3" xfId="110"/>
    <cellStyle name="標準 2 3 2" xfId="111"/>
    <cellStyle name="標準 2 3_様式3-1_機能一覧_20130827" xfId="112"/>
    <cellStyle name="標準 2 4" xfId="113"/>
    <cellStyle name="標準 2 4 2" xfId="114"/>
    <cellStyle name="標準 2 4_様式3-1_機能一覧_20130827" xfId="115"/>
    <cellStyle name="標準 28" xfId="116"/>
    <cellStyle name="標準 2_様式3-1_機能一覧_20130827" xfId="117"/>
    <cellStyle name="標準 3" xfId="118"/>
    <cellStyle name="標準 3 2" xfId="119"/>
    <cellStyle name="標準 30" xfId="120"/>
    <cellStyle name="標準 4" xfId="121"/>
    <cellStyle name="標準 5" xfId="122"/>
    <cellStyle name="標準 51" xfId="123"/>
    <cellStyle name="標準 6" xfId="124"/>
    <cellStyle name="標準 7" xfId="125"/>
    <cellStyle name="標準_帳票集目次（予算編成）" xfId="126"/>
    <cellStyle name="良い 2" xfId="127"/>
    <cellStyle name="良い 3" xfId="128"/>
    <cellStyle name="見出し 1 2" xfId="129"/>
    <cellStyle name="見出し 1 3" xfId="130"/>
    <cellStyle name="見出し 2 2" xfId="131"/>
    <cellStyle name="見出し 2 3" xfId="132"/>
    <cellStyle name="見出し 3 2" xfId="133"/>
    <cellStyle name="見出し 3 3" xfId="134"/>
    <cellStyle name="見出し 4 2" xfId="135"/>
    <cellStyle name="見出し 4 3" xfId="136"/>
    <cellStyle name="計算 2" xfId="137"/>
    <cellStyle name="計算 3" xfId="138"/>
    <cellStyle name="説明文 2" xfId="139"/>
    <cellStyle name="説明文 3" xfId="140"/>
    <cellStyle name="警告文 2" xfId="141"/>
    <cellStyle name="警告文 3" xfId="142"/>
    <cellStyle name="集計 2" xfId="143"/>
    <cellStyle name="集計 3" xfId="144"/>
  </cellStyles>
  <dxfs count="7">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7" activeCellId="0" sqref="B7"/>
    </sheetView>
  </sheetViews>
  <sheetFormatPr defaultColWidth="8.9921875" defaultRowHeight="12" zeroHeight="false" outlineLevelRow="0" outlineLevelCol="0"/>
  <cols>
    <col collapsed="false" customWidth="true" hidden="false" outlineLevel="0" max="1" min="1" style="1" width="5.42"/>
    <col collapsed="false" customWidth="true" hidden="false" outlineLevel="0" max="2" min="2" style="1" width="22.42"/>
    <col collapsed="false" customWidth="true" hidden="false" outlineLevel="0" max="26" min="3" style="1" width="7.56"/>
    <col collapsed="false" customWidth="false" hidden="false" outlineLevel="0" max="257" min="27" style="1" width="8.99"/>
  </cols>
  <sheetData>
    <row r="1" customFormat="false" ht="14.25" hidden="false" customHeight="false" outlineLevel="0" collapsed="false">
      <c r="A1" s="2" t="s">
        <v>0</v>
      </c>
      <c r="B1" s="2" t="s">
        <v>1</v>
      </c>
      <c r="C1" s="2" t="s">
        <v>2</v>
      </c>
      <c r="D1" s="2"/>
      <c r="E1" s="2"/>
      <c r="F1" s="2"/>
      <c r="G1" s="2"/>
      <c r="H1" s="2"/>
      <c r="I1" s="2"/>
      <c r="J1" s="2"/>
      <c r="K1" s="2"/>
      <c r="L1" s="2"/>
      <c r="M1" s="2"/>
      <c r="N1" s="2"/>
      <c r="O1" s="2" t="s">
        <v>3</v>
      </c>
      <c r="P1" s="2"/>
      <c r="Q1" s="2"/>
      <c r="R1" s="2"/>
      <c r="S1" s="2"/>
      <c r="T1" s="2"/>
      <c r="U1" s="2"/>
      <c r="V1" s="2"/>
      <c r="W1" s="2"/>
      <c r="X1" s="2"/>
      <c r="Y1" s="2"/>
      <c r="Z1" s="2"/>
    </row>
    <row r="2" customFormat="false" ht="14.25" hidden="false" customHeight="false" outlineLevel="0" collapsed="false">
      <c r="A2" s="2"/>
      <c r="B2" s="2"/>
      <c r="C2" s="3" t="s">
        <v>4</v>
      </c>
      <c r="D2" s="3"/>
      <c r="E2" s="3"/>
      <c r="F2" s="3"/>
      <c r="G2" s="2" t="s">
        <v>5</v>
      </c>
      <c r="H2" s="2"/>
      <c r="I2" s="2"/>
      <c r="J2" s="2"/>
      <c r="K2" s="2" t="s">
        <v>6</v>
      </c>
      <c r="L2" s="2"/>
      <c r="M2" s="2"/>
      <c r="N2" s="2"/>
      <c r="O2" s="2" t="s">
        <v>4</v>
      </c>
      <c r="P2" s="2"/>
      <c r="Q2" s="2"/>
      <c r="R2" s="2"/>
      <c r="S2" s="2" t="s">
        <v>5</v>
      </c>
      <c r="T2" s="2"/>
      <c r="U2" s="2"/>
      <c r="V2" s="2"/>
      <c r="W2" s="2" t="s">
        <v>6</v>
      </c>
      <c r="X2" s="2"/>
      <c r="Y2" s="2"/>
      <c r="Z2" s="2"/>
    </row>
    <row r="3" customFormat="false" ht="14.25" hidden="false" customHeight="false" outlineLevel="0" collapsed="false">
      <c r="A3" s="2"/>
      <c r="B3" s="2"/>
      <c r="C3" s="4" t="s">
        <v>7</v>
      </c>
      <c r="D3" s="5" t="s">
        <v>8</v>
      </c>
      <c r="E3" s="5" t="s">
        <v>9</v>
      </c>
      <c r="F3" s="6" t="s">
        <v>10</v>
      </c>
      <c r="G3" s="7" t="s">
        <v>7</v>
      </c>
      <c r="H3" s="5" t="s">
        <v>8</v>
      </c>
      <c r="I3" s="5" t="s">
        <v>9</v>
      </c>
      <c r="J3" s="6" t="s">
        <v>10</v>
      </c>
      <c r="K3" s="7" t="s">
        <v>7</v>
      </c>
      <c r="L3" s="5" t="s">
        <v>8</v>
      </c>
      <c r="M3" s="5" t="s">
        <v>9</v>
      </c>
      <c r="N3" s="6" t="s">
        <v>10</v>
      </c>
      <c r="O3" s="7" t="s">
        <v>7</v>
      </c>
      <c r="P3" s="5" t="s">
        <v>8</v>
      </c>
      <c r="Q3" s="5" t="s">
        <v>9</v>
      </c>
      <c r="R3" s="6" t="s">
        <v>10</v>
      </c>
      <c r="S3" s="7" t="s">
        <v>7</v>
      </c>
      <c r="T3" s="5" t="s">
        <v>8</v>
      </c>
      <c r="U3" s="5" t="s">
        <v>9</v>
      </c>
      <c r="V3" s="6" t="s">
        <v>10</v>
      </c>
      <c r="W3" s="7" t="s">
        <v>7</v>
      </c>
      <c r="X3" s="5" t="s">
        <v>8</v>
      </c>
      <c r="Y3" s="5" t="s">
        <v>9</v>
      </c>
      <c r="Z3" s="6" t="s">
        <v>10</v>
      </c>
    </row>
    <row r="4" customFormat="false" ht="14.25" hidden="false" customHeight="false" outlineLevel="0" collapsed="false">
      <c r="A4" s="8" t="s">
        <v>11</v>
      </c>
      <c r="B4" s="9" t="s">
        <v>12</v>
      </c>
      <c r="C4" s="10" t="e">
        <f aca="false">#REF!</f>
        <v>#REF!</v>
      </c>
      <c r="D4" s="11" t="e">
        <f aca="false">#REF!</f>
        <v>#REF!</v>
      </c>
      <c r="E4" s="11" t="e">
        <f aca="false">#REF!</f>
        <v>#REF!</v>
      </c>
      <c r="F4" s="12" t="e">
        <f aca="false">#REF!</f>
        <v>#REF!</v>
      </c>
      <c r="G4" s="10" t="e">
        <f aca="false">#REF!</f>
        <v>#REF!</v>
      </c>
      <c r="H4" s="11" t="e">
        <f aca="false">#REF!</f>
        <v>#REF!</v>
      </c>
      <c r="I4" s="11" t="e">
        <f aca="false">#REF!</f>
        <v>#REF!</v>
      </c>
      <c r="J4" s="12" t="e">
        <f aca="false">#REF!</f>
        <v>#REF!</v>
      </c>
      <c r="K4" s="10" t="e">
        <f aca="false">C4+G4</f>
        <v>#REF!</v>
      </c>
      <c r="L4" s="11" t="e">
        <f aca="false">D4+H4</f>
        <v>#REF!</v>
      </c>
      <c r="M4" s="11" t="e">
        <f aca="false">E4+I4</f>
        <v>#REF!</v>
      </c>
      <c r="N4" s="12" t="e">
        <f aca="false">F4+J4</f>
        <v>#REF!</v>
      </c>
      <c r="O4" s="13" t="e">
        <f aca="false">C4/C44</f>
        <v>#REF!</v>
      </c>
      <c r="P4" s="14" t="e">
        <f aca="false">D4/D44</f>
        <v>#REF!</v>
      </c>
      <c r="Q4" s="14" t="e">
        <f aca="false">E4/E44</f>
        <v>#REF!</v>
      </c>
      <c r="R4" s="15" t="e">
        <f aca="false">F4/F44</f>
        <v>#REF!</v>
      </c>
      <c r="S4" s="13" t="e">
        <f aca="false">G4/G44</f>
        <v>#REF!</v>
      </c>
      <c r="T4" s="14" t="e">
        <f aca="false">H4/H44</f>
        <v>#REF!</v>
      </c>
      <c r="U4" s="14" t="e">
        <f aca="false">I4/I44</f>
        <v>#REF!</v>
      </c>
      <c r="V4" s="15" t="e">
        <f aca="false">J4/J44</f>
        <v>#REF!</v>
      </c>
      <c r="W4" s="13" t="e">
        <f aca="false">K4/K44</f>
        <v>#REF!</v>
      </c>
      <c r="X4" s="14" t="e">
        <f aca="false">L4/L44</f>
        <v>#REF!</v>
      </c>
      <c r="Y4" s="14" t="e">
        <f aca="false">M4/M44</f>
        <v>#REF!</v>
      </c>
      <c r="Z4" s="15" t="e">
        <f aca="false">N4/N44</f>
        <v>#REF!</v>
      </c>
    </row>
    <row r="5" customFormat="false" ht="14.25" hidden="false" customHeight="false" outlineLevel="0" collapsed="false">
      <c r="A5" s="8"/>
      <c r="B5" s="16" t="s">
        <v>13</v>
      </c>
      <c r="C5" s="17" t="e">
        <f aca="false">#REF!</f>
        <v>#REF!</v>
      </c>
      <c r="D5" s="18" t="e">
        <f aca="false">#REF!</f>
        <v>#REF!</v>
      </c>
      <c r="E5" s="18" t="e">
        <f aca="false">#REF!</f>
        <v>#REF!</v>
      </c>
      <c r="F5" s="19" t="e">
        <f aca="false">#REF!</f>
        <v>#REF!</v>
      </c>
      <c r="G5" s="17" t="e">
        <f aca="false">#REF!</f>
        <v>#REF!</v>
      </c>
      <c r="H5" s="18" t="e">
        <f aca="false">#REF!</f>
        <v>#REF!</v>
      </c>
      <c r="I5" s="18" t="e">
        <f aca="false">#REF!</f>
        <v>#REF!</v>
      </c>
      <c r="J5" s="19" t="e">
        <f aca="false">#REF!</f>
        <v>#REF!</v>
      </c>
      <c r="K5" s="17" t="e">
        <f aca="false">C5+G5</f>
        <v>#REF!</v>
      </c>
      <c r="L5" s="18" t="e">
        <f aca="false">D5+H5</f>
        <v>#REF!</v>
      </c>
      <c r="M5" s="18" t="e">
        <f aca="false">E5+I5</f>
        <v>#REF!</v>
      </c>
      <c r="N5" s="19" t="e">
        <f aca="false">F5+J5</f>
        <v>#REF!</v>
      </c>
      <c r="O5" s="20" t="e">
        <f aca="false">C5/C45</f>
        <v>#REF!</v>
      </c>
      <c r="P5" s="21" t="e">
        <f aca="false">D5/D45</f>
        <v>#REF!</v>
      </c>
      <c r="Q5" s="21" t="e">
        <f aca="false">E5/E45</f>
        <v>#REF!</v>
      </c>
      <c r="R5" s="22" t="e">
        <f aca="false">F5/F45</f>
        <v>#REF!</v>
      </c>
      <c r="S5" s="20" t="e">
        <f aca="false">G5/G45</f>
        <v>#REF!</v>
      </c>
      <c r="T5" s="21" t="e">
        <f aca="false">H5/H45</f>
        <v>#REF!</v>
      </c>
      <c r="U5" s="21" t="e">
        <f aca="false">I5/I45</f>
        <v>#REF!</v>
      </c>
      <c r="V5" s="22" t="e">
        <f aca="false">J5/J45</f>
        <v>#REF!</v>
      </c>
      <c r="W5" s="20" t="e">
        <f aca="false">K5/K45</f>
        <v>#REF!</v>
      </c>
      <c r="X5" s="21" t="e">
        <f aca="false">L5/L45</f>
        <v>#REF!</v>
      </c>
      <c r="Y5" s="21" t="e">
        <f aca="false">M5/M45</f>
        <v>#REF!</v>
      </c>
      <c r="Z5" s="22" t="e">
        <f aca="false">N5/N45</f>
        <v>#REF!</v>
      </c>
    </row>
    <row r="6" customFormat="false" ht="14.25" hidden="false" customHeight="false" outlineLevel="0" collapsed="false">
      <c r="A6" s="8"/>
      <c r="B6" s="16" t="s">
        <v>14</v>
      </c>
      <c r="C6" s="17" t="e">
        <f aca="false">#REF!</f>
        <v>#REF!</v>
      </c>
      <c r="D6" s="18" t="e">
        <f aca="false">#REF!</f>
        <v>#REF!</v>
      </c>
      <c r="E6" s="18" t="e">
        <f aca="false">#REF!</f>
        <v>#REF!</v>
      </c>
      <c r="F6" s="19" t="e">
        <f aca="false">#REF!</f>
        <v>#REF!</v>
      </c>
      <c r="G6" s="17" t="e">
        <f aca="false">#REF!</f>
        <v>#REF!</v>
      </c>
      <c r="H6" s="18" t="e">
        <f aca="false">#REF!</f>
        <v>#REF!</v>
      </c>
      <c r="I6" s="18" t="e">
        <f aca="false">#REF!</f>
        <v>#REF!</v>
      </c>
      <c r="J6" s="19" t="e">
        <f aca="false">#REF!</f>
        <v>#REF!</v>
      </c>
      <c r="K6" s="17" t="e">
        <f aca="false">C6+G6</f>
        <v>#REF!</v>
      </c>
      <c r="L6" s="18" t="e">
        <f aca="false">D6+H6</f>
        <v>#REF!</v>
      </c>
      <c r="M6" s="18" t="e">
        <f aca="false">E6+I6</f>
        <v>#REF!</v>
      </c>
      <c r="N6" s="19" t="e">
        <f aca="false">F6+J6</f>
        <v>#REF!</v>
      </c>
      <c r="O6" s="20" t="e">
        <f aca="false">C6/C46</f>
        <v>#REF!</v>
      </c>
      <c r="P6" s="21" t="e">
        <f aca="false">D6/D46</f>
        <v>#REF!</v>
      </c>
      <c r="Q6" s="21" t="e">
        <f aca="false">E6/E46</f>
        <v>#REF!</v>
      </c>
      <c r="R6" s="22" t="e">
        <f aca="false">F6/F46</f>
        <v>#REF!</v>
      </c>
      <c r="S6" s="20" t="e">
        <f aca="false">G6/G46</f>
        <v>#REF!</v>
      </c>
      <c r="T6" s="21" t="e">
        <f aca="false">H6/H46</f>
        <v>#REF!</v>
      </c>
      <c r="U6" s="21" t="e">
        <f aca="false">I6/I46</f>
        <v>#REF!</v>
      </c>
      <c r="V6" s="22" t="e">
        <f aca="false">J6/J46</f>
        <v>#REF!</v>
      </c>
      <c r="W6" s="20" t="e">
        <f aca="false">K6/K46</f>
        <v>#REF!</v>
      </c>
      <c r="X6" s="21" t="e">
        <f aca="false">L6/L46</f>
        <v>#REF!</v>
      </c>
      <c r="Y6" s="21" t="e">
        <f aca="false">M6/M46</f>
        <v>#REF!</v>
      </c>
      <c r="Z6" s="22" t="e">
        <f aca="false">N6/N46</f>
        <v>#REF!</v>
      </c>
    </row>
    <row r="7" customFormat="false" ht="14.25" hidden="false" customHeight="false" outlineLevel="0" collapsed="false">
      <c r="A7" s="8"/>
      <c r="B7" s="16" t="s">
        <v>15</v>
      </c>
      <c r="C7" s="17" t="e">
        <f aca="false">#REF!</f>
        <v>#REF!</v>
      </c>
      <c r="D7" s="18" t="e">
        <f aca="false">#REF!</f>
        <v>#REF!</v>
      </c>
      <c r="E7" s="18" t="e">
        <f aca="false">#REF!</f>
        <v>#REF!</v>
      </c>
      <c r="F7" s="19" t="e">
        <f aca="false">#REF!</f>
        <v>#REF!</v>
      </c>
      <c r="G7" s="17" t="e">
        <f aca="false">#REF!</f>
        <v>#REF!</v>
      </c>
      <c r="H7" s="18" t="e">
        <f aca="false">#REF!</f>
        <v>#REF!</v>
      </c>
      <c r="I7" s="18" t="e">
        <f aca="false">#REF!</f>
        <v>#REF!</v>
      </c>
      <c r="J7" s="19" t="e">
        <f aca="false">#REF!</f>
        <v>#REF!</v>
      </c>
      <c r="K7" s="17" t="e">
        <f aca="false">C7+G7</f>
        <v>#REF!</v>
      </c>
      <c r="L7" s="18" t="e">
        <f aca="false">D7+H7</f>
        <v>#REF!</v>
      </c>
      <c r="M7" s="18" t="e">
        <f aca="false">E7+I7</f>
        <v>#REF!</v>
      </c>
      <c r="N7" s="19" t="e">
        <f aca="false">F7+J7</f>
        <v>#REF!</v>
      </c>
      <c r="O7" s="20" t="e">
        <f aca="false">C7/C47</f>
        <v>#REF!</v>
      </c>
      <c r="P7" s="21" t="e">
        <f aca="false">D7/D47</f>
        <v>#REF!</v>
      </c>
      <c r="Q7" s="21" t="e">
        <f aca="false">E7/E47</f>
        <v>#REF!</v>
      </c>
      <c r="R7" s="22" t="e">
        <f aca="false">F7/F47</f>
        <v>#REF!</v>
      </c>
      <c r="S7" s="20" t="e">
        <f aca="false">G7/G47</f>
        <v>#REF!</v>
      </c>
      <c r="T7" s="21" t="e">
        <f aca="false">H7/H47</f>
        <v>#REF!</v>
      </c>
      <c r="U7" s="21" t="e">
        <f aca="false">I7/I47</f>
        <v>#REF!</v>
      </c>
      <c r="V7" s="22" t="e">
        <f aca="false">J7/J47</f>
        <v>#REF!</v>
      </c>
      <c r="W7" s="20" t="e">
        <f aca="false">K7/K47</f>
        <v>#REF!</v>
      </c>
      <c r="X7" s="21" t="e">
        <f aca="false">L7/L47</f>
        <v>#REF!</v>
      </c>
      <c r="Y7" s="21" t="e">
        <f aca="false">M7/M47</f>
        <v>#REF!</v>
      </c>
      <c r="Z7" s="22" t="e">
        <f aca="false">N7/N47</f>
        <v>#REF!</v>
      </c>
    </row>
    <row r="8" customFormat="false" ht="14.25" hidden="false" customHeight="false" outlineLevel="0" collapsed="false">
      <c r="A8" s="8"/>
      <c r="B8" s="16" t="s">
        <v>16</v>
      </c>
      <c r="C8" s="17" t="e">
        <f aca="false">#REF!</f>
        <v>#REF!</v>
      </c>
      <c r="D8" s="18" t="e">
        <f aca="false">#REF!</f>
        <v>#REF!</v>
      </c>
      <c r="E8" s="18" t="e">
        <f aca="false">#REF!</f>
        <v>#REF!</v>
      </c>
      <c r="F8" s="19" t="e">
        <f aca="false">#REF!</f>
        <v>#REF!</v>
      </c>
      <c r="G8" s="17" t="e">
        <f aca="false">#REF!</f>
        <v>#REF!</v>
      </c>
      <c r="H8" s="18" t="e">
        <f aca="false">#REF!</f>
        <v>#REF!</v>
      </c>
      <c r="I8" s="18" t="e">
        <f aca="false">#REF!</f>
        <v>#REF!</v>
      </c>
      <c r="J8" s="19" t="e">
        <f aca="false">#REF!</f>
        <v>#REF!</v>
      </c>
      <c r="K8" s="17" t="e">
        <f aca="false">C8+G8</f>
        <v>#REF!</v>
      </c>
      <c r="L8" s="18" t="e">
        <f aca="false">D8+H8</f>
        <v>#REF!</v>
      </c>
      <c r="M8" s="18" t="e">
        <f aca="false">E8+I8</f>
        <v>#REF!</v>
      </c>
      <c r="N8" s="19" t="e">
        <f aca="false">F8+J8</f>
        <v>#REF!</v>
      </c>
      <c r="O8" s="20" t="e">
        <f aca="false">C8/C48</f>
        <v>#REF!</v>
      </c>
      <c r="P8" s="21" t="e">
        <f aca="false">D8/D48</f>
        <v>#REF!</v>
      </c>
      <c r="Q8" s="21" t="e">
        <f aca="false">E8/E48</f>
        <v>#REF!</v>
      </c>
      <c r="R8" s="22" t="e">
        <f aca="false">F8/F48</f>
        <v>#REF!</v>
      </c>
      <c r="S8" s="20" t="e">
        <f aca="false">G8/G48</f>
        <v>#REF!</v>
      </c>
      <c r="T8" s="21" t="e">
        <f aca="false">H8/H48</f>
        <v>#REF!</v>
      </c>
      <c r="U8" s="21" t="e">
        <f aca="false">I8/I48</f>
        <v>#REF!</v>
      </c>
      <c r="V8" s="22" t="e">
        <f aca="false">J8/J48</f>
        <v>#REF!</v>
      </c>
      <c r="W8" s="20" t="e">
        <f aca="false">K8/K48</f>
        <v>#REF!</v>
      </c>
      <c r="X8" s="21" t="e">
        <f aca="false">L8/L48</f>
        <v>#REF!</v>
      </c>
      <c r="Y8" s="21" t="e">
        <f aca="false">M8/M48</f>
        <v>#REF!</v>
      </c>
      <c r="Z8" s="22" t="e">
        <f aca="false">N8/N48</f>
        <v>#REF!</v>
      </c>
    </row>
    <row r="9" customFormat="false" ht="14.25" hidden="false" customHeight="false" outlineLevel="0" collapsed="false">
      <c r="A9" s="8"/>
      <c r="B9" s="16" t="s">
        <v>17</v>
      </c>
      <c r="C9" s="17" t="e">
        <f aca="false">#REF!</f>
        <v>#REF!</v>
      </c>
      <c r="D9" s="18" t="e">
        <f aca="false">#REF!</f>
        <v>#REF!</v>
      </c>
      <c r="E9" s="18" t="e">
        <f aca="false">#REF!</f>
        <v>#REF!</v>
      </c>
      <c r="F9" s="19" t="e">
        <f aca="false">#REF!</f>
        <v>#REF!</v>
      </c>
      <c r="G9" s="17" t="e">
        <f aca="false">#REF!</f>
        <v>#REF!</v>
      </c>
      <c r="H9" s="18" t="e">
        <f aca="false">#REF!</f>
        <v>#REF!</v>
      </c>
      <c r="I9" s="18" t="e">
        <f aca="false">#REF!</f>
        <v>#REF!</v>
      </c>
      <c r="J9" s="19" t="e">
        <f aca="false">#REF!</f>
        <v>#REF!</v>
      </c>
      <c r="K9" s="17" t="e">
        <f aca="false">C9+G9</f>
        <v>#REF!</v>
      </c>
      <c r="L9" s="18" t="e">
        <f aca="false">D9+H9</f>
        <v>#REF!</v>
      </c>
      <c r="M9" s="18" t="e">
        <f aca="false">E9+I9</f>
        <v>#REF!</v>
      </c>
      <c r="N9" s="19" t="e">
        <f aca="false">F9+J9</f>
        <v>#REF!</v>
      </c>
      <c r="O9" s="20" t="e">
        <f aca="false">C9/C49</f>
        <v>#REF!</v>
      </c>
      <c r="P9" s="21" t="e">
        <f aca="false">D9/D49</f>
        <v>#REF!</v>
      </c>
      <c r="Q9" s="21" t="e">
        <f aca="false">E9/E49</f>
        <v>#REF!</v>
      </c>
      <c r="R9" s="22" t="e">
        <f aca="false">F9/F49</f>
        <v>#REF!</v>
      </c>
      <c r="S9" s="23" t="s">
        <v>18</v>
      </c>
      <c r="T9" s="24" t="s">
        <v>18</v>
      </c>
      <c r="U9" s="24" t="s">
        <v>18</v>
      </c>
      <c r="V9" s="25" t="s">
        <v>18</v>
      </c>
      <c r="W9" s="20" t="e">
        <f aca="false">K9/K49</f>
        <v>#REF!</v>
      </c>
      <c r="X9" s="21" t="e">
        <f aca="false">L9/L49</f>
        <v>#REF!</v>
      </c>
      <c r="Y9" s="21" t="e">
        <f aca="false">M9/M49</f>
        <v>#REF!</v>
      </c>
      <c r="Z9" s="22" t="e">
        <f aca="false">N9/N49</f>
        <v>#REF!</v>
      </c>
    </row>
    <row r="10" customFormat="false" ht="14.25" hidden="false" customHeight="false" outlineLevel="0" collapsed="false">
      <c r="A10" s="8"/>
      <c r="B10" s="16" t="s">
        <v>19</v>
      </c>
      <c r="C10" s="17" t="e">
        <f aca="false">#REF!</f>
        <v>#REF!</v>
      </c>
      <c r="D10" s="18" t="e">
        <f aca="false">#REF!</f>
        <v>#REF!</v>
      </c>
      <c r="E10" s="18" t="e">
        <f aca="false">#REF!</f>
        <v>#REF!</v>
      </c>
      <c r="F10" s="19" t="e">
        <f aca="false">#REF!</f>
        <v>#REF!</v>
      </c>
      <c r="G10" s="17" t="e">
        <f aca="false">#REF!</f>
        <v>#REF!</v>
      </c>
      <c r="H10" s="18" t="e">
        <f aca="false">#REF!</f>
        <v>#REF!</v>
      </c>
      <c r="I10" s="18" t="e">
        <f aca="false">#REF!</f>
        <v>#REF!</v>
      </c>
      <c r="J10" s="19" t="e">
        <f aca="false">#REF!</f>
        <v>#REF!</v>
      </c>
      <c r="K10" s="17" t="e">
        <f aca="false">C10+G10</f>
        <v>#REF!</v>
      </c>
      <c r="L10" s="18" t="e">
        <f aca="false">D10+H10</f>
        <v>#REF!</v>
      </c>
      <c r="M10" s="18" t="e">
        <f aca="false">E10+I10</f>
        <v>#REF!</v>
      </c>
      <c r="N10" s="19" t="e">
        <f aca="false">F10+J10</f>
        <v>#REF!</v>
      </c>
      <c r="O10" s="20" t="e">
        <f aca="false">C10/C50</f>
        <v>#REF!</v>
      </c>
      <c r="P10" s="21" t="e">
        <f aca="false">D10/D50</f>
        <v>#REF!</v>
      </c>
      <c r="Q10" s="21" t="e">
        <f aca="false">E10/E50</f>
        <v>#REF!</v>
      </c>
      <c r="R10" s="22" t="e">
        <f aca="false">F10/F50</f>
        <v>#REF!</v>
      </c>
      <c r="S10" s="23" t="s">
        <v>18</v>
      </c>
      <c r="T10" s="24" t="s">
        <v>18</v>
      </c>
      <c r="U10" s="24" t="s">
        <v>18</v>
      </c>
      <c r="V10" s="25" t="s">
        <v>18</v>
      </c>
      <c r="W10" s="20" t="e">
        <f aca="false">K10/K50</f>
        <v>#REF!</v>
      </c>
      <c r="X10" s="21" t="e">
        <f aca="false">L10/L50</f>
        <v>#REF!</v>
      </c>
      <c r="Y10" s="21" t="e">
        <f aca="false">M10/M50</f>
        <v>#REF!</v>
      </c>
      <c r="Z10" s="22" t="e">
        <f aca="false">N10/N50</f>
        <v>#REF!</v>
      </c>
    </row>
    <row r="11" customFormat="false" ht="14.25" hidden="false" customHeight="false" outlineLevel="0" collapsed="false">
      <c r="A11" s="8"/>
      <c r="B11" s="16" t="s">
        <v>20</v>
      </c>
      <c r="C11" s="17" t="e">
        <f aca="false">#REF!</f>
        <v>#REF!</v>
      </c>
      <c r="D11" s="18" t="e">
        <f aca="false">#REF!</f>
        <v>#REF!</v>
      </c>
      <c r="E11" s="18" t="e">
        <f aca="false">#REF!</f>
        <v>#REF!</v>
      </c>
      <c r="F11" s="19" t="e">
        <f aca="false">#REF!</f>
        <v>#REF!</v>
      </c>
      <c r="G11" s="17" t="e">
        <f aca="false">#REF!</f>
        <v>#REF!</v>
      </c>
      <c r="H11" s="18" t="e">
        <f aca="false">#REF!</f>
        <v>#REF!</v>
      </c>
      <c r="I11" s="18" t="e">
        <f aca="false">#REF!</f>
        <v>#REF!</v>
      </c>
      <c r="J11" s="19" t="e">
        <f aca="false">#REF!</f>
        <v>#REF!</v>
      </c>
      <c r="K11" s="17" t="e">
        <f aca="false">C11+G11</f>
        <v>#REF!</v>
      </c>
      <c r="L11" s="18" t="e">
        <f aca="false">D11+H11</f>
        <v>#REF!</v>
      </c>
      <c r="M11" s="18" t="e">
        <f aca="false">E11+I11</f>
        <v>#REF!</v>
      </c>
      <c r="N11" s="19" t="e">
        <f aca="false">F11+J11</f>
        <v>#REF!</v>
      </c>
      <c r="O11" s="20" t="e">
        <f aca="false">C11/C51</f>
        <v>#REF!</v>
      </c>
      <c r="P11" s="21" t="e">
        <f aca="false">D11/D51</f>
        <v>#REF!</v>
      </c>
      <c r="Q11" s="21" t="e">
        <f aca="false">E11/E51</f>
        <v>#REF!</v>
      </c>
      <c r="R11" s="22" t="e">
        <f aca="false">F11/F51</f>
        <v>#REF!</v>
      </c>
      <c r="S11" s="23" t="s">
        <v>18</v>
      </c>
      <c r="T11" s="24" t="s">
        <v>18</v>
      </c>
      <c r="U11" s="24" t="s">
        <v>18</v>
      </c>
      <c r="V11" s="25" t="s">
        <v>18</v>
      </c>
      <c r="W11" s="20" t="e">
        <f aca="false">K11/K51</f>
        <v>#REF!</v>
      </c>
      <c r="X11" s="21" t="e">
        <f aca="false">L11/L51</f>
        <v>#REF!</v>
      </c>
      <c r="Y11" s="21" t="e">
        <f aca="false">M11/M51</f>
        <v>#REF!</v>
      </c>
      <c r="Z11" s="22" t="e">
        <f aca="false">N11/N51</f>
        <v>#REF!</v>
      </c>
    </row>
    <row r="12" customFormat="false" ht="14.25" hidden="false" customHeight="false" outlineLevel="0" collapsed="false">
      <c r="A12" s="8"/>
      <c r="B12" s="16" t="s">
        <v>21</v>
      </c>
      <c r="C12" s="17" t="e">
        <f aca="false">#REF!</f>
        <v>#REF!</v>
      </c>
      <c r="D12" s="18" t="e">
        <f aca="false">#REF!</f>
        <v>#REF!</v>
      </c>
      <c r="E12" s="18" t="e">
        <f aca="false">#REF!</f>
        <v>#REF!</v>
      </c>
      <c r="F12" s="19" t="e">
        <f aca="false">#REF!</f>
        <v>#REF!</v>
      </c>
      <c r="G12" s="17" t="e">
        <f aca="false">#REF!</f>
        <v>#REF!</v>
      </c>
      <c r="H12" s="18" t="e">
        <f aca="false">#REF!</f>
        <v>#REF!</v>
      </c>
      <c r="I12" s="18" t="e">
        <f aca="false">#REF!</f>
        <v>#REF!</v>
      </c>
      <c r="J12" s="19" t="e">
        <f aca="false">#REF!</f>
        <v>#REF!</v>
      </c>
      <c r="K12" s="17" t="e">
        <f aca="false">C12+G12</f>
        <v>#REF!</v>
      </c>
      <c r="L12" s="18" t="e">
        <f aca="false">D12+H12</f>
        <v>#REF!</v>
      </c>
      <c r="M12" s="18" t="e">
        <f aca="false">E12+I12</f>
        <v>#REF!</v>
      </c>
      <c r="N12" s="19" t="e">
        <f aca="false">F12+J12</f>
        <v>#REF!</v>
      </c>
      <c r="O12" s="20" t="e">
        <f aca="false">C12/C52</f>
        <v>#REF!</v>
      </c>
      <c r="P12" s="21" t="e">
        <f aca="false">D12/D52</f>
        <v>#REF!</v>
      </c>
      <c r="Q12" s="21" t="e">
        <f aca="false">E12/E52</f>
        <v>#REF!</v>
      </c>
      <c r="R12" s="22" t="e">
        <f aca="false">F12/F52</f>
        <v>#REF!</v>
      </c>
      <c r="S12" s="20" t="e">
        <f aca="false">G12/G52</f>
        <v>#REF!</v>
      </c>
      <c r="T12" s="21" t="e">
        <f aca="false">H12/H52</f>
        <v>#REF!</v>
      </c>
      <c r="U12" s="21" t="e">
        <f aca="false">I12/I52</f>
        <v>#REF!</v>
      </c>
      <c r="V12" s="22" t="e">
        <f aca="false">J12/J52</f>
        <v>#REF!</v>
      </c>
      <c r="W12" s="20" t="e">
        <f aca="false">K12/K52</f>
        <v>#REF!</v>
      </c>
      <c r="X12" s="21" t="e">
        <f aca="false">L12/L52</f>
        <v>#REF!</v>
      </c>
      <c r="Y12" s="21" t="e">
        <f aca="false">M12/M52</f>
        <v>#REF!</v>
      </c>
      <c r="Z12" s="22" t="e">
        <f aca="false">N12/N52</f>
        <v>#REF!</v>
      </c>
    </row>
    <row r="13" customFormat="false" ht="14.25" hidden="false" customHeight="false" outlineLevel="0" collapsed="false">
      <c r="A13" s="8"/>
      <c r="B13" s="26" t="s">
        <v>22</v>
      </c>
      <c r="C13" s="27" t="e">
        <f aca="false">#REF!</f>
        <v>#REF!</v>
      </c>
      <c r="D13" s="28" t="e">
        <f aca="false">#REF!</f>
        <v>#REF!</v>
      </c>
      <c r="E13" s="28" t="e">
        <f aca="false">#REF!</f>
        <v>#REF!</v>
      </c>
      <c r="F13" s="29" t="e">
        <f aca="false">#REF!</f>
        <v>#REF!</v>
      </c>
      <c r="G13" s="27" t="e">
        <f aca="false">#REF!</f>
        <v>#REF!</v>
      </c>
      <c r="H13" s="28" t="e">
        <f aca="false">#REF!</f>
        <v>#REF!</v>
      </c>
      <c r="I13" s="28" t="e">
        <f aca="false">#REF!</f>
        <v>#REF!</v>
      </c>
      <c r="J13" s="29" t="e">
        <f aca="false">#REF!</f>
        <v>#REF!</v>
      </c>
      <c r="K13" s="27" t="e">
        <f aca="false">C13+G13</f>
        <v>#REF!</v>
      </c>
      <c r="L13" s="28" t="e">
        <f aca="false">D13+H13</f>
        <v>#REF!</v>
      </c>
      <c r="M13" s="28" t="e">
        <f aca="false">E13+I13</f>
        <v>#REF!</v>
      </c>
      <c r="N13" s="29" t="e">
        <f aca="false">F13+J13</f>
        <v>#REF!</v>
      </c>
      <c r="O13" s="30" t="e">
        <f aca="false">C13/C53</f>
        <v>#REF!</v>
      </c>
      <c r="P13" s="31" t="e">
        <f aca="false">D13/D53</f>
        <v>#REF!</v>
      </c>
      <c r="Q13" s="31" t="e">
        <f aca="false">E13/E53</f>
        <v>#REF!</v>
      </c>
      <c r="R13" s="32" t="e">
        <f aca="false">F13/F53</f>
        <v>#REF!</v>
      </c>
      <c r="S13" s="33" t="s">
        <v>18</v>
      </c>
      <c r="T13" s="34" t="s">
        <v>18</v>
      </c>
      <c r="U13" s="34" t="s">
        <v>18</v>
      </c>
      <c r="V13" s="35" t="s">
        <v>18</v>
      </c>
      <c r="W13" s="30" t="e">
        <f aca="false">K13/K53</f>
        <v>#REF!</v>
      </c>
      <c r="X13" s="31" t="e">
        <f aca="false">L13/L53</f>
        <v>#REF!</v>
      </c>
      <c r="Y13" s="31" t="e">
        <f aca="false">M13/M53</f>
        <v>#REF!</v>
      </c>
      <c r="Z13" s="32" t="e">
        <f aca="false">N13/N53</f>
        <v>#REF!</v>
      </c>
    </row>
    <row r="14" customFormat="false" ht="14.25" hidden="false" customHeight="false" outlineLevel="0" collapsed="false">
      <c r="A14" s="8" t="s">
        <v>23</v>
      </c>
      <c r="B14" s="9" t="s">
        <v>12</v>
      </c>
      <c r="C14" s="10" t="e">
        <f aca="false">#REF!</f>
        <v>#REF!</v>
      </c>
      <c r="D14" s="11" t="e">
        <f aca="false">#REF!</f>
        <v>#REF!</v>
      </c>
      <c r="E14" s="11" t="e">
        <f aca="false">#REF!</f>
        <v>#REF!</v>
      </c>
      <c r="F14" s="12" t="e">
        <f aca="false">#REF!</f>
        <v>#REF!</v>
      </c>
      <c r="G14" s="10" t="e">
        <f aca="false">#REF!</f>
        <v>#REF!</v>
      </c>
      <c r="H14" s="11" t="e">
        <f aca="false">#REF!</f>
        <v>#REF!</v>
      </c>
      <c r="I14" s="11" t="e">
        <f aca="false">#REF!</f>
        <v>#REF!</v>
      </c>
      <c r="J14" s="12" t="e">
        <f aca="false">#REF!</f>
        <v>#REF!</v>
      </c>
      <c r="K14" s="10" t="e">
        <f aca="false">C14+G14</f>
        <v>#REF!</v>
      </c>
      <c r="L14" s="11" t="e">
        <f aca="false">D14+H14</f>
        <v>#REF!</v>
      </c>
      <c r="M14" s="11" t="e">
        <f aca="false">E14+I14</f>
        <v>#REF!</v>
      </c>
      <c r="N14" s="12" t="e">
        <f aca="false">F14+J14</f>
        <v>#REF!</v>
      </c>
      <c r="O14" s="13" t="e">
        <f aca="false">C14/C44</f>
        <v>#REF!</v>
      </c>
      <c r="P14" s="14" t="e">
        <f aca="false">D14/D44</f>
        <v>#REF!</v>
      </c>
      <c r="Q14" s="14" t="e">
        <f aca="false">E14/E44</f>
        <v>#REF!</v>
      </c>
      <c r="R14" s="15" t="e">
        <f aca="false">F14/F44</f>
        <v>#REF!</v>
      </c>
      <c r="S14" s="13" t="e">
        <f aca="false">G14/G44</f>
        <v>#REF!</v>
      </c>
      <c r="T14" s="14" t="e">
        <f aca="false">H14/H44</f>
        <v>#REF!</v>
      </c>
      <c r="U14" s="14" t="e">
        <f aca="false">I14/I44</f>
        <v>#REF!</v>
      </c>
      <c r="V14" s="15" t="e">
        <f aca="false">J14/J44</f>
        <v>#REF!</v>
      </c>
      <c r="W14" s="13" t="e">
        <f aca="false">K14/K44</f>
        <v>#REF!</v>
      </c>
      <c r="X14" s="14" t="e">
        <f aca="false">L14/L44</f>
        <v>#REF!</v>
      </c>
      <c r="Y14" s="14" t="e">
        <f aca="false">M14/M44</f>
        <v>#REF!</v>
      </c>
      <c r="Z14" s="15" t="e">
        <f aca="false">N14/N44</f>
        <v>#REF!</v>
      </c>
    </row>
    <row r="15" customFormat="false" ht="14.25" hidden="false" customHeight="false" outlineLevel="0" collapsed="false">
      <c r="A15" s="8"/>
      <c r="B15" s="16" t="s">
        <v>13</v>
      </c>
      <c r="C15" s="17" t="e">
        <f aca="false">#REF!</f>
        <v>#REF!</v>
      </c>
      <c r="D15" s="18" t="e">
        <f aca="false">#REF!</f>
        <v>#REF!</v>
      </c>
      <c r="E15" s="18" t="e">
        <f aca="false">#REF!</f>
        <v>#REF!</v>
      </c>
      <c r="F15" s="19" t="e">
        <f aca="false">#REF!</f>
        <v>#REF!</v>
      </c>
      <c r="G15" s="17" t="e">
        <f aca="false">#REF!</f>
        <v>#REF!</v>
      </c>
      <c r="H15" s="18" t="e">
        <f aca="false">#REF!</f>
        <v>#REF!</v>
      </c>
      <c r="I15" s="18" t="e">
        <f aca="false">#REF!</f>
        <v>#REF!</v>
      </c>
      <c r="J15" s="19" t="e">
        <f aca="false">#REF!</f>
        <v>#REF!</v>
      </c>
      <c r="K15" s="17" t="e">
        <f aca="false">C15+G15</f>
        <v>#REF!</v>
      </c>
      <c r="L15" s="18" t="e">
        <f aca="false">D15+H15</f>
        <v>#REF!</v>
      </c>
      <c r="M15" s="18" t="e">
        <f aca="false">E15+I15</f>
        <v>#REF!</v>
      </c>
      <c r="N15" s="19" t="e">
        <f aca="false">F15+J15</f>
        <v>#REF!</v>
      </c>
      <c r="O15" s="20" t="e">
        <f aca="false">C15/C45</f>
        <v>#REF!</v>
      </c>
      <c r="P15" s="21" t="e">
        <f aca="false">D15/D45</f>
        <v>#REF!</v>
      </c>
      <c r="Q15" s="21" t="e">
        <f aca="false">E15/E45</f>
        <v>#REF!</v>
      </c>
      <c r="R15" s="22" t="e">
        <f aca="false">F15/F45</f>
        <v>#REF!</v>
      </c>
      <c r="S15" s="20" t="e">
        <f aca="false">G15/G45</f>
        <v>#REF!</v>
      </c>
      <c r="T15" s="21" t="e">
        <f aca="false">H15/H45</f>
        <v>#REF!</v>
      </c>
      <c r="U15" s="21" t="e">
        <f aca="false">I15/I45</f>
        <v>#REF!</v>
      </c>
      <c r="V15" s="22" t="e">
        <f aca="false">J15/J45</f>
        <v>#REF!</v>
      </c>
      <c r="W15" s="20" t="e">
        <f aca="false">K15/K45</f>
        <v>#REF!</v>
      </c>
      <c r="X15" s="21" t="e">
        <f aca="false">L15/L45</f>
        <v>#REF!</v>
      </c>
      <c r="Y15" s="21" t="e">
        <f aca="false">M15/M45</f>
        <v>#REF!</v>
      </c>
      <c r="Z15" s="22" t="e">
        <f aca="false">N15/N45</f>
        <v>#REF!</v>
      </c>
    </row>
    <row r="16" customFormat="false" ht="14.25" hidden="false" customHeight="false" outlineLevel="0" collapsed="false">
      <c r="A16" s="8"/>
      <c r="B16" s="16" t="s">
        <v>14</v>
      </c>
      <c r="C16" s="17" t="e">
        <f aca="false">#REF!</f>
        <v>#REF!</v>
      </c>
      <c r="D16" s="18" t="e">
        <f aca="false">#REF!</f>
        <v>#REF!</v>
      </c>
      <c r="E16" s="18" t="e">
        <f aca="false">#REF!</f>
        <v>#REF!</v>
      </c>
      <c r="F16" s="19" t="e">
        <f aca="false">#REF!</f>
        <v>#REF!</v>
      </c>
      <c r="G16" s="17" t="e">
        <f aca="false">#REF!</f>
        <v>#REF!</v>
      </c>
      <c r="H16" s="18" t="e">
        <f aca="false">#REF!</f>
        <v>#REF!</v>
      </c>
      <c r="I16" s="18" t="e">
        <f aca="false">#REF!</f>
        <v>#REF!</v>
      </c>
      <c r="J16" s="19" t="e">
        <f aca="false">#REF!</f>
        <v>#REF!</v>
      </c>
      <c r="K16" s="17" t="e">
        <f aca="false">C16+G16</f>
        <v>#REF!</v>
      </c>
      <c r="L16" s="18" t="e">
        <f aca="false">D16+H16</f>
        <v>#REF!</v>
      </c>
      <c r="M16" s="18" t="e">
        <f aca="false">E16+I16</f>
        <v>#REF!</v>
      </c>
      <c r="N16" s="19" t="e">
        <f aca="false">F16+J16</f>
        <v>#REF!</v>
      </c>
      <c r="O16" s="20" t="e">
        <f aca="false">C16/C46</f>
        <v>#REF!</v>
      </c>
      <c r="P16" s="21" t="e">
        <f aca="false">D16/D46</f>
        <v>#REF!</v>
      </c>
      <c r="Q16" s="21" t="e">
        <f aca="false">E16/E46</f>
        <v>#REF!</v>
      </c>
      <c r="R16" s="22" t="e">
        <f aca="false">F16/F46</f>
        <v>#REF!</v>
      </c>
      <c r="S16" s="20" t="e">
        <f aca="false">G16/G46</f>
        <v>#REF!</v>
      </c>
      <c r="T16" s="21" t="e">
        <f aca="false">H16/H46</f>
        <v>#REF!</v>
      </c>
      <c r="U16" s="21" t="e">
        <f aca="false">I16/I46</f>
        <v>#REF!</v>
      </c>
      <c r="V16" s="22" t="e">
        <f aca="false">J16/J46</f>
        <v>#REF!</v>
      </c>
      <c r="W16" s="20" t="e">
        <f aca="false">K16/K46</f>
        <v>#REF!</v>
      </c>
      <c r="X16" s="21" t="e">
        <f aca="false">L16/L46</f>
        <v>#REF!</v>
      </c>
      <c r="Y16" s="21" t="e">
        <f aca="false">M16/M46</f>
        <v>#REF!</v>
      </c>
      <c r="Z16" s="22" t="e">
        <f aca="false">N16/N46</f>
        <v>#REF!</v>
      </c>
    </row>
    <row r="17" customFormat="false" ht="14.25" hidden="false" customHeight="false" outlineLevel="0" collapsed="false">
      <c r="A17" s="8"/>
      <c r="B17" s="16" t="s">
        <v>15</v>
      </c>
      <c r="C17" s="17" t="e">
        <f aca="false">#REF!</f>
        <v>#REF!</v>
      </c>
      <c r="D17" s="18" t="e">
        <f aca="false">#REF!</f>
        <v>#REF!</v>
      </c>
      <c r="E17" s="18" t="e">
        <f aca="false">#REF!</f>
        <v>#REF!</v>
      </c>
      <c r="F17" s="19" t="e">
        <f aca="false">#REF!</f>
        <v>#REF!</v>
      </c>
      <c r="G17" s="17" t="e">
        <f aca="false">#REF!</f>
        <v>#REF!</v>
      </c>
      <c r="H17" s="18" t="e">
        <f aca="false">#REF!</f>
        <v>#REF!</v>
      </c>
      <c r="I17" s="18" t="e">
        <f aca="false">#REF!</f>
        <v>#REF!</v>
      </c>
      <c r="J17" s="19" t="e">
        <f aca="false">#REF!</f>
        <v>#REF!</v>
      </c>
      <c r="K17" s="17" t="e">
        <f aca="false">C17+G17</f>
        <v>#REF!</v>
      </c>
      <c r="L17" s="18" t="e">
        <f aca="false">D17+H17</f>
        <v>#REF!</v>
      </c>
      <c r="M17" s="18" t="e">
        <f aca="false">E17+I17</f>
        <v>#REF!</v>
      </c>
      <c r="N17" s="19" t="e">
        <f aca="false">F17+J17</f>
        <v>#REF!</v>
      </c>
      <c r="O17" s="20" t="e">
        <f aca="false">C17/C47</f>
        <v>#REF!</v>
      </c>
      <c r="P17" s="21" t="e">
        <f aca="false">D17/D47</f>
        <v>#REF!</v>
      </c>
      <c r="Q17" s="21" t="e">
        <f aca="false">E17/E47</f>
        <v>#REF!</v>
      </c>
      <c r="R17" s="22" t="e">
        <f aca="false">F17/F47</f>
        <v>#REF!</v>
      </c>
      <c r="S17" s="20" t="e">
        <f aca="false">G17/G47</f>
        <v>#REF!</v>
      </c>
      <c r="T17" s="21" t="e">
        <f aca="false">H17/H47</f>
        <v>#REF!</v>
      </c>
      <c r="U17" s="21" t="e">
        <f aca="false">I17/I47</f>
        <v>#REF!</v>
      </c>
      <c r="V17" s="22" t="e">
        <f aca="false">J17/J47</f>
        <v>#REF!</v>
      </c>
      <c r="W17" s="20" t="e">
        <f aca="false">K17/K47</f>
        <v>#REF!</v>
      </c>
      <c r="X17" s="21" t="e">
        <f aca="false">L17/L47</f>
        <v>#REF!</v>
      </c>
      <c r="Y17" s="21" t="e">
        <f aca="false">M17/M47</f>
        <v>#REF!</v>
      </c>
      <c r="Z17" s="22" t="e">
        <f aca="false">N17/N47</f>
        <v>#REF!</v>
      </c>
    </row>
    <row r="18" customFormat="false" ht="14.25" hidden="false" customHeight="false" outlineLevel="0" collapsed="false">
      <c r="A18" s="8"/>
      <c r="B18" s="16" t="s">
        <v>16</v>
      </c>
      <c r="C18" s="17" t="e">
        <f aca="false">#REF!</f>
        <v>#REF!</v>
      </c>
      <c r="D18" s="18" t="e">
        <f aca="false">#REF!</f>
        <v>#REF!</v>
      </c>
      <c r="E18" s="18" t="e">
        <f aca="false">#REF!</f>
        <v>#REF!</v>
      </c>
      <c r="F18" s="19" t="e">
        <f aca="false">#REF!</f>
        <v>#REF!</v>
      </c>
      <c r="G18" s="17" t="e">
        <f aca="false">#REF!</f>
        <v>#REF!</v>
      </c>
      <c r="H18" s="18" t="e">
        <f aca="false">#REF!</f>
        <v>#REF!</v>
      </c>
      <c r="I18" s="18" t="e">
        <f aca="false">#REF!</f>
        <v>#REF!</v>
      </c>
      <c r="J18" s="19" t="e">
        <f aca="false">#REF!</f>
        <v>#REF!</v>
      </c>
      <c r="K18" s="17" t="e">
        <f aca="false">C18+G18</f>
        <v>#REF!</v>
      </c>
      <c r="L18" s="18" t="e">
        <f aca="false">D18+H18</f>
        <v>#REF!</v>
      </c>
      <c r="M18" s="18" t="e">
        <f aca="false">E18+I18</f>
        <v>#REF!</v>
      </c>
      <c r="N18" s="19" t="e">
        <f aca="false">F18+J18</f>
        <v>#REF!</v>
      </c>
      <c r="O18" s="20" t="e">
        <f aca="false">C18/C48</f>
        <v>#REF!</v>
      </c>
      <c r="P18" s="21" t="e">
        <f aca="false">D18/D48</f>
        <v>#REF!</v>
      </c>
      <c r="Q18" s="21" t="e">
        <f aca="false">E18/E48</f>
        <v>#REF!</v>
      </c>
      <c r="R18" s="22" t="e">
        <f aca="false">F18/F48</f>
        <v>#REF!</v>
      </c>
      <c r="S18" s="20" t="e">
        <f aca="false">G18/G48</f>
        <v>#REF!</v>
      </c>
      <c r="T18" s="21" t="e">
        <f aca="false">H18/H48</f>
        <v>#REF!</v>
      </c>
      <c r="U18" s="21" t="e">
        <f aca="false">I18/I48</f>
        <v>#REF!</v>
      </c>
      <c r="V18" s="22" t="e">
        <f aca="false">J18/J48</f>
        <v>#REF!</v>
      </c>
      <c r="W18" s="20" t="e">
        <f aca="false">K18/K48</f>
        <v>#REF!</v>
      </c>
      <c r="X18" s="21" t="e">
        <f aca="false">L18/L48</f>
        <v>#REF!</v>
      </c>
      <c r="Y18" s="21" t="e">
        <f aca="false">M18/M48</f>
        <v>#REF!</v>
      </c>
      <c r="Z18" s="22" t="e">
        <f aca="false">N18/N48</f>
        <v>#REF!</v>
      </c>
    </row>
    <row r="19" customFormat="false" ht="14.25" hidden="false" customHeight="false" outlineLevel="0" collapsed="false">
      <c r="A19" s="8"/>
      <c r="B19" s="16" t="s">
        <v>17</v>
      </c>
      <c r="C19" s="17" t="e">
        <f aca="false">#REF!</f>
        <v>#REF!</v>
      </c>
      <c r="D19" s="18" t="e">
        <f aca="false">#REF!</f>
        <v>#REF!</v>
      </c>
      <c r="E19" s="18" t="e">
        <f aca="false">#REF!</f>
        <v>#REF!</v>
      </c>
      <c r="F19" s="19" t="e">
        <f aca="false">#REF!</f>
        <v>#REF!</v>
      </c>
      <c r="G19" s="17" t="e">
        <f aca="false">#REF!</f>
        <v>#REF!</v>
      </c>
      <c r="H19" s="18" t="e">
        <f aca="false">#REF!</f>
        <v>#REF!</v>
      </c>
      <c r="I19" s="18" t="e">
        <f aca="false">#REF!</f>
        <v>#REF!</v>
      </c>
      <c r="J19" s="19" t="e">
        <f aca="false">#REF!</f>
        <v>#REF!</v>
      </c>
      <c r="K19" s="17" t="e">
        <f aca="false">C19+G19</f>
        <v>#REF!</v>
      </c>
      <c r="L19" s="18" t="e">
        <f aca="false">D19+H19</f>
        <v>#REF!</v>
      </c>
      <c r="M19" s="18" t="e">
        <f aca="false">E19+I19</f>
        <v>#REF!</v>
      </c>
      <c r="N19" s="19" t="e">
        <f aca="false">F19+J19</f>
        <v>#REF!</v>
      </c>
      <c r="O19" s="20" t="e">
        <f aca="false">C19/C49</f>
        <v>#REF!</v>
      </c>
      <c r="P19" s="21" t="e">
        <f aca="false">D19/D49</f>
        <v>#REF!</v>
      </c>
      <c r="Q19" s="21" t="e">
        <f aca="false">E19/E49</f>
        <v>#REF!</v>
      </c>
      <c r="R19" s="22" t="e">
        <f aca="false">F19/F49</f>
        <v>#REF!</v>
      </c>
      <c r="S19" s="23" t="s">
        <v>18</v>
      </c>
      <c r="T19" s="24" t="s">
        <v>18</v>
      </c>
      <c r="U19" s="24" t="s">
        <v>18</v>
      </c>
      <c r="V19" s="25" t="s">
        <v>18</v>
      </c>
      <c r="W19" s="20" t="e">
        <f aca="false">K19/K49</f>
        <v>#REF!</v>
      </c>
      <c r="X19" s="21" t="e">
        <f aca="false">L19/L49</f>
        <v>#REF!</v>
      </c>
      <c r="Y19" s="21" t="e">
        <f aca="false">M19/M49</f>
        <v>#REF!</v>
      </c>
      <c r="Z19" s="22" t="e">
        <f aca="false">N19/N49</f>
        <v>#REF!</v>
      </c>
    </row>
    <row r="20" customFormat="false" ht="14.25" hidden="false" customHeight="false" outlineLevel="0" collapsed="false">
      <c r="A20" s="8"/>
      <c r="B20" s="16" t="s">
        <v>19</v>
      </c>
      <c r="C20" s="17" t="e">
        <f aca="false">#REF!</f>
        <v>#REF!</v>
      </c>
      <c r="D20" s="18" t="e">
        <f aca="false">#REF!</f>
        <v>#REF!</v>
      </c>
      <c r="E20" s="18" t="e">
        <f aca="false">#REF!</f>
        <v>#REF!</v>
      </c>
      <c r="F20" s="19" t="e">
        <f aca="false">#REF!</f>
        <v>#REF!</v>
      </c>
      <c r="G20" s="17" t="e">
        <f aca="false">#REF!</f>
        <v>#REF!</v>
      </c>
      <c r="H20" s="18" t="e">
        <f aca="false">#REF!</f>
        <v>#REF!</v>
      </c>
      <c r="I20" s="18" t="e">
        <f aca="false">#REF!</f>
        <v>#REF!</v>
      </c>
      <c r="J20" s="19" t="e">
        <f aca="false">#REF!</f>
        <v>#REF!</v>
      </c>
      <c r="K20" s="17" t="e">
        <f aca="false">C20+G20</f>
        <v>#REF!</v>
      </c>
      <c r="L20" s="18" t="e">
        <f aca="false">D20+H20</f>
        <v>#REF!</v>
      </c>
      <c r="M20" s="18" t="e">
        <f aca="false">E20+I20</f>
        <v>#REF!</v>
      </c>
      <c r="N20" s="19" t="e">
        <f aca="false">F20+J20</f>
        <v>#REF!</v>
      </c>
      <c r="O20" s="20" t="e">
        <f aca="false">C20/C50</f>
        <v>#REF!</v>
      </c>
      <c r="P20" s="21" t="e">
        <f aca="false">D20/D50</f>
        <v>#REF!</v>
      </c>
      <c r="Q20" s="21" t="e">
        <f aca="false">E20/E50</f>
        <v>#REF!</v>
      </c>
      <c r="R20" s="22" t="e">
        <f aca="false">F20/F50</f>
        <v>#REF!</v>
      </c>
      <c r="S20" s="23" t="s">
        <v>18</v>
      </c>
      <c r="T20" s="24" t="s">
        <v>18</v>
      </c>
      <c r="U20" s="24" t="s">
        <v>18</v>
      </c>
      <c r="V20" s="25" t="s">
        <v>18</v>
      </c>
      <c r="W20" s="20" t="e">
        <f aca="false">K20/K50</f>
        <v>#REF!</v>
      </c>
      <c r="X20" s="21" t="e">
        <f aca="false">L20/L50</f>
        <v>#REF!</v>
      </c>
      <c r="Y20" s="21" t="e">
        <f aca="false">M20/M50</f>
        <v>#REF!</v>
      </c>
      <c r="Z20" s="22" t="e">
        <f aca="false">N20/N50</f>
        <v>#REF!</v>
      </c>
    </row>
    <row r="21" customFormat="false" ht="14.25" hidden="false" customHeight="false" outlineLevel="0" collapsed="false">
      <c r="A21" s="8"/>
      <c r="B21" s="16" t="s">
        <v>20</v>
      </c>
      <c r="C21" s="17" t="e">
        <f aca="false">#REF!</f>
        <v>#REF!</v>
      </c>
      <c r="D21" s="18" t="e">
        <f aca="false">#REF!</f>
        <v>#REF!</v>
      </c>
      <c r="E21" s="18" t="e">
        <f aca="false">#REF!</f>
        <v>#REF!</v>
      </c>
      <c r="F21" s="19" t="e">
        <f aca="false">#REF!</f>
        <v>#REF!</v>
      </c>
      <c r="G21" s="17" t="e">
        <f aca="false">#REF!</f>
        <v>#REF!</v>
      </c>
      <c r="H21" s="18" t="e">
        <f aca="false">#REF!</f>
        <v>#REF!</v>
      </c>
      <c r="I21" s="18" t="e">
        <f aca="false">#REF!</f>
        <v>#REF!</v>
      </c>
      <c r="J21" s="19" t="e">
        <f aca="false">#REF!</f>
        <v>#REF!</v>
      </c>
      <c r="K21" s="17" t="e">
        <f aca="false">C21+G21</f>
        <v>#REF!</v>
      </c>
      <c r="L21" s="18" t="e">
        <f aca="false">D21+H21</f>
        <v>#REF!</v>
      </c>
      <c r="M21" s="18" t="e">
        <f aca="false">E21+I21</f>
        <v>#REF!</v>
      </c>
      <c r="N21" s="19" t="e">
        <f aca="false">F21+J21</f>
        <v>#REF!</v>
      </c>
      <c r="O21" s="20" t="e">
        <f aca="false">C21/C51</f>
        <v>#REF!</v>
      </c>
      <c r="P21" s="21" t="e">
        <f aca="false">D21/D51</f>
        <v>#REF!</v>
      </c>
      <c r="Q21" s="21" t="e">
        <f aca="false">E21/E51</f>
        <v>#REF!</v>
      </c>
      <c r="R21" s="22" t="e">
        <f aca="false">F21/F51</f>
        <v>#REF!</v>
      </c>
      <c r="S21" s="23" t="s">
        <v>18</v>
      </c>
      <c r="T21" s="24" t="s">
        <v>18</v>
      </c>
      <c r="U21" s="24" t="s">
        <v>18</v>
      </c>
      <c r="V21" s="25" t="s">
        <v>18</v>
      </c>
      <c r="W21" s="20" t="e">
        <f aca="false">K21/K51</f>
        <v>#REF!</v>
      </c>
      <c r="X21" s="21" t="e">
        <f aca="false">L21/L51</f>
        <v>#REF!</v>
      </c>
      <c r="Y21" s="21" t="e">
        <f aca="false">M21/M51</f>
        <v>#REF!</v>
      </c>
      <c r="Z21" s="22" t="e">
        <f aca="false">N21/N51</f>
        <v>#REF!</v>
      </c>
    </row>
    <row r="22" customFormat="false" ht="14.25" hidden="false" customHeight="false" outlineLevel="0" collapsed="false">
      <c r="A22" s="8"/>
      <c r="B22" s="16" t="s">
        <v>21</v>
      </c>
      <c r="C22" s="17" t="e">
        <f aca="false">#REF!</f>
        <v>#REF!</v>
      </c>
      <c r="D22" s="18" t="e">
        <f aca="false">#REF!</f>
        <v>#REF!</v>
      </c>
      <c r="E22" s="18" t="e">
        <f aca="false">#REF!</f>
        <v>#REF!</v>
      </c>
      <c r="F22" s="19" t="e">
        <f aca="false">#REF!</f>
        <v>#REF!</v>
      </c>
      <c r="G22" s="17" t="e">
        <f aca="false">#REF!</f>
        <v>#REF!</v>
      </c>
      <c r="H22" s="18" t="e">
        <f aca="false">#REF!</f>
        <v>#REF!</v>
      </c>
      <c r="I22" s="18" t="e">
        <f aca="false">#REF!</f>
        <v>#REF!</v>
      </c>
      <c r="J22" s="19" t="e">
        <f aca="false">#REF!</f>
        <v>#REF!</v>
      </c>
      <c r="K22" s="17" t="e">
        <f aca="false">C22+G22</f>
        <v>#REF!</v>
      </c>
      <c r="L22" s="18" t="e">
        <f aca="false">D22+H22</f>
        <v>#REF!</v>
      </c>
      <c r="M22" s="18" t="e">
        <f aca="false">E22+I22</f>
        <v>#REF!</v>
      </c>
      <c r="N22" s="19" t="e">
        <f aca="false">F22+J22</f>
        <v>#REF!</v>
      </c>
      <c r="O22" s="20" t="e">
        <f aca="false">C22/C52</f>
        <v>#REF!</v>
      </c>
      <c r="P22" s="21" t="e">
        <f aca="false">D22/D52</f>
        <v>#REF!</v>
      </c>
      <c r="Q22" s="21" t="e">
        <f aca="false">E22/E52</f>
        <v>#REF!</v>
      </c>
      <c r="R22" s="22" t="e">
        <f aca="false">F22/F52</f>
        <v>#REF!</v>
      </c>
      <c r="S22" s="20" t="e">
        <f aca="false">G22/G52</f>
        <v>#REF!</v>
      </c>
      <c r="T22" s="21" t="e">
        <f aca="false">H22/H52</f>
        <v>#REF!</v>
      </c>
      <c r="U22" s="21" t="e">
        <f aca="false">I22/I52</f>
        <v>#REF!</v>
      </c>
      <c r="V22" s="22" t="e">
        <f aca="false">J22/J52</f>
        <v>#REF!</v>
      </c>
      <c r="W22" s="20" t="e">
        <f aca="false">K22/K52</f>
        <v>#REF!</v>
      </c>
      <c r="X22" s="21" t="e">
        <f aca="false">L22/L52</f>
        <v>#REF!</v>
      </c>
      <c r="Y22" s="21" t="e">
        <f aca="false">M22/M52</f>
        <v>#REF!</v>
      </c>
      <c r="Z22" s="22" t="e">
        <f aca="false">N22/N52</f>
        <v>#REF!</v>
      </c>
    </row>
    <row r="23" customFormat="false" ht="14.25" hidden="false" customHeight="false" outlineLevel="0" collapsed="false">
      <c r="A23" s="8"/>
      <c r="B23" s="26" t="s">
        <v>22</v>
      </c>
      <c r="C23" s="27" t="e">
        <f aca="false">#REF!</f>
        <v>#REF!</v>
      </c>
      <c r="D23" s="28" t="e">
        <f aca="false">#REF!</f>
        <v>#REF!</v>
      </c>
      <c r="E23" s="28" t="e">
        <f aca="false">#REF!</f>
        <v>#REF!</v>
      </c>
      <c r="F23" s="29" t="e">
        <f aca="false">#REF!</f>
        <v>#REF!</v>
      </c>
      <c r="G23" s="27" t="e">
        <f aca="false">#REF!</f>
        <v>#REF!</v>
      </c>
      <c r="H23" s="28" t="e">
        <f aca="false">#REF!</f>
        <v>#REF!</v>
      </c>
      <c r="I23" s="28" t="e">
        <f aca="false">#REF!</f>
        <v>#REF!</v>
      </c>
      <c r="J23" s="29" t="e">
        <f aca="false">#REF!</f>
        <v>#REF!</v>
      </c>
      <c r="K23" s="27" t="e">
        <f aca="false">C23+G23</f>
        <v>#REF!</v>
      </c>
      <c r="L23" s="28" t="e">
        <f aca="false">D23+H23</f>
        <v>#REF!</v>
      </c>
      <c r="M23" s="28" t="e">
        <f aca="false">E23+I23</f>
        <v>#REF!</v>
      </c>
      <c r="N23" s="29" t="e">
        <f aca="false">F23+J23</f>
        <v>#REF!</v>
      </c>
      <c r="O23" s="30" t="e">
        <f aca="false">C23/C53</f>
        <v>#REF!</v>
      </c>
      <c r="P23" s="31" t="e">
        <f aca="false">D23/D53</f>
        <v>#REF!</v>
      </c>
      <c r="Q23" s="31" t="e">
        <f aca="false">E23/E53</f>
        <v>#REF!</v>
      </c>
      <c r="R23" s="32" t="e">
        <f aca="false">F23/F53</f>
        <v>#REF!</v>
      </c>
      <c r="S23" s="33" t="s">
        <v>18</v>
      </c>
      <c r="T23" s="34" t="s">
        <v>18</v>
      </c>
      <c r="U23" s="34" t="s">
        <v>18</v>
      </c>
      <c r="V23" s="35" t="s">
        <v>18</v>
      </c>
      <c r="W23" s="30" t="e">
        <f aca="false">K23/K53</f>
        <v>#REF!</v>
      </c>
      <c r="X23" s="31" t="e">
        <f aca="false">L23/L53</f>
        <v>#REF!</v>
      </c>
      <c r="Y23" s="31" t="e">
        <f aca="false">M23/M53</f>
        <v>#REF!</v>
      </c>
      <c r="Z23" s="32" t="e">
        <f aca="false">N23/N53</f>
        <v>#REF!</v>
      </c>
    </row>
    <row r="24" customFormat="false" ht="14.25" hidden="false" customHeight="false" outlineLevel="0" collapsed="false">
      <c r="A24" s="8" t="s">
        <v>24</v>
      </c>
      <c r="B24" s="9" t="s">
        <v>12</v>
      </c>
      <c r="C24" s="10" t="e">
        <f aca="false">#REF!</f>
        <v>#REF!</v>
      </c>
      <c r="D24" s="11" t="e">
        <f aca="false">#REF!</f>
        <v>#REF!</v>
      </c>
      <c r="E24" s="11" t="e">
        <f aca="false">#REF!</f>
        <v>#REF!</v>
      </c>
      <c r="F24" s="12" t="e">
        <f aca="false">#REF!</f>
        <v>#REF!</v>
      </c>
      <c r="G24" s="10" t="e">
        <f aca="false">#REF!</f>
        <v>#REF!</v>
      </c>
      <c r="H24" s="11" t="e">
        <f aca="false">#REF!</f>
        <v>#REF!</v>
      </c>
      <c r="I24" s="11" t="e">
        <f aca="false">#REF!</f>
        <v>#REF!</v>
      </c>
      <c r="J24" s="12" t="e">
        <f aca="false">#REF!</f>
        <v>#REF!</v>
      </c>
      <c r="K24" s="10" t="e">
        <f aca="false">C24+G24</f>
        <v>#REF!</v>
      </c>
      <c r="L24" s="11" t="e">
        <f aca="false">D24+H24</f>
        <v>#REF!</v>
      </c>
      <c r="M24" s="11" t="e">
        <f aca="false">E24+I24</f>
        <v>#REF!</v>
      </c>
      <c r="N24" s="12" t="e">
        <f aca="false">F24+J24</f>
        <v>#REF!</v>
      </c>
      <c r="O24" s="13" t="e">
        <f aca="false">C24/C44</f>
        <v>#REF!</v>
      </c>
      <c r="P24" s="14" t="e">
        <f aca="false">D24/D44</f>
        <v>#REF!</v>
      </c>
      <c r="Q24" s="14" t="e">
        <f aca="false">E24/E44</f>
        <v>#REF!</v>
      </c>
      <c r="R24" s="15" t="e">
        <f aca="false">F24/F44</f>
        <v>#REF!</v>
      </c>
      <c r="S24" s="13" t="e">
        <f aca="false">G24/G44</f>
        <v>#REF!</v>
      </c>
      <c r="T24" s="14" t="e">
        <f aca="false">H24/H44</f>
        <v>#REF!</v>
      </c>
      <c r="U24" s="14" t="e">
        <f aca="false">I24/I44</f>
        <v>#REF!</v>
      </c>
      <c r="V24" s="15" t="e">
        <f aca="false">J24/J44</f>
        <v>#REF!</v>
      </c>
      <c r="W24" s="13" t="e">
        <f aca="false">K24/K44</f>
        <v>#REF!</v>
      </c>
      <c r="X24" s="14" t="e">
        <f aca="false">L24/L44</f>
        <v>#REF!</v>
      </c>
      <c r="Y24" s="14" t="e">
        <f aca="false">M24/M44</f>
        <v>#REF!</v>
      </c>
      <c r="Z24" s="15" t="e">
        <f aca="false">N24/N44</f>
        <v>#REF!</v>
      </c>
    </row>
    <row r="25" customFormat="false" ht="14.25" hidden="false" customHeight="false" outlineLevel="0" collapsed="false">
      <c r="A25" s="8"/>
      <c r="B25" s="16" t="s">
        <v>13</v>
      </c>
      <c r="C25" s="17" t="e">
        <f aca="false">#REF!</f>
        <v>#REF!</v>
      </c>
      <c r="D25" s="18" t="e">
        <f aca="false">#REF!</f>
        <v>#REF!</v>
      </c>
      <c r="E25" s="18" t="e">
        <f aca="false">#REF!</f>
        <v>#REF!</v>
      </c>
      <c r="F25" s="19" t="e">
        <f aca="false">#REF!</f>
        <v>#REF!</v>
      </c>
      <c r="G25" s="17" t="e">
        <f aca="false">#REF!</f>
        <v>#REF!</v>
      </c>
      <c r="H25" s="18" t="e">
        <f aca="false">#REF!</f>
        <v>#REF!</v>
      </c>
      <c r="I25" s="18" t="e">
        <f aca="false">#REF!</f>
        <v>#REF!</v>
      </c>
      <c r="J25" s="19" t="e">
        <f aca="false">#REF!</f>
        <v>#REF!</v>
      </c>
      <c r="K25" s="17" t="e">
        <f aca="false">C25+G25</f>
        <v>#REF!</v>
      </c>
      <c r="L25" s="18" t="e">
        <f aca="false">D25+H25</f>
        <v>#REF!</v>
      </c>
      <c r="M25" s="18" t="e">
        <f aca="false">E25+I25</f>
        <v>#REF!</v>
      </c>
      <c r="N25" s="19" t="e">
        <f aca="false">F25+J25</f>
        <v>#REF!</v>
      </c>
      <c r="O25" s="20" t="e">
        <f aca="false">C25/C45</f>
        <v>#REF!</v>
      </c>
      <c r="P25" s="21" t="e">
        <f aca="false">D25/D45</f>
        <v>#REF!</v>
      </c>
      <c r="Q25" s="21" t="e">
        <f aca="false">E25/E45</f>
        <v>#REF!</v>
      </c>
      <c r="R25" s="22" t="e">
        <f aca="false">F25/F45</f>
        <v>#REF!</v>
      </c>
      <c r="S25" s="20" t="e">
        <f aca="false">G25/G45</f>
        <v>#REF!</v>
      </c>
      <c r="T25" s="21" t="e">
        <f aca="false">H25/H45</f>
        <v>#REF!</v>
      </c>
      <c r="U25" s="21" t="e">
        <f aca="false">I25/I45</f>
        <v>#REF!</v>
      </c>
      <c r="V25" s="22" t="e">
        <f aca="false">J25/J45</f>
        <v>#REF!</v>
      </c>
      <c r="W25" s="20" t="e">
        <f aca="false">K25/K45</f>
        <v>#REF!</v>
      </c>
      <c r="X25" s="21" t="e">
        <f aca="false">L25/L45</f>
        <v>#REF!</v>
      </c>
      <c r="Y25" s="21" t="e">
        <f aca="false">M25/M45</f>
        <v>#REF!</v>
      </c>
      <c r="Z25" s="22" t="e">
        <f aca="false">N25/N45</f>
        <v>#REF!</v>
      </c>
    </row>
    <row r="26" customFormat="false" ht="14.25" hidden="false" customHeight="false" outlineLevel="0" collapsed="false">
      <c r="A26" s="8"/>
      <c r="B26" s="16" t="s">
        <v>14</v>
      </c>
      <c r="C26" s="17" t="e">
        <f aca="false">#REF!</f>
        <v>#REF!</v>
      </c>
      <c r="D26" s="18" t="e">
        <f aca="false">#REF!</f>
        <v>#REF!</v>
      </c>
      <c r="E26" s="18" t="e">
        <f aca="false">#REF!</f>
        <v>#REF!</v>
      </c>
      <c r="F26" s="19" t="e">
        <f aca="false">#REF!</f>
        <v>#REF!</v>
      </c>
      <c r="G26" s="17" t="e">
        <f aca="false">#REF!</f>
        <v>#REF!</v>
      </c>
      <c r="H26" s="18" t="e">
        <f aca="false">#REF!</f>
        <v>#REF!</v>
      </c>
      <c r="I26" s="18" t="e">
        <f aca="false">#REF!</f>
        <v>#REF!</v>
      </c>
      <c r="J26" s="19" t="e">
        <f aca="false">#REF!</f>
        <v>#REF!</v>
      </c>
      <c r="K26" s="17" t="e">
        <f aca="false">C26+G26</f>
        <v>#REF!</v>
      </c>
      <c r="L26" s="18" t="e">
        <f aca="false">D26+H26</f>
        <v>#REF!</v>
      </c>
      <c r="M26" s="18" t="e">
        <f aca="false">E26+I26</f>
        <v>#REF!</v>
      </c>
      <c r="N26" s="19" t="e">
        <f aca="false">F26+J26</f>
        <v>#REF!</v>
      </c>
      <c r="O26" s="20" t="e">
        <f aca="false">C26/C46</f>
        <v>#REF!</v>
      </c>
      <c r="P26" s="21" t="e">
        <f aca="false">D26/D46</f>
        <v>#REF!</v>
      </c>
      <c r="Q26" s="21" t="e">
        <f aca="false">E26/E46</f>
        <v>#REF!</v>
      </c>
      <c r="R26" s="22" t="e">
        <f aca="false">F26/F46</f>
        <v>#REF!</v>
      </c>
      <c r="S26" s="20" t="e">
        <f aca="false">G26/G46</f>
        <v>#REF!</v>
      </c>
      <c r="T26" s="21" t="e">
        <f aca="false">H26/H46</f>
        <v>#REF!</v>
      </c>
      <c r="U26" s="21" t="e">
        <f aca="false">I26/I46</f>
        <v>#REF!</v>
      </c>
      <c r="V26" s="22" t="e">
        <f aca="false">J26/J46</f>
        <v>#REF!</v>
      </c>
      <c r="W26" s="20" t="e">
        <f aca="false">K26/K46</f>
        <v>#REF!</v>
      </c>
      <c r="X26" s="21" t="e">
        <f aca="false">L26/L46</f>
        <v>#REF!</v>
      </c>
      <c r="Y26" s="21" t="e">
        <f aca="false">M26/M46</f>
        <v>#REF!</v>
      </c>
      <c r="Z26" s="22" t="e">
        <f aca="false">N26/N46</f>
        <v>#REF!</v>
      </c>
    </row>
    <row r="27" customFormat="false" ht="14.25" hidden="false" customHeight="false" outlineLevel="0" collapsed="false">
      <c r="A27" s="8"/>
      <c r="B27" s="16" t="s">
        <v>15</v>
      </c>
      <c r="C27" s="17" t="e">
        <f aca="false">#REF!</f>
        <v>#REF!</v>
      </c>
      <c r="D27" s="18" t="e">
        <f aca="false">#REF!</f>
        <v>#REF!</v>
      </c>
      <c r="E27" s="18" t="e">
        <f aca="false">#REF!</f>
        <v>#REF!</v>
      </c>
      <c r="F27" s="19" t="e">
        <f aca="false">#REF!</f>
        <v>#REF!</v>
      </c>
      <c r="G27" s="17" t="e">
        <f aca="false">#REF!</f>
        <v>#REF!</v>
      </c>
      <c r="H27" s="18" t="e">
        <f aca="false">#REF!</f>
        <v>#REF!</v>
      </c>
      <c r="I27" s="18" t="e">
        <f aca="false">#REF!</f>
        <v>#REF!</v>
      </c>
      <c r="J27" s="19" t="e">
        <f aca="false">#REF!</f>
        <v>#REF!</v>
      </c>
      <c r="K27" s="17" t="e">
        <f aca="false">C27+G27</f>
        <v>#REF!</v>
      </c>
      <c r="L27" s="18" t="e">
        <f aca="false">D27+H27</f>
        <v>#REF!</v>
      </c>
      <c r="M27" s="18" t="e">
        <f aca="false">E27+I27</f>
        <v>#REF!</v>
      </c>
      <c r="N27" s="19" t="e">
        <f aca="false">F27+J27</f>
        <v>#REF!</v>
      </c>
      <c r="O27" s="20" t="e">
        <f aca="false">C27/C47</f>
        <v>#REF!</v>
      </c>
      <c r="P27" s="21" t="e">
        <f aca="false">D27/D47</f>
        <v>#REF!</v>
      </c>
      <c r="Q27" s="21" t="e">
        <f aca="false">E27/E47</f>
        <v>#REF!</v>
      </c>
      <c r="R27" s="22" t="e">
        <f aca="false">F27/F47</f>
        <v>#REF!</v>
      </c>
      <c r="S27" s="20" t="e">
        <f aca="false">G27/G47</f>
        <v>#REF!</v>
      </c>
      <c r="T27" s="21" t="e">
        <f aca="false">H27/H47</f>
        <v>#REF!</v>
      </c>
      <c r="U27" s="21" t="e">
        <f aca="false">I27/I47</f>
        <v>#REF!</v>
      </c>
      <c r="V27" s="22" t="e">
        <f aca="false">J27/J47</f>
        <v>#REF!</v>
      </c>
      <c r="W27" s="20" t="e">
        <f aca="false">K27/K47</f>
        <v>#REF!</v>
      </c>
      <c r="X27" s="21" t="e">
        <f aca="false">L27/L47</f>
        <v>#REF!</v>
      </c>
      <c r="Y27" s="21" t="e">
        <f aca="false">M27/M47</f>
        <v>#REF!</v>
      </c>
      <c r="Z27" s="22" t="e">
        <f aca="false">N27/N47</f>
        <v>#REF!</v>
      </c>
    </row>
    <row r="28" customFormat="false" ht="14.25" hidden="false" customHeight="false" outlineLevel="0" collapsed="false">
      <c r="A28" s="8"/>
      <c r="B28" s="16" t="s">
        <v>16</v>
      </c>
      <c r="C28" s="17" t="e">
        <f aca="false">#REF!</f>
        <v>#REF!</v>
      </c>
      <c r="D28" s="18" t="e">
        <f aca="false">#REF!</f>
        <v>#REF!</v>
      </c>
      <c r="E28" s="18" t="e">
        <f aca="false">#REF!</f>
        <v>#REF!</v>
      </c>
      <c r="F28" s="19" t="e">
        <f aca="false">#REF!</f>
        <v>#REF!</v>
      </c>
      <c r="G28" s="17" t="e">
        <f aca="false">#REF!</f>
        <v>#REF!</v>
      </c>
      <c r="H28" s="18" t="e">
        <f aca="false">#REF!</f>
        <v>#REF!</v>
      </c>
      <c r="I28" s="18" t="e">
        <f aca="false">#REF!</f>
        <v>#REF!</v>
      </c>
      <c r="J28" s="19" t="e">
        <f aca="false">#REF!</f>
        <v>#REF!</v>
      </c>
      <c r="K28" s="17" t="e">
        <f aca="false">C28+G28</f>
        <v>#REF!</v>
      </c>
      <c r="L28" s="18" t="e">
        <f aca="false">D28+H28</f>
        <v>#REF!</v>
      </c>
      <c r="M28" s="18" t="e">
        <f aca="false">E28+I28</f>
        <v>#REF!</v>
      </c>
      <c r="N28" s="19" t="e">
        <f aca="false">F28+J28</f>
        <v>#REF!</v>
      </c>
      <c r="O28" s="20" t="e">
        <f aca="false">C28/C48</f>
        <v>#REF!</v>
      </c>
      <c r="P28" s="21" t="e">
        <f aca="false">D28/D48</f>
        <v>#REF!</v>
      </c>
      <c r="Q28" s="21" t="e">
        <f aca="false">E28/E48</f>
        <v>#REF!</v>
      </c>
      <c r="R28" s="22" t="e">
        <f aca="false">F28/F48</f>
        <v>#REF!</v>
      </c>
      <c r="S28" s="20" t="e">
        <f aca="false">G28/G48</f>
        <v>#REF!</v>
      </c>
      <c r="T28" s="21" t="e">
        <f aca="false">H28/H48</f>
        <v>#REF!</v>
      </c>
      <c r="U28" s="21" t="e">
        <f aca="false">I28/I48</f>
        <v>#REF!</v>
      </c>
      <c r="V28" s="22" t="e">
        <f aca="false">J28/J48</f>
        <v>#REF!</v>
      </c>
      <c r="W28" s="20" t="e">
        <f aca="false">K28/K48</f>
        <v>#REF!</v>
      </c>
      <c r="X28" s="21" t="e">
        <f aca="false">L28/L48</f>
        <v>#REF!</v>
      </c>
      <c r="Y28" s="21" t="e">
        <f aca="false">M28/M48</f>
        <v>#REF!</v>
      </c>
      <c r="Z28" s="22" t="e">
        <f aca="false">N28/N48</f>
        <v>#REF!</v>
      </c>
    </row>
    <row r="29" customFormat="false" ht="14.25" hidden="false" customHeight="false" outlineLevel="0" collapsed="false">
      <c r="A29" s="8"/>
      <c r="B29" s="16" t="s">
        <v>17</v>
      </c>
      <c r="C29" s="17" t="e">
        <f aca="false">#REF!</f>
        <v>#REF!</v>
      </c>
      <c r="D29" s="18" t="e">
        <f aca="false">#REF!</f>
        <v>#REF!</v>
      </c>
      <c r="E29" s="18" t="e">
        <f aca="false">#REF!</f>
        <v>#REF!</v>
      </c>
      <c r="F29" s="19" t="e">
        <f aca="false">#REF!</f>
        <v>#REF!</v>
      </c>
      <c r="G29" s="17" t="e">
        <f aca="false">#REF!</f>
        <v>#REF!</v>
      </c>
      <c r="H29" s="18" t="e">
        <f aca="false">#REF!</f>
        <v>#REF!</v>
      </c>
      <c r="I29" s="18" t="e">
        <f aca="false">#REF!</f>
        <v>#REF!</v>
      </c>
      <c r="J29" s="19" t="e">
        <f aca="false">#REF!</f>
        <v>#REF!</v>
      </c>
      <c r="K29" s="17" t="e">
        <f aca="false">C29+G29</f>
        <v>#REF!</v>
      </c>
      <c r="L29" s="18" t="e">
        <f aca="false">D29+H29</f>
        <v>#REF!</v>
      </c>
      <c r="M29" s="18" t="e">
        <f aca="false">E29+I29</f>
        <v>#REF!</v>
      </c>
      <c r="N29" s="19" t="e">
        <f aca="false">F29+J29</f>
        <v>#REF!</v>
      </c>
      <c r="O29" s="20" t="e">
        <f aca="false">C29/C49</f>
        <v>#REF!</v>
      </c>
      <c r="P29" s="21" t="e">
        <f aca="false">D29/D49</f>
        <v>#REF!</v>
      </c>
      <c r="Q29" s="21" t="e">
        <f aca="false">E29/E49</f>
        <v>#REF!</v>
      </c>
      <c r="R29" s="22" t="e">
        <f aca="false">F29/F49</f>
        <v>#REF!</v>
      </c>
      <c r="S29" s="23" t="s">
        <v>18</v>
      </c>
      <c r="T29" s="24" t="s">
        <v>18</v>
      </c>
      <c r="U29" s="24" t="s">
        <v>18</v>
      </c>
      <c r="V29" s="25" t="s">
        <v>18</v>
      </c>
      <c r="W29" s="20" t="e">
        <f aca="false">K29/K49</f>
        <v>#REF!</v>
      </c>
      <c r="X29" s="21" t="e">
        <f aca="false">L29/L49</f>
        <v>#REF!</v>
      </c>
      <c r="Y29" s="21" t="e">
        <f aca="false">M29/M49</f>
        <v>#REF!</v>
      </c>
      <c r="Z29" s="22" t="e">
        <f aca="false">N29/N49</f>
        <v>#REF!</v>
      </c>
    </row>
    <row r="30" customFormat="false" ht="14.25" hidden="false" customHeight="false" outlineLevel="0" collapsed="false">
      <c r="A30" s="8"/>
      <c r="B30" s="16" t="s">
        <v>19</v>
      </c>
      <c r="C30" s="17" t="e">
        <f aca="false">#REF!</f>
        <v>#REF!</v>
      </c>
      <c r="D30" s="18" t="e">
        <f aca="false">#REF!</f>
        <v>#REF!</v>
      </c>
      <c r="E30" s="18" t="e">
        <f aca="false">#REF!</f>
        <v>#REF!</v>
      </c>
      <c r="F30" s="19" t="e">
        <f aca="false">#REF!</f>
        <v>#REF!</v>
      </c>
      <c r="G30" s="17" t="e">
        <f aca="false">#REF!</f>
        <v>#REF!</v>
      </c>
      <c r="H30" s="18" t="e">
        <f aca="false">#REF!</f>
        <v>#REF!</v>
      </c>
      <c r="I30" s="18" t="e">
        <f aca="false">#REF!</f>
        <v>#REF!</v>
      </c>
      <c r="J30" s="19" t="e">
        <f aca="false">#REF!</f>
        <v>#REF!</v>
      </c>
      <c r="K30" s="17" t="e">
        <f aca="false">C30+G30</f>
        <v>#REF!</v>
      </c>
      <c r="L30" s="18" t="e">
        <f aca="false">D30+H30</f>
        <v>#REF!</v>
      </c>
      <c r="M30" s="18" t="e">
        <f aca="false">E30+I30</f>
        <v>#REF!</v>
      </c>
      <c r="N30" s="19" t="e">
        <f aca="false">F30+J30</f>
        <v>#REF!</v>
      </c>
      <c r="O30" s="20" t="e">
        <f aca="false">C30/C50</f>
        <v>#REF!</v>
      </c>
      <c r="P30" s="21" t="e">
        <f aca="false">D30/D50</f>
        <v>#REF!</v>
      </c>
      <c r="Q30" s="21" t="e">
        <f aca="false">E30/E50</f>
        <v>#REF!</v>
      </c>
      <c r="R30" s="22" t="e">
        <f aca="false">F30/F50</f>
        <v>#REF!</v>
      </c>
      <c r="S30" s="23" t="s">
        <v>18</v>
      </c>
      <c r="T30" s="24" t="s">
        <v>18</v>
      </c>
      <c r="U30" s="24" t="s">
        <v>18</v>
      </c>
      <c r="V30" s="25" t="s">
        <v>18</v>
      </c>
      <c r="W30" s="20" t="e">
        <f aca="false">K30/K50</f>
        <v>#REF!</v>
      </c>
      <c r="X30" s="21" t="e">
        <f aca="false">L30/L50</f>
        <v>#REF!</v>
      </c>
      <c r="Y30" s="21" t="e">
        <f aca="false">M30/M50</f>
        <v>#REF!</v>
      </c>
      <c r="Z30" s="22" t="e">
        <f aca="false">N30/N50</f>
        <v>#REF!</v>
      </c>
    </row>
    <row r="31" customFormat="false" ht="14.25" hidden="false" customHeight="false" outlineLevel="0" collapsed="false">
      <c r="A31" s="8"/>
      <c r="B31" s="16" t="s">
        <v>20</v>
      </c>
      <c r="C31" s="17" t="e">
        <f aca="false">#REF!</f>
        <v>#REF!</v>
      </c>
      <c r="D31" s="18" t="e">
        <f aca="false">#REF!</f>
        <v>#REF!</v>
      </c>
      <c r="E31" s="18" t="e">
        <f aca="false">#REF!</f>
        <v>#REF!</v>
      </c>
      <c r="F31" s="19" t="e">
        <f aca="false">#REF!</f>
        <v>#REF!</v>
      </c>
      <c r="G31" s="17" t="e">
        <f aca="false">#REF!</f>
        <v>#REF!</v>
      </c>
      <c r="H31" s="18" t="e">
        <f aca="false">#REF!</f>
        <v>#REF!</v>
      </c>
      <c r="I31" s="18" t="e">
        <f aca="false">#REF!</f>
        <v>#REF!</v>
      </c>
      <c r="J31" s="19" t="e">
        <f aca="false">#REF!</f>
        <v>#REF!</v>
      </c>
      <c r="K31" s="17" t="e">
        <f aca="false">C31+G31</f>
        <v>#REF!</v>
      </c>
      <c r="L31" s="18" t="e">
        <f aca="false">D31+H31</f>
        <v>#REF!</v>
      </c>
      <c r="M31" s="18" t="e">
        <f aca="false">E31+I31</f>
        <v>#REF!</v>
      </c>
      <c r="N31" s="19" t="e">
        <f aca="false">F31+J31</f>
        <v>#REF!</v>
      </c>
      <c r="O31" s="20" t="e">
        <f aca="false">C31/C51</f>
        <v>#REF!</v>
      </c>
      <c r="P31" s="21" t="e">
        <f aca="false">D31/D51</f>
        <v>#REF!</v>
      </c>
      <c r="Q31" s="21" t="e">
        <f aca="false">E31/E51</f>
        <v>#REF!</v>
      </c>
      <c r="R31" s="22" t="e">
        <f aca="false">F31/F51</f>
        <v>#REF!</v>
      </c>
      <c r="S31" s="23" t="s">
        <v>18</v>
      </c>
      <c r="T31" s="24" t="s">
        <v>18</v>
      </c>
      <c r="U31" s="24" t="s">
        <v>18</v>
      </c>
      <c r="V31" s="25" t="s">
        <v>18</v>
      </c>
      <c r="W31" s="20" t="e">
        <f aca="false">K31/K51</f>
        <v>#REF!</v>
      </c>
      <c r="X31" s="21" t="e">
        <f aca="false">L31/L51</f>
        <v>#REF!</v>
      </c>
      <c r="Y31" s="21" t="e">
        <f aca="false">M31/M51</f>
        <v>#REF!</v>
      </c>
      <c r="Z31" s="22" t="e">
        <f aca="false">N31/N51</f>
        <v>#REF!</v>
      </c>
    </row>
    <row r="32" customFormat="false" ht="14.25" hidden="false" customHeight="false" outlineLevel="0" collapsed="false">
      <c r="A32" s="8"/>
      <c r="B32" s="16" t="s">
        <v>21</v>
      </c>
      <c r="C32" s="17" t="e">
        <f aca="false">#REF!</f>
        <v>#REF!</v>
      </c>
      <c r="D32" s="18" t="e">
        <f aca="false">#REF!</f>
        <v>#REF!</v>
      </c>
      <c r="E32" s="18" t="e">
        <f aca="false">#REF!</f>
        <v>#REF!</v>
      </c>
      <c r="F32" s="19" t="e">
        <f aca="false">#REF!</f>
        <v>#REF!</v>
      </c>
      <c r="G32" s="17" t="e">
        <f aca="false">#REF!</f>
        <v>#REF!</v>
      </c>
      <c r="H32" s="18" t="e">
        <f aca="false">#REF!</f>
        <v>#REF!</v>
      </c>
      <c r="I32" s="18" t="e">
        <f aca="false">#REF!</f>
        <v>#REF!</v>
      </c>
      <c r="J32" s="19" t="e">
        <f aca="false">#REF!</f>
        <v>#REF!</v>
      </c>
      <c r="K32" s="17" t="e">
        <f aca="false">C32+G32</f>
        <v>#REF!</v>
      </c>
      <c r="L32" s="18" t="e">
        <f aca="false">D32+H32</f>
        <v>#REF!</v>
      </c>
      <c r="M32" s="18" t="e">
        <f aca="false">E32+I32</f>
        <v>#REF!</v>
      </c>
      <c r="N32" s="19" t="e">
        <f aca="false">F32+J32</f>
        <v>#REF!</v>
      </c>
      <c r="O32" s="20" t="e">
        <f aca="false">C32/C52</f>
        <v>#REF!</v>
      </c>
      <c r="P32" s="21" t="e">
        <f aca="false">D32/D52</f>
        <v>#REF!</v>
      </c>
      <c r="Q32" s="21" t="e">
        <f aca="false">E32/E52</f>
        <v>#REF!</v>
      </c>
      <c r="R32" s="22" t="e">
        <f aca="false">F32/F52</f>
        <v>#REF!</v>
      </c>
      <c r="S32" s="20" t="e">
        <f aca="false">G32/G52</f>
        <v>#REF!</v>
      </c>
      <c r="T32" s="21" t="e">
        <f aca="false">H32/H52</f>
        <v>#REF!</v>
      </c>
      <c r="U32" s="21" t="e">
        <f aca="false">I32/I52</f>
        <v>#REF!</v>
      </c>
      <c r="V32" s="22" t="e">
        <f aca="false">J32/J52</f>
        <v>#REF!</v>
      </c>
      <c r="W32" s="20" t="e">
        <f aca="false">K32/K52</f>
        <v>#REF!</v>
      </c>
      <c r="X32" s="21" t="e">
        <f aca="false">L32/L52</f>
        <v>#REF!</v>
      </c>
      <c r="Y32" s="21" t="e">
        <f aca="false">M32/M52</f>
        <v>#REF!</v>
      </c>
      <c r="Z32" s="22" t="e">
        <f aca="false">N32/N52</f>
        <v>#REF!</v>
      </c>
    </row>
    <row r="33" customFormat="false" ht="14.25" hidden="false" customHeight="false" outlineLevel="0" collapsed="false">
      <c r="A33" s="8"/>
      <c r="B33" s="26" t="s">
        <v>22</v>
      </c>
      <c r="C33" s="27" t="e">
        <f aca="false">#REF!</f>
        <v>#REF!</v>
      </c>
      <c r="D33" s="28" t="e">
        <f aca="false">#REF!</f>
        <v>#REF!</v>
      </c>
      <c r="E33" s="28" t="e">
        <f aca="false">#REF!</f>
        <v>#REF!</v>
      </c>
      <c r="F33" s="29" t="e">
        <f aca="false">#REF!</f>
        <v>#REF!</v>
      </c>
      <c r="G33" s="27" t="e">
        <f aca="false">#REF!</f>
        <v>#REF!</v>
      </c>
      <c r="H33" s="28" t="e">
        <f aca="false">#REF!</f>
        <v>#REF!</v>
      </c>
      <c r="I33" s="28" t="e">
        <f aca="false">#REF!</f>
        <v>#REF!</v>
      </c>
      <c r="J33" s="29" t="e">
        <f aca="false">#REF!</f>
        <v>#REF!</v>
      </c>
      <c r="K33" s="27" t="e">
        <f aca="false">C33+G33</f>
        <v>#REF!</v>
      </c>
      <c r="L33" s="28" t="e">
        <f aca="false">D33+H33</f>
        <v>#REF!</v>
      </c>
      <c r="M33" s="28" t="e">
        <f aca="false">E33+I33</f>
        <v>#REF!</v>
      </c>
      <c r="N33" s="29" t="e">
        <f aca="false">F33+J33</f>
        <v>#REF!</v>
      </c>
      <c r="O33" s="30" t="e">
        <f aca="false">C33/C53</f>
        <v>#REF!</v>
      </c>
      <c r="P33" s="31" t="e">
        <f aca="false">D33/D53</f>
        <v>#REF!</v>
      </c>
      <c r="Q33" s="31" t="e">
        <f aca="false">E33/E53</f>
        <v>#REF!</v>
      </c>
      <c r="R33" s="32" t="e">
        <f aca="false">F33/F53</f>
        <v>#REF!</v>
      </c>
      <c r="S33" s="33" t="s">
        <v>18</v>
      </c>
      <c r="T33" s="34" t="s">
        <v>18</v>
      </c>
      <c r="U33" s="34" t="s">
        <v>18</v>
      </c>
      <c r="V33" s="35" t="s">
        <v>18</v>
      </c>
      <c r="W33" s="30" t="e">
        <f aca="false">K33/K53</f>
        <v>#REF!</v>
      </c>
      <c r="X33" s="31" t="e">
        <f aca="false">L33/L53</f>
        <v>#REF!</v>
      </c>
      <c r="Y33" s="31" t="e">
        <f aca="false">M33/M53</f>
        <v>#REF!</v>
      </c>
      <c r="Z33" s="32" t="e">
        <f aca="false">N33/N53</f>
        <v>#REF!</v>
      </c>
    </row>
    <row r="34" customFormat="false" ht="14.25" hidden="false" customHeight="false" outlineLevel="0" collapsed="false">
      <c r="A34" s="8" t="s">
        <v>25</v>
      </c>
      <c r="B34" s="9" t="s">
        <v>12</v>
      </c>
      <c r="C34" s="10" t="e">
        <f aca="false">#REF!</f>
        <v>#REF!</v>
      </c>
      <c r="D34" s="11" t="e">
        <f aca="false">#REF!</f>
        <v>#REF!</v>
      </c>
      <c r="E34" s="11" t="e">
        <f aca="false">#REF!</f>
        <v>#REF!</v>
      </c>
      <c r="F34" s="12" t="e">
        <f aca="false">#REF!</f>
        <v>#REF!</v>
      </c>
      <c r="G34" s="10" t="e">
        <f aca="false">#REF!</f>
        <v>#REF!</v>
      </c>
      <c r="H34" s="11" t="e">
        <f aca="false">#REF!</f>
        <v>#REF!</v>
      </c>
      <c r="I34" s="11" t="e">
        <f aca="false">#REF!</f>
        <v>#REF!</v>
      </c>
      <c r="J34" s="12" t="e">
        <f aca="false">#REF!</f>
        <v>#REF!</v>
      </c>
      <c r="K34" s="10" t="e">
        <f aca="false">C34+G34</f>
        <v>#REF!</v>
      </c>
      <c r="L34" s="11" t="e">
        <f aca="false">D34+H34</f>
        <v>#REF!</v>
      </c>
      <c r="M34" s="11" t="e">
        <f aca="false">E34+I34</f>
        <v>#REF!</v>
      </c>
      <c r="N34" s="12" t="e">
        <f aca="false">F34+J34</f>
        <v>#REF!</v>
      </c>
      <c r="O34" s="13" t="e">
        <f aca="false">C34/C44</f>
        <v>#REF!</v>
      </c>
      <c r="P34" s="14" t="e">
        <f aca="false">D34/D44</f>
        <v>#REF!</v>
      </c>
      <c r="Q34" s="14" t="e">
        <f aca="false">E34/E44</f>
        <v>#REF!</v>
      </c>
      <c r="R34" s="15" t="e">
        <f aca="false">F34/F44</f>
        <v>#REF!</v>
      </c>
      <c r="S34" s="13" t="e">
        <f aca="false">G34/G44</f>
        <v>#REF!</v>
      </c>
      <c r="T34" s="14" t="e">
        <f aca="false">H34/H44</f>
        <v>#REF!</v>
      </c>
      <c r="U34" s="14" t="e">
        <f aca="false">I34/I44</f>
        <v>#REF!</v>
      </c>
      <c r="V34" s="15" t="e">
        <f aca="false">J34/J44</f>
        <v>#REF!</v>
      </c>
      <c r="W34" s="13" t="e">
        <f aca="false">K34/K44</f>
        <v>#REF!</v>
      </c>
      <c r="X34" s="14" t="e">
        <f aca="false">L34/L44</f>
        <v>#REF!</v>
      </c>
      <c r="Y34" s="14" t="e">
        <f aca="false">M34/M44</f>
        <v>#REF!</v>
      </c>
      <c r="Z34" s="15" t="e">
        <f aca="false">N34/N44</f>
        <v>#REF!</v>
      </c>
    </row>
    <row r="35" customFormat="false" ht="14.25" hidden="false" customHeight="false" outlineLevel="0" collapsed="false">
      <c r="A35" s="8"/>
      <c r="B35" s="16" t="s">
        <v>13</v>
      </c>
      <c r="C35" s="17" t="e">
        <f aca="false">#REF!</f>
        <v>#REF!</v>
      </c>
      <c r="D35" s="18" t="e">
        <f aca="false">#REF!</f>
        <v>#REF!</v>
      </c>
      <c r="E35" s="18" t="e">
        <f aca="false">#REF!</f>
        <v>#REF!</v>
      </c>
      <c r="F35" s="19" t="e">
        <f aca="false">#REF!</f>
        <v>#REF!</v>
      </c>
      <c r="G35" s="17" t="e">
        <f aca="false">#REF!</f>
        <v>#REF!</v>
      </c>
      <c r="H35" s="18" t="e">
        <f aca="false">#REF!</f>
        <v>#REF!</v>
      </c>
      <c r="I35" s="18" t="e">
        <f aca="false">#REF!</f>
        <v>#REF!</v>
      </c>
      <c r="J35" s="19" t="e">
        <f aca="false">#REF!</f>
        <v>#REF!</v>
      </c>
      <c r="K35" s="17" t="e">
        <f aca="false">C35+G35</f>
        <v>#REF!</v>
      </c>
      <c r="L35" s="18" t="e">
        <f aca="false">D35+H35</f>
        <v>#REF!</v>
      </c>
      <c r="M35" s="18" t="e">
        <f aca="false">E35+I35</f>
        <v>#REF!</v>
      </c>
      <c r="N35" s="19" t="e">
        <f aca="false">F35+J35</f>
        <v>#REF!</v>
      </c>
      <c r="O35" s="20" t="e">
        <f aca="false">C35/C45</f>
        <v>#REF!</v>
      </c>
      <c r="P35" s="21" t="e">
        <f aca="false">D35/D45</f>
        <v>#REF!</v>
      </c>
      <c r="Q35" s="21" t="e">
        <f aca="false">E35/E45</f>
        <v>#REF!</v>
      </c>
      <c r="R35" s="22" t="e">
        <f aca="false">F35/F45</f>
        <v>#REF!</v>
      </c>
      <c r="S35" s="20" t="e">
        <f aca="false">G35/G45</f>
        <v>#REF!</v>
      </c>
      <c r="T35" s="21" t="e">
        <f aca="false">H35/H45</f>
        <v>#REF!</v>
      </c>
      <c r="U35" s="21" t="e">
        <f aca="false">I35/I45</f>
        <v>#REF!</v>
      </c>
      <c r="V35" s="22" t="e">
        <f aca="false">J35/J45</f>
        <v>#REF!</v>
      </c>
      <c r="W35" s="20" t="e">
        <f aca="false">K35/K45</f>
        <v>#REF!</v>
      </c>
      <c r="X35" s="21" t="e">
        <f aca="false">L35/L45</f>
        <v>#REF!</v>
      </c>
      <c r="Y35" s="21" t="e">
        <f aca="false">M35/M45</f>
        <v>#REF!</v>
      </c>
      <c r="Z35" s="22" t="e">
        <f aca="false">N35/N45</f>
        <v>#REF!</v>
      </c>
    </row>
    <row r="36" customFormat="false" ht="14.25" hidden="false" customHeight="false" outlineLevel="0" collapsed="false">
      <c r="A36" s="8"/>
      <c r="B36" s="16" t="s">
        <v>14</v>
      </c>
      <c r="C36" s="17" t="e">
        <f aca="false">#REF!</f>
        <v>#REF!</v>
      </c>
      <c r="D36" s="18" t="e">
        <f aca="false">#REF!</f>
        <v>#REF!</v>
      </c>
      <c r="E36" s="18" t="e">
        <f aca="false">#REF!</f>
        <v>#REF!</v>
      </c>
      <c r="F36" s="19" t="e">
        <f aca="false">#REF!</f>
        <v>#REF!</v>
      </c>
      <c r="G36" s="17" t="e">
        <f aca="false">#REF!</f>
        <v>#REF!</v>
      </c>
      <c r="H36" s="18" t="e">
        <f aca="false">#REF!</f>
        <v>#REF!</v>
      </c>
      <c r="I36" s="18" t="e">
        <f aca="false">#REF!</f>
        <v>#REF!</v>
      </c>
      <c r="J36" s="19" t="e">
        <f aca="false">#REF!</f>
        <v>#REF!</v>
      </c>
      <c r="K36" s="17" t="e">
        <f aca="false">C36+G36</f>
        <v>#REF!</v>
      </c>
      <c r="L36" s="18" t="e">
        <f aca="false">D36+H36</f>
        <v>#REF!</v>
      </c>
      <c r="M36" s="18" t="e">
        <f aca="false">E36+I36</f>
        <v>#REF!</v>
      </c>
      <c r="N36" s="19" t="e">
        <f aca="false">F36+J36</f>
        <v>#REF!</v>
      </c>
      <c r="O36" s="20" t="e">
        <f aca="false">C36/C46</f>
        <v>#REF!</v>
      </c>
      <c r="P36" s="21" t="e">
        <f aca="false">D36/D46</f>
        <v>#REF!</v>
      </c>
      <c r="Q36" s="21" t="e">
        <f aca="false">E36/E46</f>
        <v>#REF!</v>
      </c>
      <c r="R36" s="22" t="e">
        <f aca="false">F36/F46</f>
        <v>#REF!</v>
      </c>
      <c r="S36" s="20" t="e">
        <f aca="false">G36/G46</f>
        <v>#REF!</v>
      </c>
      <c r="T36" s="21" t="e">
        <f aca="false">H36/H46</f>
        <v>#REF!</v>
      </c>
      <c r="U36" s="21" t="e">
        <f aca="false">I36/I46</f>
        <v>#REF!</v>
      </c>
      <c r="V36" s="22" t="e">
        <f aca="false">J36/J46</f>
        <v>#REF!</v>
      </c>
      <c r="W36" s="20" t="e">
        <f aca="false">K36/K46</f>
        <v>#REF!</v>
      </c>
      <c r="X36" s="21" t="e">
        <f aca="false">L36/L46</f>
        <v>#REF!</v>
      </c>
      <c r="Y36" s="21" t="e">
        <f aca="false">M36/M46</f>
        <v>#REF!</v>
      </c>
      <c r="Z36" s="22" t="e">
        <f aca="false">N36/N46</f>
        <v>#REF!</v>
      </c>
    </row>
    <row r="37" customFormat="false" ht="14.25" hidden="false" customHeight="false" outlineLevel="0" collapsed="false">
      <c r="A37" s="8"/>
      <c r="B37" s="16" t="s">
        <v>15</v>
      </c>
      <c r="C37" s="17" t="e">
        <f aca="false">#REF!</f>
        <v>#REF!</v>
      </c>
      <c r="D37" s="18" t="e">
        <f aca="false">#REF!</f>
        <v>#REF!</v>
      </c>
      <c r="E37" s="18" t="e">
        <f aca="false">#REF!</f>
        <v>#REF!</v>
      </c>
      <c r="F37" s="19" t="e">
        <f aca="false">#REF!</f>
        <v>#REF!</v>
      </c>
      <c r="G37" s="17" t="e">
        <f aca="false">#REF!</f>
        <v>#REF!</v>
      </c>
      <c r="H37" s="18" t="e">
        <f aca="false">#REF!</f>
        <v>#REF!</v>
      </c>
      <c r="I37" s="18" t="e">
        <f aca="false">#REF!</f>
        <v>#REF!</v>
      </c>
      <c r="J37" s="19" t="e">
        <f aca="false">#REF!</f>
        <v>#REF!</v>
      </c>
      <c r="K37" s="17" t="e">
        <f aca="false">C37+G37</f>
        <v>#REF!</v>
      </c>
      <c r="L37" s="18" t="e">
        <f aca="false">D37+H37</f>
        <v>#REF!</v>
      </c>
      <c r="M37" s="18" t="e">
        <f aca="false">E37+I37</f>
        <v>#REF!</v>
      </c>
      <c r="N37" s="19" t="e">
        <f aca="false">F37+J37</f>
        <v>#REF!</v>
      </c>
      <c r="O37" s="20" t="e">
        <f aca="false">C37/C47</f>
        <v>#REF!</v>
      </c>
      <c r="P37" s="21" t="e">
        <f aca="false">D37/D47</f>
        <v>#REF!</v>
      </c>
      <c r="Q37" s="21" t="e">
        <f aca="false">E37/E47</f>
        <v>#REF!</v>
      </c>
      <c r="R37" s="22" t="e">
        <f aca="false">F37/F47</f>
        <v>#REF!</v>
      </c>
      <c r="S37" s="20" t="e">
        <f aca="false">G37/G47</f>
        <v>#REF!</v>
      </c>
      <c r="T37" s="21" t="e">
        <f aca="false">H37/H47</f>
        <v>#REF!</v>
      </c>
      <c r="U37" s="21" t="e">
        <f aca="false">I37/I47</f>
        <v>#REF!</v>
      </c>
      <c r="V37" s="22" t="e">
        <f aca="false">J37/J47</f>
        <v>#REF!</v>
      </c>
      <c r="W37" s="20" t="e">
        <f aca="false">K37/K47</f>
        <v>#REF!</v>
      </c>
      <c r="X37" s="21" t="e">
        <f aca="false">L37/L47</f>
        <v>#REF!</v>
      </c>
      <c r="Y37" s="21" t="e">
        <f aca="false">M37/M47</f>
        <v>#REF!</v>
      </c>
      <c r="Z37" s="22" t="e">
        <f aca="false">N37/N47</f>
        <v>#REF!</v>
      </c>
    </row>
    <row r="38" customFormat="false" ht="14.25" hidden="false" customHeight="false" outlineLevel="0" collapsed="false">
      <c r="A38" s="8"/>
      <c r="B38" s="16" t="s">
        <v>16</v>
      </c>
      <c r="C38" s="17" t="e">
        <f aca="false">#REF!</f>
        <v>#REF!</v>
      </c>
      <c r="D38" s="18" t="e">
        <f aca="false">#REF!</f>
        <v>#REF!</v>
      </c>
      <c r="E38" s="18" t="e">
        <f aca="false">#REF!</f>
        <v>#REF!</v>
      </c>
      <c r="F38" s="19" t="e">
        <f aca="false">#REF!</f>
        <v>#REF!</v>
      </c>
      <c r="G38" s="17" t="e">
        <f aca="false">#REF!</f>
        <v>#REF!</v>
      </c>
      <c r="H38" s="18" t="e">
        <f aca="false">#REF!</f>
        <v>#REF!</v>
      </c>
      <c r="I38" s="18" t="e">
        <f aca="false">#REF!</f>
        <v>#REF!</v>
      </c>
      <c r="J38" s="19" t="e">
        <f aca="false">#REF!</f>
        <v>#REF!</v>
      </c>
      <c r="K38" s="17" t="e">
        <f aca="false">C38+G38</f>
        <v>#REF!</v>
      </c>
      <c r="L38" s="18" t="e">
        <f aca="false">D38+H38</f>
        <v>#REF!</v>
      </c>
      <c r="M38" s="18" t="e">
        <f aca="false">E38+I38</f>
        <v>#REF!</v>
      </c>
      <c r="N38" s="19" t="e">
        <f aca="false">F38+J38</f>
        <v>#REF!</v>
      </c>
      <c r="O38" s="20" t="e">
        <f aca="false">C38/C48</f>
        <v>#REF!</v>
      </c>
      <c r="P38" s="21" t="e">
        <f aca="false">D38/D48</f>
        <v>#REF!</v>
      </c>
      <c r="Q38" s="21" t="e">
        <f aca="false">E38/E48</f>
        <v>#REF!</v>
      </c>
      <c r="R38" s="22" t="e">
        <f aca="false">F38/F48</f>
        <v>#REF!</v>
      </c>
      <c r="S38" s="20" t="e">
        <f aca="false">G38/G48</f>
        <v>#REF!</v>
      </c>
      <c r="T38" s="21" t="e">
        <f aca="false">H38/H48</f>
        <v>#REF!</v>
      </c>
      <c r="U38" s="21" t="e">
        <f aca="false">I38/I48</f>
        <v>#REF!</v>
      </c>
      <c r="V38" s="22" t="e">
        <f aca="false">J38/J48</f>
        <v>#REF!</v>
      </c>
      <c r="W38" s="20" t="e">
        <f aca="false">K38/K48</f>
        <v>#REF!</v>
      </c>
      <c r="X38" s="21" t="e">
        <f aca="false">L38/L48</f>
        <v>#REF!</v>
      </c>
      <c r="Y38" s="21" t="e">
        <f aca="false">M38/M48</f>
        <v>#REF!</v>
      </c>
      <c r="Z38" s="22" t="e">
        <f aca="false">N38/N48</f>
        <v>#REF!</v>
      </c>
    </row>
    <row r="39" customFormat="false" ht="14.25" hidden="false" customHeight="false" outlineLevel="0" collapsed="false">
      <c r="A39" s="8"/>
      <c r="B39" s="16" t="s">
        <v>17</v>
      </c>
      <c r="C39" s="17" t="e">
        <f aca="false">#REF!</f>
        <v>#REF!</v>
      </c>
      <c r="D39" s="18" t="e">
        <f aca="false">#REF!</f>
        <v>#REF!</v>
      </c>
      <c r="E39" s="18" t="e">
        <f aca="false">#REF!</f>
        <v>#REF!</v>
      </c>
      <c r="F39" s="19" t="e">
        <f aca="false">#REF!</f>
        <v>#REF!</v>
      </c>
      <c r="G39" s="17" t="e">
        <f aca="false">#REF!</f>
        <v>#REF!</v>
      </c>
      <c r="H39" s="18" t="e">
        <f aca="false">#REF!</f>
        <v>#REF!</v>
      </c>
      <c r="I39" s="18" t="e">
        <f aca="false">#REF!</f>
        <v>#REF!</v>
      </c>
      <c r="J39" s="19" t="e">
        <f aca="false">#REF!</f>
        <v>#REF!</v>
      </c>
      <c r="K39" s="17" t="e">
        <f aca="false">C39+G39</f>
        <v>#REF!</v>
      </c>
      <c r="L39" s="18" t="e">
        <f aca="false">D39+H39</f>
        <v>#REF!</v>
      </c>
      <c r="M39" s="18" t="e">
        <f aca="false">E39+I39</f>
        <v>#REF!</v>
      </c>
      <c r="N39" s="19" t="e">
        <f aca="false">F39+J39</f>
        <v>#REF!</v>
      </c>
      <c r="O39" s="20" t="e">
        <f aca="false">C39/C49</f>
        <v>#REF!</v>
      </c>
      <c r="P39" s="21" t="e">
        <f aca="false">D39/D49</f>
        <v>#REF!</v>
      </c>
      <c r="Q39" s="21" t="e">
        <f aca="false">E39/E49</f>
        <v>#REF!</v>
      </c>
      <c r="R39" s="22" t="e">
        <f aca="false">F39/F49</f>
        <v>#REF!</v>
      </c>
      <c r="S39" s="23" t="s">
        <v>18</v>
      </c>
      <c r="T39" s="24" t="s">
        <v>18</v>
      </c>
      <c r="U39" s="24" t="s">
        <v>18</v>
      </c>
      <c r="V39" s="25" t="s">
        <v>18</v>
      </c>
      <c r="W39" s="20" t="e">
        <f aca="false">K39/K49</f>
        <v>#REF!</v>
      </c>
      <c r="X39" s="21" t="e">
        <f aca="false">L39/L49</f>
        <v>#REF!</v>
      </c>
      <c r="Y39" s="21" t="e">
        <f aca="false">M39/M49</f>
        <v>#REF!</v>
      </c>
      <c r="Z39" s="22" t="e">
        <f aca="false">N39/N49</f>
        <v>#REF!</v>
      </c>
    </row>
    <row r="40" customFormat="false" ht="14.25" hidden="false" customHeight="false" outlineLevel="0" collapsed="false">
      <c r="A40" s="8"/>
      <c r="B40" s="16" t="s">
        <v>19</v>
      </c>
      <c r="C40" s="17" t="e">
        <f aca="false">#REF!</f>
        <v>#REF!</v>
      </c>
      <c r="D40" s="18" t="e">
        <f aca="false">#REF!</f>
        <v>#REF!</v>
      </c>
      <c r="E40" s="18" t="e">
        <f aca="false">#REF!</f>
        <v>#REF!</v>
      </c>
      <c r="F40" s="19" t="e">
        <f aca="false">#REF!</f>
        <v>#REF!</v>
      </c>
      <c r="G40" s="17" t="e">
        <f aca="false">#REF!</f>
        <v>#REF!</v>
      </c>
      <c r="H40" s="18" t="e">
        <f aca="false">#REF!</f>
        <v>#REF!</v>
      </c>
      <c r="I40" s="18" t="e">
        <f aca="false">#REF!</f>
        <v>#REF!</v>
      </c>
      <c r="J40" s="19" t="e">
        <f aca="false">#REF!</f>
        <v>#REF!</v>
      </c>
      <c r="K40" s="17" t="e">
        <f aca="false">C40+G40</f>
        <v>#REF!</v>
      </c>
      <c r="L40" s="18" t="e">
        <f aca="false">D40+H40</f>
        <v>#REF!</v>
      </c>
      <c r="M40" s="18" t="e">
        <f aca="false">E40+I40</f>
        <v>#REF!</v>
      </c>
      <c r="N40" s="19" t="e">
        <f aca="false">F40+J40</f>
        <v>#REF!</v>
      </c>
      <c r="O40" s="20" t="e">
        <f aca="false">C40/C50</f>
        <v>#REF!</v>
      </c>
      <c r="P40" s="21" t="e">
        <f aca="false">D40/D50</f>
        <v>#REF!</v>
      </c>
      <c r="Q40" s="21" t="e">
        <f aca="false">E40/E50</f>
        <v>#REF!</v>
      </c>
      <c r="R40" s="22" t="e">
        <f aca="false">F40/F50</f>
        <v>#REF!</v>
      </c>
      <c r="S40" s="23" t="s">
        <v>18</v>
      </c>
      <c r="T40" s="24" t="s">
        <v>18</v>
      </c>
      <c r="U40" s="24" t="s">
        <v>18</v>
      </c>
      <c r="V40" s="25" t="s">
        <v>18</v>
      </c>
      <c r="W40" s="20" t="e">
        <f aca="false">K40/K50</f>
        <v>#REF!</v>
      </c>
      <c r="X40" s="21" t="e">
        <f aca="false">L40/L50</f>
        <v>#REF!</v>
      </c>
      <c r="Y40" s="21" t="e">
        <f aca="false">M40/M50</f>
        <v>#REF!</v>
      </c>
      <c r="Z40" s="22" t="e">
        <f aca="false">N40/N50</f>
        <v>#REF!</v>
      </c>
    </row>
    <row r="41" customFormat="false" ht="14.25" hidden="false" customHeight="false" outlineLevel="0" collapsed="false">
      <c r="A41" s="8"/>
      <c r="B41" s="16" t="s">
        <v>20</v>
      </c>
      <c r="C41" s="17" t="e">
        <f aca="false">#REF!</f>
        <v>#REF!</v>
      </c>
      <c r="D41" s="18" t="e">
        <f aca="false">#REF!</f>
        <v>#REF!</v>
      </c>
      <c r="E41" s="18" t="e">
        <f aca="false">#REF!</f>
        <v>#REF!</v>
      </c>
      <c r="F41" s="19" t="e">
        <f aca="false">#REF!</f>
        <v>#REF!</v>
      </c>
      <c r="G41" s="17" t="e">
        <f aca="false">#REF!</f>
        <v>#REF!</v>
      </c>
      <c r="H41" s="18" t="e">
        <f aca="false">#REF!</f>
        <v>#REF!</v>
      </c>
      <c r="I41" s="18" t="e">
        <f aca="false">#REF!</f>
        <v>#REF!</v>
      </c>
      <c r="J41" s="19" t="e">
        <f aca="false">#REF!</f>
        <v>#REF!</v>
      </c>
      <c r="K41" s="17" t="e">
        <f aca="false">C41+G41</f>
        <v>#REF!</v>
      </c>
      <c r="L41" s="18" t="e">
        <f aca="false">D41+H41</f>
        <v>#REF!</v>
      </c>
      <c r="M41" s="18" t="e">
        <f aca="false">E41+I41</f>
        <v>#REF!</v>
      </c>
      <c r="N41" s="19" t="e">
        <f aca="false">F41+J41</f>
        <v>#REF!</v>
      </c>
      <c r="O41" s="20" t="e">
        <f aca="false">C41/C51</f>
        <v>#REF!</v>
      </c>
      <c r="P41" s="21" t="e">
        <f aca="false">D41/D51</f>
        <v>#REF!</v>
      </c>
      <c r="Q41" s="21" t="e">
        <f aca="false">E41/E51</f>
        <v>#REF!</v>
      </c>
      <c r="R41" s="22" t="e">
        <f aca="false">F41/F51</f>
        <v>#REF!</v>
      </c>
      <c r="S41" s="23" t="s">
        <v>18</v>
      </c>
      <c r="T41" s="24" t="s">
        <v>18</v>
      </c>
      <c r="U41" s="24" t="s">
        <v>18</v>
      </c>
      <c r="V41" s="25" t="s">
        <v>18</v>
      </c>
      <c r="W41" s="20" t="e">
        <f aca="false">K41/K51</f>
        <v>#REF!</v>
      </c>
      <c r="X41" s="21" t="e">
        <f aca="false">L41/L51</f>
        <v>#REF!</v>
      </c>
      <c r="Y41" s="21" t="e">
        <f aca="false">M41/M51</f>
        <v>#REF!</v>
      </c>
      <c r="Z41" s="22" t="e">
        <f aca="false">N41/N51</f>
        <v>#REF!</v>
      </c>
    </row>
    <row r="42" customFormat="false" ht="14.25" hidden="false" customHeight="false" outlineLevel="0" collapsed="false">
      <c r="A42" s="8"/>
      <c r="B42" s="16" t="s">
        <v>21</v>
      </c>
      <c r="C42" s="17" t="e">
        <f aca="false">#REF!</f>
        <v>#REF!</v>
      </c>
      <c r="D42" s="18" t="e">
        <f aca="false">#REF!</f>
        <v>#REF!</v>
      </c>
      <c r="E42" s="18" t="e">
        <f aca="false">#REF!</f>
        <v>#REF!</v>
      </c>
      <c r="F42" s="19" t="e">
        <f aca="false">#REF!</f>
        <v>#REF!</v>
      </c>
      <c r="G42" s="17" t="e">
        <f aca="false">#REF!</f>
        <v>#REF!</v>
      </c>
      <c r="H42" s="18" t="e">
        <f aca="false">#REF!</f>
        <v>#REF!</v>
      </c>
      <c r="I42" s="18" t="e">
        <f aca="false">#REF!</f>
        <v>#REF!</v>
      </c>
      <c r="J42" s="19" t="e">
        <f aca="false">#REF!</f>
        <v>#REF!</v>
      </c>
      <c r="K42" s="17" t="e">
        <f aca="false">C42+G42</f>
        <v>#REF!</v>
      </c>
      <c r="L42" s="18" t="e">
        <f aca="false">D42+H42</f>
        <v>#REF!</v>
      </c>
      <c r="M42" s="18" t="e">
        <f aca="false">E42+I42</f>
        <v>#REF!</v>
      </c>
      <c r="N42" s="19" t="e">
        <f aca="false">F42+J42</f>
        <v>#REF!</v>
      </c>
      <c r="O42" s="20" t="e">
        <f aca="false">C42/C52</f>
        <v>#REF!</v>
      </c>
      <c r="P42" s="21" t="e">
        <f aca="false">D42/D52</f>
        <v>#REF!</v>
      </c>
      <c r="Q42" s="21" t="e">
        <f aca="false">E42/E52</f>
        <v>#REF!</v>
      </c>
      <c r="R42" s="22" t="e">
        <f aca="false">F42/F52</f>
        <v>#REF!</v>
      </c>
      <c r="S42" s="20" t="e">
        <f aca="false">G42/G52</f>
        <v>#REF!</v>
      </c>
      <c r="T42" s="21" t="e">
        <f aca="false">H42/H52</f>
        <v>#REF!</v>
      </c>
      <c r="U42" s="21" t="e">
        <f aca="false">I42/I52</f>
        <v>#REF!</v>
      </c>
      <c r="V42" s="22" t="e">
        <f aca="false">J42/J52</f>
        <v>#REF!</v>
      </c>
      <c r="W42" s="20" t="e">
        <f aca="false">K42/K52</f>
        <v>#REF!</v>
      </c>
      <c r="X42" s="21" t="e">
        <f aca="false">L42/L52</f>
        <v>#REF!</v>
      </c>
      <c r="Y42" s="21" t="e">
        <f aca="false">M42/M52</f>
        <v>#REF!</v>
      </c>
      <c r="Z42" s="22" t="e">
        <f aca="false">N42/N52</f>
        <v>#REF!</v>
      </c>
    </row>
    <row r="43" customFormat="false" ht="14.25" hidden="false" customHeight="false" outlineLevel="0" collapsed="false">
      <c r="A43" s="8"/>
      <c r="B43" s="26" t="s">
        <v>22</v>
      </c>
      <c r="C43" s="27" t="e">
        <f aca="false">#REF!</f>
        <v>#REF!</v>
      </c>
      <c r="D43" s="28" t="e">
        <f aca="false">#REF!</f>
        <v>#REF!</v>
      </c>
      <c r="E43" s="28" t="e">
        <f aca="false">#REF!</f>
        <v>#REF!</v>
      </c>
      <c r="F43" s="29" t="e">
        <f aca="false">#REF!</f>
        <v>#REF!</v>
      </c>
      <c r="G43" s="27" t="e">
        <f aca="false">#REF!</f>
        <v>#REF!</v>
      </c>
      <c r="H43" s="28" t="e">
        <f aca="false">#REF!</f>
        <v>#REF!</v>
      </c>
      <c r="I43" s="28" t="e">
        <f aca="false">#REF!</f>
        <v>#REF!</v>
      </c>
      <c r="J43" s="29" t="e">
        <f aca="false">#REF!</f>
        <v>#REF!</v>
      </c>
      <c r="K43" s="27" t="e">
        <f aca="false">C43+G43</f>
        <v>#REF!</v>
      </c>
      <c r="L43" s="28" t="e">
        <f aca="false">D43+H43</f>
        <v>#REF!</v>
      </c>
      <c r="M43" s="28" t="e">
        <f aca="false">E43+I43</f>
        <v>#REF!</v>
      </c>
      <c r="N43" s="29" t="e">
        <f aca="false">F43+J43</f>
        <v>#REF!</v>
      </c>
      <c r="O43" s="30" t="e">
        <f aca="false">C43/C53</f>
        <v>#REF!</v>
      </c>
      <c r="P43" s="31" t="e">
        <f aca="false">D43/D53</f>
        <v>#REF!</v>
      </c>
      <c r="Q43" s="31" t="e">
        <f aca="false">E43/E53</f>
        <v>#REF!</v>
      </c>
      <c r="R43" s="32" t="e">
        <f aca="false">F43/F53</f>
        <v>#REF!</v>
      </c>
      <c r="S43" s="33" t="s">
        <v>18</v>
      </c>
      <c r="T43" s="34" t="s">
        <v>18</v>
      </c>
      <c r="U43" s="34" t="s">
        <v>18</v>
      </c>
      <c r="V43" s="35" t="s">
        <v>18</v>
      </c>
      <c r="W43" s="30" t="e">
        <f aca="false">K43/K53</f>
        <v>#REF!</v>
      </c>
      <c r="X43" s="31" t="e">
        <f aca="false">L43/L53</f>
        <v>#REF!</v>
      </c>
      <c r="Y43" s="31" t="e">
        <f aca="false">M43/M53</f>
        <v>#REF!</v>
      </c>
      <c r="Z43" s="32" t="e">
        <f aca="false">N43/N53</f>
        <v>#REF!</v>
      </c>
    </row>
    <row r="44" customFormat="false" ht="14.25" hidden="false" customHeight="false" outlineLevel="0" collapsed="false">
      <c r="A44" s="36" t="s">
        <v>6</v>
      </c>
      <c r="B44" s="9" t="s">
        <v>12</v>
      </c>
      <c r="C44" s="10" t="e">
        <f aca="false">SUM(C4,C14,C24,C34)</f>
        <v>#REF!</v>
      </c>
      <c r="D44" s="11" t="e">
        <f aca="false">SUM(D4,D14,D24,D34)</f>
        <v>#REF!</v>
      </c>
      <c r="E44" s="11" t="e">
        <f aca="false">SUM(E4,E14,E24,E34)</f>
        <v>#REF!</v>
      </c>
      <c r="F44" s="12" t="e">
        <f aca="false">SUM(F4,F14,F24,F34)</f>
        <v>#REF!</v>
      </c>
      <c r="G44" s="10" t="e">
        <f aca="false">SUM(G4,G14,G24,G34)</f>
        <v>#REF!</v>
      </c>
      <c r="H44" s="11" t="e">
        <f aca="false">SUM(H4,H14,H24,H34)</f>
        <v>#REF!</v>
      </c>
      <c r="I44" s="11" t="e">
        <f aca="false">SUM(I4,I14,I24,I34)</f>
        <v>#REF!</v>
      </c>
      <c r="J44" s="12" t="e">
        <f aca="false">SUM(J4,J14,J24,J34)</f>
        <v>#REF!</v>
      </c>
      <c r="K44" s="10" t="e">
        <f aca="false">C44+G44</f>
        <v>#REF!</v>
      </c>
      <c r="L44" s="11" t="e">
        <f aca="false">D44+H44</f>
        <v>#REF!</v>
      </c>
      <c r="M44" s="11" t="e">
        <f aca="false">E44+I44</f>
        <v>#REF!</v>
      </c>
      <c r="N44" s="12" t="e">
        <f aca="false">F44+J44</f>
        <v>#REF!</v>
      </c>
      <c r="O44" s="13" t="e">
        <f aca="false">C44/C44</f>
        <v>#REF!</v>
      </c>
      <c r="P44" s="14" t="e">
        <f aca="false">D44/D44</f>
        <v>#REF!</v>
      </c>
      <c r="Q44" s="14" t="e">
        <f aca="false">E44/E44</f>
        <v>#REF!</v>
      </c>
      <c r="R44" s="15" t="e">
        <f aca="false">F44/F44</f>
        <v>#REF!</v>
      </c>
      <c r="S44" s="13" t="e">
        <f aca="false">G44/G44</f>
        <v>#REF!</v>
      </c>
      <c r="T44" s="14" t="e">
        <f aca="false">H44/H44</f>
        <v>#REF!</v>
      </c>
      <c r="U44" s="14" t="e">
        <f aca="false">I44/I44</f>
        <v>#REF!</v>
      </c>
      <c r="V44" s="15" t="e">
        <f aca="false">J44/J44</f>
        <v>#REF!</v>
      </c>
      <c r="W44" s="13" t="e">
        <f aca="false">K44/K44</f>
        <v>#REF!</v>
      </c>
      <c r="X44" s="14" t="e">
        <f aca="false">L44/L44</f>
        <v>#REF!</v>
      </c>
      <c r="Y44" s="14" t="e">
        <f aca="false">M44/M44</f>
        <v>#REF!</v>
      </c>
      <c r="Z44" s="15" t="e">
        <f aca="false">N44/N44</f>
        <v>#REF!</v>
      </c>
    </row>
    <row r="45" customFormat="false" ht="14.25" hidden="false" customHeight="false" outlineLevel="0" collapsed="false">
      <c r="A45" s="36"/>
      <c r="B45" s="16" t="s">
        <v>13</v>
      </c>
      <c r="C45" s="17" t="e">
        <f aca="false">SUM(C5,C15,C25,C35)</f>
        <v>#REF!</v>
      </c>
      <c r="D45" s="18" t="e">
        <f aca="false">SUM(D5,D15,D25,D35)</f>
        <v>#REF!</v>
      </c>
      <c r="E45" s="18" t="e">
        <f aca="false">SUM(E5,E15,E25,E35)</f>
        <v>#REF!</v>
      </c>
      <c r="F45" s="19" t="e">
        <f aca="false">SUM(F5,F15,F25,F35)</f>
        <v>#REF!</v>
      </c>
      <c r="G45" s="17" t="e">
        <f aca="false">SUM(G5,G15,G25,G35)</f>
        <v>#REF!</v>
      </c>
      <c r="H45" s="18" t="e">
        <f aca="false">SUM(H5,H15,H25,H35)</f>
        <v>#REF!</v>
      </c>
      <c r="I45" s="18" t="e">
        <f aca="false">SUM(I5,I15,I25,I35)</f>
        <v>#REF!</v>
      </c>
      <c r="J45" s="19" t="e">
        <f aca="false">SUM(J5,J15,J25,J35)</f>
        <v>#REF!</v>
      </c>
      <c r="K45" s="17" t="e">
        <f aca="false">C45+G45</f>
        <v>#REF!</v>
      </c>
      <c r="L45" s="18" t="e">
        <f aca="false">D45+H45</f>
        <v>#REF!</v>
      </c>
      <c r="M45" s="18" t="e">
        <f aca="false">E45+I45</f>
        <v>#REF!</v>
      </c>
      <c r="N45" s="19" t="e">
        <f aca="false">F45+J45</f>
        <v>#REF!</v>
      </c>
      <c r="O45" s="20" t="e">
        <f aca="false">C45/C45</f>
        <v>#REF!</v>
      </c>
      <c r="P45" s="21" t="e">
        <f aca="false">D45/D45</f>
        <v>#REF!</v>
      </c>
      <c r="Q45" s="21" t="e">
        <f aca="false">E45/E45</f>
        <v>#REF!</v>
      </c>
      <c r="R45" s="22" t="e">
        <f aca="false">F45/F45</f>
        <v>#REF!</v>
      </c>
      <c r="S45" s="20" t="e">
        <f aca="false">G45/G45</f>
        <v>#REF!</v>
      </c>
      <c r="T45" s="21" t="e">
        <f aca="false">H45/H45</f>
        <v>#REF!</v>
      </c>
      <c r="U45" s="21" t="e">
        <f aca="false">I45/I45</f>
        <v>#REF!</v>
      </c>
      <c r="V45" s="22" t="e">
        <f aca="false">J45/J45</f>
        <v>#REF!</v>
      </c>
      <c r="W45" s="20" t="e">
        <f aca="false">K45/K45</f>
        <v>#REF!</v>
      </c>
      <c r="X45" s="21" t="e">
        <f aca="false">L45/L45</f>
        <v>#REF!</v>
      </c>
      <c r="Y45" s="21" t="e">
        <f aca="false">M45/M45</f>
        <v>#REF!</v>
      </c>
      <c r="Z45" s="22" t="e">
        <f aca="false">N45/N45</f>
        <v>#REF!</v>
      </c>
    </row>
    <row r="46" customFormat="false" ht="14.25" hidden="false" customHeight="false" outlineLevel="0" collapsed="false">
      <c r="A46" s="36"/>
      <c r="B46" s="16" t="s">
        <v>14</v>
      </c>
      <c r="C46" s="17" t="e">
        <f aca="false">SUM(C6,C16,C26,C36)</f>
        <v>#REF!</v>
      </c>
      <c r="D46" s="18" t="e">
        <f aca="false">SUM(D6,D16,D26,D36)</f>
        <v>#REF!</v>
      </c>
      <c r="E46" s="18" t="e">
        <f aca="false">SUM(E6,E16,E26,E36)</f>
        <v>#REF!</v>
      </c>
      <c r="F46" s="19" t="e">
        <f aca="false">SUM(F6,F16,F26,F36)</f>
        <v>#REF!</v>
      </c>
      <c r="G46" s="17" t="e">
        <f aca="false">SUM(G6,G16,G26,G36)</f>
        <v>#REF!</v>
      </c>
      <c r="H46" s="18" t="e">
        <f aca="false">SUM(H6,H16,H26,H36)</f>
        <v>#REF!</v>
      </c>
      <c r="I46" s="18" t="e">
        <f aca="false">SUM(I6,I16,I26,I36)</f>
        <v>#REF!</v>
      </c>
      <c r="J46" s="19" t="e">
        <f aca="false">SUM(J6,J16,J26,J36)</f>
        <v>#REF!</v>
      </c>
      <c r="K46" s="17" t="e">
        <f aca="false">C46+G46</f>
        <v>#REF!</v>
      </c>
      <c r="L46" s="18" t="e">
        <f aca="false">D46+H46</f>
        <v>#REF!</v>
      </c>
      <c r="M46" s="18" t="e">
        <f aca="false">E46+I46</f>
        <v>#REF!</v>
      </c>
      <c r="N46" s="19" t="e">
        <f aca="false">F46+J46</f>
        <v>#REF!</v>
      </c>
      <c r="O46" s="20" t="e">
        <f aca="false">C46/C46</f>
        <v>#REF!</v>
      </c>
      <c r="P46" s="21" t="e">
        <f aca="false">D46/D46</f>
        <v>#REF!</v>
      </c>
      <c r="Q46" s="21" t="e">
        <f aca="false">E46/E46</f>
        <v>#REF!</v>
      </c>
      <c r="R46" s="22" t="e">
        <f aca="false">F46/F46</f>
        <v>#REF!</v>
      </c>
      <c r="S46" s="20" t="e">
        <f aca="false">G46/G46</f>
        <v>#REF!</v>
      </c>
      <c r="T46" s="21" t="e">
        <f aca="false">H46/H46</f>
        <v>#REF!</v>
      </c>
      <c r="U46" s="21" t="e">
        <f aca="false">I46/I46</f>
        <v>#REF!</v>
      </c>
      <c r="V46" s="22" t="e">
        <f aca="false">J46/J46</f>
        <v>#REF!</v>
      </c>
      <c r="W46" s="20" t="e">
        <f aca="false">K46/K46</f>
        <v>#REF!</v>
      </c>
      <c r="X46" s="21" t="e">
        <f aca="false">L46/L46</f>
        <v>#REF!</v>
      </c>
      <c r="Y46" s="21" t="e">
        <f aca="false">M46/M46</f>
        <v>#REF!</v>
      </c>
      <c r="Z46" s="22" t="e">
        <f aca="false">N46/N46</f>
        <v>#REF!</v>
      </c>
    </row>
    <row r="47" customFormat="false" ht="14.25" hidden="false" customHeight="false" outlineLevel="0" collapsed="false">
      <c r="A47" s="36"/>
      <c r="B47" s="16" t="s">
        <v>15</v>
      </c>
      <c r="C47" s="17" t="e">
        <f aca="false">SUM(C7,C17,C27,C37)</f>
        <v>#REF!</v>
      </c>
      <c r="D47" s="18" t="e">
        <f aca="false">SUM(D7,D17,D27,D37)</f>
        <v>#REF!</v>
      </c>
      <c r="E47" s="18" t="e">
        <f aca="false">SUM(E7,E17,E27,E37)</f>
        <v>#REF!</v>
      </c>
      <c r="F47" s="19" t="e">
        <f aca="false">SUM(F7,F17,F27,F37)</f>
        <v>#REF!</v>
      </c>
      <c r="G47" s="17" t="e">
        <f aca="false">SUM(G7,G17,G27,G37)</f>
        <v>#REF!</v>
      </c>
      <c r="H47" s="18" t="e">
        <f aca="false">SUM(H7,H17,H27,H37)</f>
        <v>#REF!</v>
      </c>
      <c r="I47" s="18" t="e">
        <f aca="false">SUM(I7,I17,I27,I37)</f>
        <v>#REF!</v>
      </c>
      <c r="J47" s="19" t="e">
        <f aca="false">SUM(J7,J17,J27,J37)</f>
        <v>#REF!</v>
      </c>
      <c r="K47" s="17" t="e">
        <f aca="false">C47+G47</f>
        <v>#REF!</v>
      </c>
      <c r="L47" s="18" t="e">
        <f aca="false">D47+H47</f>
        <v>#REF!</v>
      </c>
      <c r="M47" s="18" t="e">
        <f aca="false">E47+I47</f>
        <v>#REF!</v>
      </c>
      <c r="N47" s="19" t="e">
        <f aca="false">F47+J47</f>
        <v>#REF!</v>
      </c>
      <c r="O47" s="20" t="e">
        <f aca="false">C47/C47</f>
        <v>#REF!</v>
      </c>
      <c r="P47" s="21" t="e">
        <f aca="false">D47/D47</f>
        <v>#REF!</v>
      </c>
      <c r="Q47" s="21" t="e">
        <f aca="false">E47/E47</f>
        <v>#REF!</v>
      </c>
      <c r="R47" s="22" t="e">
        <f aca="false">F47/F47</f>
        <v>#REF!</v>
      </c>
      <c r="S47" s="20" t="e">
        <f aca="false">G47/G47</f>
        <v>#REF!</v>
      </c>
      <c r="T47" s="21" t="e">
        <f aca="false">H47/H47</f>
        <v>#REF!</v>
      </c>
      <c r="U47" s="21" t="e">
        <f aca="false">I47/I47</f>
        <v>#REF!</v>
      </c>
      <c r="V47" s="22" t="e">
        <f aca="false">J47/J47</f>
        <v>#REF!</v>
      </c>
      <c r="W47" s="20" t="e">
        <f aca="false">K47/K47</f>
        <v>#REF!</v>
      </c>
      <c r="X47" s="21" t="e">
        <f aca="false">L47/L47</f>
        <v>#REF!</v>
      </c>
      <c r="Y47" s="21" t="e">
        <f aca="false">M47/M47</f>
        <v>#REF!</v>
      </c>
      <c r="Z47" s="22" t="e">
        <f aca="false">N47/N47</f>
        <v>#REF!</v>
      </c>
    </row>
    <row r="48" customFormat="false" ht="14.25" hidden="false" customHeight="false" outlineLevel="0" collapsed="false">
      <c r="A48" s="36"/>
      <c r="B48" s="16" t="s">
        <v>16</v>
      </c>
      <c r="C48" s="17" t="e">
        <f aca="false">SUM(C8,C18,C28,C38)</f>
        <v>#REF!</v>
      </c>
      <c r="D48" s="18" t="e">
        <f aca="false">SUM(D8,D18,D28,D38)</f>
        <v>#REF!</v>
      </c>
      <c r="E48" s="18" t="e">
        <f aca="false">SUM(E8,E18,E28,E38)</f>
        <v>#REF!</v>
      </c>
      <c r="F48" s="19" t="e">
        <f aca="false">SUM(F8,F18,F28,F38)</f>
        <v>#REF!</v>
      </c>
      <c r="G48" s="17" t="e">
        <f aca="false">SUM(G8,G18,G28,G38)</f>
        <v>#REF!</v>
      </c>
      <c r="H48" s="18" t="e">
        <f aca="false">SUM(H8,H18,H28,H38)</f>
        <v>#REF!</v>
      </c>
      <c r="I48" s="18" t="e">
        <f aca="false">SUM(I8,I18,I28,I38)</f>
        <v>#REF!</v>
      </c>
      <c r="J48" s="19" t="e">
        <f aca="false">SUM(J8,J18,J28,J38)</f>
        <v>#REF!</v>
      </c>
      <c r="K48" s="17" t="e">
        <f aca="false">C48+G48</f>
        <v>#REF!</v>
      </c>
      <c r="L48" s="18" t="e">
        <f aca="false">D48+H48</f>
        <v>#REF!</v>
      </c>
      <c r="M48" s="18" t="e">
        <f aca="false">E48+I48</f>
        <v>#REF!</v>
      </c>
      <c r="N48" s="19" t="e">
        <f aca="false">F48+J48</f>
        <v>#REF!</v>
      </c>
      <c r="O48" s="20" t="e">
        <f aca="false">C48/C48</f>
        <v>#REF!</v>
      </c>
      <c r="P48" s="21" t="e">
        <f aca="false">D48/D48</f>
        <v>#REF!</v>
      </c>
      <c r="Q48" s="21" t="e">
        <f aca="false">E48/E48</f>
        <v>#REF!</v>
      </c>
      <c r="R48" s="22" t="e">
        <f aca="false">F48/F48</f>
        <v>#REF!</v>
      </c>
      <c r="S48" s="20" t="e">
        <f aca="false">G48/G48</f>
        <v>#REF!</v>
      </c>
      <c r="T48" s="21" t="e">
        <f aca="false">H48/H48</f>
        <v>#REF!</v>
      </c>
      <c r="U48" s="21" t="e">
        <f aca="false">I48/I48</f>
        <v>#REF!</v>
      </c>
      <c r="V48" s="22" t="e">
        <f aca="false">J48/J48</f>
        <v>#REF!</v>
      </c>
      <c r="W48" s="20" t="e">
        <f aca="false">K48/K48</f>
        <v>#REF!</v>
      </c>
      <c r="X48" s="21" t="e">
        <f aca="false">L48/L48</f>
        <v>#REF!</v>
      </c>
      <c r="Y48" s="21" t="e">
        <f aca="false">M48/M48</f>
        <v>#REF!</v>
      </c>
      <c r="Z48" s="22" t="e">
        <f aca="false">N48/N48</f>
        <v>#REF!</v>
      </c>
    </row>
    <row r="49" customFormat="false" ht="14.25" hidden="false" customHeight="false" outlineLevel="0" collapsed="false">
      <c r="A49" s="36"/>
      <c r="B49" s="16" t="s">
        <v>17</v>
      </c>
      <c r="C49" s="17" t="e">
        <f aca="false">SUM(C9,C19,C29,C39)</f>
        <v>#REF!</v>
      </c>
      <c r="D49" s="18" t="e">
        <f aca="false">SUM(D9,D19,D29,D39)</f>
        <v>#REF!</v>
      </c>
      <c r="E49" s="18" t="e">
        <f aca="false">SUM(E9,E19,E29,E39)</f>
        <v>#REF!</v>
      </c>
      <c r="F49" s="19" t="e">
        <f aca="false">SUM(F9,F19,F29,F39)</f>
        <v>#REF!</v>
      </c>
      <c r="G49" s="17" t="e">
        <f aca="false">SUM(G9,G19,G29,G39)</f>
        <v>#REF!</v>
      </c>
      <c r="H49" s="18" t="e">
        <f aca="false">SUM(H9,H19,H29,H39)</f>
        <v>#REF!</v>
      </c>
      <c r="I49" s="18" t="e">
        <f aca="false">SUM(I9,I19,I29,I39)</f>
        <v>#REF!</v>
      </c>
      <c r="J49" s="19" t="e">
        <f aca="false">SUM(J9,J19,J29,J39)</f>
        <v>#REF!</v>
      </c>
      <c r="K49" s="17" t="e">
        <f aca="false">C49+G49</f>
        <v>#REF!</v>
      </c>
      <c r="L49" s="18" t="e">
        <f aca="false">D49+H49</f>
        <v>#REF!</v>
      </c>
      <c r="M49" s="18" t="e">
        <f aca="false">E49+I49</f>
        <v>#REF!</v>
      </c>
      <c r="N49" s="19" t="e">
        <f aca="false">F49+J49</f>
        <v>#REF!</v>
      </c>
      <c r="O49" s="20" t="e">
        <f aca="false">C49/C49</f>
        <v>#REF!</v>
      </c>
      <c r="P49" s="21" t="e">
        <f aca="false">D49/D49</f>
        <v>#REF!</v>
      </c>
      <c r="Q49" s="21" t="e">
        <f aca="false">E49/E49</f>
        <v>#REF!</v>
      </c>
      <c r="R49" s="22" t="e">
        <f aca="false">F49/F49</f>
        <v>#REF!</v>
      </c>
      <c r="S49" s="23" t="s">
        <v>18</v>
      </c>
      <c r="T49" s="24" t="s">
        <v>18</v>
      </c>
      <c r="U49" s="24" t="s">
        <v>18</v>
      </c>
      <c r="V49" s="25" t="s">
        <v>18</v>
      </c>
      <c r="W49" s="20" t="e">
        <f aca="false">K49/K49</f>
        <v>#REF!</v>
      </c>
      <c r="X49" s="21" t="e">
        <f aca="false">L49/L49</f>
        <v>#REF!</v>
      </c>
      <c r="Y49" s="21" t="e">
        <f aca="false">M49/M49</f>
        <v>#REF!</v>
      </c>
      <c r="Z49" s="22" t="e">
        <f aca="false">N49/N49</f>
        <v>#REF!</v>
      </c>
    </row>
    <row r="50" customFormat="false" ht="14.25" hidden="false" customHeight="false" outlineLevel="0" collapsed="false">
      <c r="A50" s="36"/>
      <c r="B50" s="16" t="s">
        <v>19</v>
      </c>
      <c r="C50" s="17" t="e">
        <f aca="false">SUM(C10,C20,C30,C40)</f>
        <v>#REF!</v>
      </c>
      <c r="D50" s="18" t="e">
        <f aca="false">SUM(D10,D20,D30,D40)</f>
        <v>#REF!</v>
      </c>
      <c r="E50" s="18" t="e">
        <f aca="false">SUM(E10,E20,E30,E40)</f>
        <v>#REF!</v>
      </c>
      <c r="F50" s="19" t="e">
        <f aca="false">SUM(F10,F20,F30,F40)</f>
        <v>#REF!</v>
      </c>
      <c r="G50" s="17" t="e">
        <f aca="false">SUM(G10,G20,G30,G40)</f>
        <v>#REF!</v>
      </c>
      <c r="H50" s="18" t="e">
        <f aca="false">SUM(H10,H20,H30,H40)</f>
        <v>#REF!</v>
      </c>
      <c r="I50" s="18" t="e">
        <f aca="false">SUM(I10,I20,I30,I40)</f>
        <v>#REF!</v>
      </c>
      <c r="J50" s="19" t="e">
        <f aca="false">SUM(J10,J20,J30,J40)</f>
        <v>#REF!</v>
      </c>
      <c r="K50" s="17" t="e">
        <f aca="false">C50+G50</f>
        <v>#REF!</v>
      </c>
      <c r="L50" s="18" t="e">
        <f aca="false">D50+H50</f>
        <v>#REF!</v>
      </c>
      <c r="M50" s="18" t="e">
        <f aca="false">E50+I50</f>
        <v>#REF!</v>
      </c>
      <c r="N50" s="19" t="e">
        <f aca="false">F50+J50</f>
        <v>#REF!</v>
      </c>
      <c r="O50" s="20" t="e">
        <f aca="false">C50/C50</f>
        <v>#REF!</v>
      </c>
      <c r="P50" s="21" t="e">
        <f aca="false">D50/D50</f>
        <v>#REF!</v>
      </c>
      <c r="Q50" s="21" t="e">
        <f aca="false">E50/E50</f>
        <v>#REF!</v>
      </c>
      <c r="R50" s="22" t="e">
        <f aca="false">F50/F50</f>
        <v>#REF!</v>
      </c>
      <c r="S50" s="23" t="s">
        <v>18</v>
      </c>
      <c r="T50" s="24" t="s">
        <v>18</v>
      </c>
      <c r="U50" s="24" t="s">
        <v>18</v>
      </c>
      <c r="V50" s="25" t="s">
        <v>18</v>
      </c>
      <c r="W50" s="20" t="e">
        <f aca="false">K50/K50</f>
        <v>#REF!</v>
      </c>
      <c r="X50" s="21" t="e">
        <f aca="false">L50/L50</f>
        <v>#REF!</v>
      </c>
      <c r="Y50" s="21" t="e">
        <f aca="false">M50/M50</f>
        <v>#REF!</v>
      </c>
      <c r="Z50" s="22" t="e">
        <f aca="false">N50/N50</f>
        <v>#REF!</v>
      </c>
    </row>
    <row r="51" customFormat="false" ht="14.25" hidden="false" customHeight="false" outlineLevel="0" collapsed="false">
      <c r="A51" s="36"/>
      <c r="B51" s="16" t="s">
        <v>20</v>
      </c>
      <c r="C51" s="17" t="e">
        <f aca="false">SUM(C11,C21,C31,C41)</f>
        <v>#REF!</v>
      </c>
      <c r="D51" s="18" t="e">
        <f aca="false">SUM(D11,D21,D31,D41)</f>
        <v>#REF!</v>
      </c>
      <c r="E51" s="18" t="e">
        <f aca="false">SUM(E11,E21,E31,E41)</f>
        <v>#REF!</v>
      </c>
      <c r="F51" s="19" t="e">
        <f aca="false">SUM(F11,F21,F31,F41)</f>
        <v>#REF!</v>
      </c>
      <c r="G51" s="17" t="e">
        <f aca="false">SUM(G11,G21,G31,G41)</f>
        <v>#REF!</v>
      </c>
      <c r="H51" s="18" t="e">
        <f aca="false">SUM(H11,H21,H31,H41)</f>
        <v>#REF!</v>
      </c>
      <c r="I51" s="18" t="e">
        <f aca="false">SUM(I11,I21,I31,I41)</f>
        <v>#REF!</v>
      </c>
      <c r="J51" s="19" t="e">
        <f aca="false">SUM(J11,J21,J31,J41)</f>
        <v>#REF!</v>
      </c>
      <c r="K51" s="17" t="e">
        <f aca="false">C51+G51</f>
        <v>#REF!</v>
      </c>
      <c r="L51" s="18" t="e">
        <f aca="false">D51+H51</f>
        <v>#REF!</v>
      </c>
      <c r="M51" s="18" t="e">
        <f aca="false">E51+I51</f>
        <v>#REF!</v>
      </c>
      <c r="N51" s="19" t="e">
        <f aca="false">F51+J51</f>
        <v>#REF!</v>
      </c>
      <c r="O51" s="20" t="e">
        <f aca="false">C51/C51</f>
        <v>#REF!</v>
      </c>
      <c r="P51" s="21" t="e">
        <f aca="false">D51/D51</f>
        <v>#REF!</v>
      </c>
      <c r="Q51" s="21" t="e">
        <f aca="false">E51/E51</f>
        <v>#REF!</v>
      </c>
      <c r="R51" s="22" t="e">
        <f aca="false">F51/F51</f>
        <v>#REF!</v>
      </c>
      <c r="S51" s="23" t="s">
        <v>18</v>
      </c>
      <c r="T51" s="24" t="s">
        <v>18</v>
      </c>
      <c r="U51" s="24" t="s">
        <v>18</v>
      </c>
      <c r="V51" s="25" t="s">
        <v>18</v>
      </c>
      <c r="W51" s="20" t="e">
        <f aca="false">K51/K51</f>
        <v>#REF!</v>
      </c>
      <c r="X51" s="21" t="e">
        <f aca="false">L51/L51</f>
        <v>#REF!</v>
      </c>
      <c r="Y51" s="21" t="e">
        <f aca="false">M51/M51</f>
        <v>#REF!</v>
      </c>
      <c r="Z51" s="22" t="e">
        <f aca="false">N51/N51</f>
        <v>#REF!</v>
      </c>
    </row>
    <row r="52" customFormat="false" ht="14.25" hidden="false" customHeight="false" outlineLevel="0" collapsed="false">
      <c r="A52" s="36"/>
      <c r="B52" s="16" t="s">
        <v>21</v>
      </c>
      <c r="C52" s="17" t="e">
        <f aca="false">SUM(C12,C22,C32,C42)</f>
        <v>#REF!</v>
      </c>
      <c r="D52" s="18" t="e">
        <f aca="false">SUM(D12,D22,D32,D42)</f>
        <v>#REF!</v>
      </c>
      <c r="E52" s="18" t="e">
        <f aca="false">SUM(E12,E22,E32,E42)</f>
        <v>#REF!</v>
      </c>
      <c r="F52" s="19" t="e">
        <f aca="false">SUM(F12,F22,F32,F42)</f>
        <v>#REF!</v>
      </c>
      <c r="G52" s="17" t="e">
        <f aca="false">SUM(G12,G22,G32,G42)</f>
        <v>#REF!</v>
      </c>
      <c r="H52" s="18" t="e">
        <f aca="false">SUM(H12,H22,H32,H42)</f>
        <v>#REF!</v>
      </c>
      <c r="I52" s="18" t="e">
        <f aca="false">SUM(I12,I22,I32,I42)</f>
        <v>#REF!</v>
      </c>
      <c r="J52" s="19" t="e">
        <f aca="false">SUM(J12,J22,J32,J42)</f>
        <v>#REF!</v>
      </c>
      <c r="K52" s="17" t="e">
        <f aca="false">C52+G52</f>
        <v>#REF!</v>
      </c>
      <c r="L52" s="18" t="e">
        <f aca="false">D52+H52</f>
        <v>#REF!</v>
      </c>
      <c r="M52" s="18" t="e">
        <f aca="false">E52+I52</f>
        <v>#REF!</v>
      </c>
      <c r="N52" s="19" t="e">
        <f aca="false">F52+J52</f>
        <v>#REF!</v>
      </c>
      <c r="O52" s="20" t="e">
        <f aca="false">C52/C52</f>
        <v>#REF!</v>
      </c>
      <c r="P52" s="21" t="e">
        <f aca="false">D52/D52</f>
        <v>#REF!</v>
      </c>
      <c r="Q52" s="21" t="e">
        <f aca="false">E52/E52</f>
        <v>#REF!</v>
      </c>
      <c r="R52" s="22" t="e">
        <f aca="false">F52/F52</f>
        <v>#REF!</v>
      </c>
      <c r="S52" s="20" t="e">
        <f aca="false">G52/G52</f>
        <v>#REF!</v>
      </c>
      <c r="T52" s="21" t="e">
        <f aca="false">H52/H52</f>
        <v>#REF!</v>
      </c>
      <c r="U52" s="21" t="e">
        <f aca="false">I52/I52</f>
        <v>#REF!</v>
      </c>
      <c r="V52" s="22" t="e">
        <f aca="false">J52/J52</f>
        <v>#REF!</v>
      </c>
      <c r="W52" s="20" t="e">
        <f aca="false">K52/K52</f>
        <v>#REF!</v>
      </c>
      <c r="X52" s="21" t="e">
        <f aca="false">L52/L52</f>
        <v>#REF!</v>
      </c>
      <c r="Y52" s="21" t="e">
        <f aca="false">M52/M52</f>
        <v>#REF!</v>
      </c>
      <c r="Z52" s="22" t="e">
        <f aca="false">N52/N52</f>
        <v>#REF!</v>
      </c>
    </row>
    <row r="53" customFormat="false" ht="14.25" hidden="false" customHeight="false" outlineLevel="0" collapsed="false">
      <c r="A53" s="36"/>
      <c r="B53" s="26" t="s">
        <v>22</v>
      </c>
      <c r="C53" s="27" t="e">
        <f aca="false">SUM(C13,C23,C33,C43)</f>
        <v>#REF!</v>
      </c>
      <c r="D53" s="28" t="e">
        <f aca="false">SUM(D13,D23,D33,D43)</f>
        <v>#REF!</v>
      </c>
      <c r="E53" s="28" t="e">
        <f aca="false">SUM(E13,E23,E33,E43)</f>
        <v>#REF!</v>
      </c>
      <c r="F53" s="29" t="e">
        <f aca="false">SUM(F13,F23,F33,F43)</f>
        <v>#REF!</v>
      </c>
      <c r="G53" s="27" t="e">
        <f aca="false">SUM(G13,G23,G33,G43)</f>
        <v>#REF!</v>
      </c>
      <c r="H53" s="28" t="e">
        <f aca="false">SUM(H13,H23,H33,H43)</f>
        <v>#REF!</v>
      </c>
      <c r="I53" s="28" t="e">
        <f aca="false">SUM(I13,I23,I33,I43)</f>
        <v>#REF!</v>
      </c>
      <c r="J53" s="29" t="e">
        <f aca="false">SUM(J13,J23,J33,J43)</f>
        <v>#REF!</v>
      </c>
      <c r="K53" s="27" t="e">
        <f aca="false">C53+G53</f>
        <v>#REF!</v>
      </c>
      <c r="L53" s="28" t="e">
        <f aca="false">D53+H53</f>
        <v>#REF!</v>
      </c>
      <c r="M53" s="28" t="e">
        <f aca="false">E53+I53</f>
        <v>#REF!</v>
      </c>
      <c r="N53" s="29" t="e">
        <f aca="false">F53+J53</f>
        <v>#REF!</v>
      </c>
      <c r="O53" s="30" t="e">
        <f aca="false">C53/C53</f>
        <v>#REF!</v>
      </c>
      <c r="P53" s="31" t="e">
        <f aca="false">D53/D53</f>
        <v>#REF!</v>
      </c>
      <c r="Q53" s="31" t="e">
        <f aca="false">E53/E53</f>
        <v>#REF!</v>
      </c>
      <c r="R53" s="32" t="e">
        <f aca="false">F53/F53</f>
        <v>#REF!</v>
      </c>
      <c r="S53" s="33" t="s">
        <v>18</v>
      </c>
      <c r="T53" s="34" t="s">
        <v>18</v>
      </c>
      <c r="U53" s="34" t="s">
        <v>18</v>
      </c>
      <c r="V53" s="35" t="s">
        <v>18</v>
      </c>
      <c r="W53" s="30" t="e">
        <f aca="false">K53/K53</f>
        <v>#REF!</v>
      </c>
      <c r="X53" s="31" t="e">
        <f aca="false">L53/L53</f>
        <v>#REF!</v>
      </c>
      <c r="Y53" s="31" t="e">
        <f aca="false">M53/M53</f>
        <v>#REF!</v>
      </c>
      <c r="Z53" s="32" t="e">
        <f aca="false">N53/N53</f>
        <v>#REF!</v>
      </c>
    </row>
  </sheetData>
  <mergeCells count="15">
    <mergeCell ref="A1:A3"/>
    <mergeCell ref="B1:B3"/>
    <mergeCell ref="C1:N1"/>
    <mergeCell ref="O1:Z1"/>
    <mergeCell ref="C2:F2"/>
    <mergeCell ref="G2:J2"/>
    <mergeCell ref="K2:N2"/>
    <mergeCell ref="O2:R2"/>
    <mergeCell ref="S2:V2"/>
    <mergeCell ref="W2:Z2"/>
    <mergeCell ref="A4:A13"/>
    <mergeCell ref="A14:A23"/>
    <mergeCell ref="A24:A33"/>
    <mergeCell ref="A34:A43"/>
    <mergeCell ref="A44:A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37" width="3.56"/>
    <col collapsed="false" customWidth="true" hidden="false" outlineLevel="0" max="2" min="2" style="37" width="20.71"/>
    <col collapsed="false" customWidth="true" hidden="false" outlineLevel="0" max="14" min="3" style="37" width="5.56"/>
    <col collapsed="false" customWidth="false" hidden="false" outlineLevel="0" max="257" min="15" style="37" width="8.99"/>
  </cols>
  <sheetData>
    <row r="1" customFormat="false" ht="14.25" hidden="false" customHeight="false" outlineLevel="0" collapsed="false">
      <c r="A1" s="38" t="s">
        <v>26</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c r="IW1" s="38"/>
    </row>
    <row r="2" customFormat="false" ht="14.2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c r="IW2" s="38"/>
    </row>
    <row r="3" customFormat="false" ht="14.25" hidden="false" customHeight="false" outlineLevel="0" collapsed="false">
      <c r="A3" s="38"/>
      <c r="B3" s="2" t="s">
        <v>1</v>
      </c>
      <c r="C3" s="2" t="s">
        <v>4</v>
      </c>
      <c r="D3" s="2"/>
      <c r="E3" s="2"/>
      <c r="F3" s="2"/>
      <c r="G3" s="2" t="s">
        <v>5</v>
      </c>
      <c r="H3" s="2"/>
      <c r="I3" s="2"/>
      <c r="J3" s="2"/>
      <c r="K3" s="2" t="s">
        <v>6</v>
      </c>
      <c r="L3" s="2"/>
      <c r="M3" s="2"/>
      <c r="N3" s="2"/>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c r="IW3" s="38"/>
    </row>
    <row r="4" customFormat="false" ht="14.25" hidden="false" customHeight="false" outlineLevel="0" collapsed="false">
      <c r="A4" s="38"/>
      <c r="B4" s="2"/>
      <c r="C4" s="7" t="s">
        <v>7</v>
      </c>
      <c r="D4" s="5" t="s">
        <v>8</v>
      </c>
      <c r="E4" s="5" t="s">
        <v>9</v>
      </c>
      <c r="F4" s="6" t="s">
        <v>10</v>
      </c>
      <c r="G4" s="7" t="s">
        <v>7</v>
      </c>
      <c r="H4" s="5" t="s">
        <v>8</v>
      </c>
      <c r="I4" s="5" t="s">
        <v>9</v>
      </c>
      <c r="J4" s="6" t="s">
        <v>10</v>
      </c>
      <c r="K4" s="7" t="s">
        <v>7</v>
      </c>
      <c r="L4" s="5" t="s">
        <v>8</v>
      </c>
      <c r="M4" s="5" t="s">
        <v>9</v>
      </c>
      <c r="N4" s="6" t="s">
        <v>10</v>
      </c>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c r="IW4" s="38"/>
    </row>
    <row r="5" customFormat="false" ht="14.25" hidden="false" customHeight="false" outlineLevel="0" collapsed="false">
      <c r="A5" s="38"/>
      <c r="B5" s="39" t="s">
        <v>12</v>
      </c>
      <c r="C5" s="40" t="e">
        <f aca="false">SUM(集計!C4+集計!C14+集計!C24)/集計!C44</f>
        <v>#REF!</v>
      </c>
      <c r="D5" s="41" t="e">
        <f aca="false">SUM(集計!D4+集計!D14+集計!D24)/集計!D44</f>
        <v>#REF!</v>
      </c>
      <c r="E5" s="41" t="e">
        <f aca="false">SUM(集計!E4+集計!E14+集計!E24)/集計!E44</f>
        <v>#REF!</v>
      </c>
      <c r="F5" s="42" t="e">
        <f aca="false">SUM(集計!F4+集計!F14+集計!F24)/集計!F44</f>
        <v>#REF!</v>
      </c>
      <c r="G5" s="40" t="e">
        <f aca="false">SUM(集計!G4+集計!G14+集計!G24)/集計!G44</f>
        <v>#REF!</v>
      </c>
      <c r="H5" s="41" t="e">
        <f aca="false">SUM(集計!H4+集計!H14+集計!H24)/集計!H44</f>
        <v>#REF!</v>
      </c>
      <c r="I5" s="41" t="e">
        <f aca="false">SUM(集計!I4+集計!I14+集計!I24)/集計!I44</f>
        <v>#REF!</v>
      </c>
      <c r="J5" s="42" t="e">
        <f aca="false">SUM(集計!J4+集計!J14+集計!J24)/集計!J44</f>
        <v>#REF!</v>
      </c>
      <c r="K5" s="40" t="e">
        <f aca="false">SUM(集計!K4+集計!K14+集計!K24)/集計!K44</f>
        <v>#REF!</v>
      </c>
      <c r="L5" s="41" t="e">
        <f aca="false">SUM(集計!L4+集計!L14+集計!L24)/集計!L44</f>
        <v>#REF!</v>
      </c>
      <c r="M5" s="41" t="e">
        <f aca="false">SUM(集計!M4+集計!M14+集計!M24)/集計!M44</f>
        <v>#REF!</v>
      </c>
      <c r="N5" s="42" t="e">
        <f aca="false">SUM(集計!N4+集計!N14+集計!N24)/集計!N44</f>
        <v>#REF!</v>
      </c>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c r="IW5" s="38"/>
    </row>
    <row r="6" customFormat="false" ht="14.25" hidden="false" customHeight="false" outlineLevel="0" collapsed="false">
      <c r="A6" s="38"/>
      <c r="B6" s="39" t="s">
        <v>13</v>
      </c>
      <c r="C6" s="40" t="e">
        <f aca="false">SUM(集計!C5+集計!C15+集計!C25)/集計!C45</f>
        <v>#REF!</v>
      </c>
      <c r="D6" s="41" t="e">
        <f aca="false">SUM(集計!D5+集計!D15+集計!D25)/集計!D45</f>
        <v>#REF!</v>
      </c>
      <c r="E6" s="41" t="e">
        <f aca="false">SUM(集計!E5+集計!E15+集計!E25)/集計!E45</f>
        <v>#REF!</v>
      </c>
      <c r="F6" s="42" t="e">
        <f aca="false">SUM(集計!F5+集計!F15+集計!F25)/集計!F45</f>
        <v>#REF!</v>
      </c>
      <c r="G6" s="40" t="e">
        <f aca="false">SUM(集計!G5+集計!G15+集計!G25)/集計!G45</f>
        <v>#REF!</v>
      </c>
      <c r="H6" s="41" t="e">
        <f aca="false">SUM(集計!H5+集計!H15+集計!H25)/集計!H45</f>
        <v>#REF!</v>
      </c>
      <c r="I6" s="41" t="e">
        <f aca="false">SUM(集計!I5+集計!I15+集計!I25)/集計!I45</f>
        <v>#REF!</v>
      </c>
      <c r="J6" s="42" t="e">
        <f aca="false">SUM(集計!J5+集計!J15+集計!J25)/集計!J45</f>
        <v>#REF!</v>
      </c>
      <c r="K6" s="40" t="e">
        <f aca="false">SUM(集計!K5+集計!K15+集計!K25)/集計!K45</f>
        <v>#REF!</v>
      </c>
      <c r="L6" s="41" t="e">
        <f aca="false">SUM(集計!L5+集計!L15+集計!L25)/集計!L45</f>
        <v>#REF!</v>
      </c>
      <c r="M6" s="41" t="e">
        <f aca="false">SUM(集計!M5+集計!M15+集計!M25)/集計!M45</f>
        <v>#REF!</v>
      </c>
      <c r="N6" s="42" t="e">
        <f aca="false">SUM(集計!N5+集計!N15+集計!N25)/集計!N45</f>
        <v>#REF!</v>
      </c>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c r="IW6" s="38"/>
    </row>
    <row r="7" customFormat="false" ht="14.25" hidden="false" customHeight="false" outlineLevel="0" collapsed="false">
      <c r="A7" s="38"/>
      <c r="B7" s="39" t="s">
        <v>14</v>
      </c>
      <c r="C7" s="40" t="e">
        <f aca="false">SUM(集計!C6+集計!C16+集計!C26)/集計!C46</f>
        <v>#REF!</v>
      </c>
      <c r="D7" s="41" t="e">
        <f aca="false">SUM(集計!D6+集計!D16+集計!D26)/集計!D46</f>
        <v>#REF!</v>
      </c>
      <c r="E7" s="41" t="e">
        <f aca="false">SUM(集計!E6+集計!E16+集計!E26)/集計!E46</f>
        <v>#REF!</v>
      </c>
      <c r="F7" s="42" t="e">
        <f aca="false">SUM(集計!F6+集計!F16+集計!F26)/集計!F46</f>
        <v>#REF!</v>
      </c>
      <c r="G7" s="40" t="e">
        <f aca="false">SUM(集計!G6+集計!G16+集計!G26)/集計!G46</f>
        <v>#REF!</v>
      </c>
      <c r="H7" s="41" t="e">
        <f aca="false">SUM(集計!H6+集計!H16+集計!H26)/集計!H46</f>
        <v>#REF!</v>
      </c>
      <c r="I7" s="41" t="e">
        <f aca="false">SUM(集計!I6+集計!I16+集計!I26)/集計!I46</f>
        <v>#REF!</v>
      </c>
      <c r="J7" s="42" t="e">
        <f aca="false">SUM(集計!J6+集計!J16+集計!J26)/集計!J46</f>
        <v>#REF!</v>
      </c>
      <c r="K7" s="40" t="e">
        <f aca="false">SUM(集計!K6+集計!K16+集計!K26)/集計!K46</f>
        <v>#REF!</v>
      </c>
      <c r="L7" s="41" t="e">
        <f aca="false">SUM(集計!L6+集計!L16+集計!L26)/集計!L46</f>
        <v>#REF!</v>
      </c>
      <c r="M7" s="41" t="e">
        <f aca="false">SUM(集計!M6+集計!M16+集計!M26)/集計!M46</f>
        <v>#REF!</v>
      </c>
      <c r="N7" s="42" t="e">
        <f aca="false">SUM(集計!N6+集計!N16+集計!N26)/集計!N46</f>
        <v>#REF!</v>
      </c>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c r="IW7" s="38"/>
    </row>
    <row r="8" customFormat="false" ht="14.25" hidden="false" customHeight="false" outlineLevel="0" collapsed="false">
      <c r="A8" s="38"/>
      <c r="B8" s="39" t="s">
        <v>15</v>
      </c>
      <c r="C8" s="40" t="e">
        <f aca="false">SUM(集計!C7+集計!C17+集計!C27)/集計!C47</f>
        <v>#REF!</v>
      </c>
      <c r="D8" s="41" t="e">
        <f aca="false">SUM(集計!D7+集計!D17+集計!D27)/集計!D47</f>
        <v>#REF!</v>
      </c>
      <c r="E8" s="41" t="e">
        <f aca="false">SUM(集計!E7+集計!E17+集計!E27)/集計!E47</f>
        <v>#REF!</v>
      </c>
      <c r="F8" s="42" t="e">
        <f aca="false">SUM(集計!F7+集計!F17+集計!F27)/集計!F47</f>
        <v>#REF!</v>
      </c>
      <c r="G8" s="40" t="e">
        <f aca="false">SUM(集計!G7+集計!G17+集計!G27)/集計!G47</f>
        <v>#REF!</v>
      </c>
      <c r="H8" s="41" t="e">
        <f aca="false">SUM(集計!H7+集計!H17+集計!H27)/集計!H47</f>
        <v>#REF!</v>
      </c>
      <c r="I8" s="41" t="e">
        <f aca="false">SUM(集計!I7+集計!I17+集計!I27)/集計!I47</f>
        <v>#REF!</v>
      </c>
      <c r="J8" s="42" t="e">
        <f aca="false">SUM(集計!J7+集計!J17+集計!J27)/集計!J47</f>
        <v>#REF!</v>
      </c>
      <c r="K8" s="40" t="e">
        <f aca="false">SUM(集計!K7+集計!K17+集計!K27)/集計!K47</f>
        <v>#REF!</v>
      </c>
      <c r="L8" s="41" t="e">
        <f aca="false">SUM(集計!L7+集計!L17+集計!L27)/集計!L47</f>
        <v>#REF!</v>
      </c>
      <c r="M8" s="41" t="e">
        <f aca="false">SUM(集計!M7+集計!M17+集計!M27)/集計!M47</f>
        <v>#REF!</v>
      </c>
      <c r="N8" s="42" t="e">
        <f aca="false">SUM(集計!N7+集計!N17+集計!N27)/集計!N47</f>
        <v>#REF!</v>
      </c>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c r="IW8" s="38"/>
    </row>
    <row r="9" customFormat="false" ht="14.25" hidden="false" customHeight="false" outlineLevel="0" collapsed="false">
      <c r="A9" s="38"/>
      <c r="B9" s="39" t="s">
        <v>16</v>
      </c>
      <c r="C9" s="40" t="e">
        <f aca="false">SUM(集計!C8+集計!C18+集計!C28)/集計!C48</f>
        <v>#REF!</v>
      </c>
      <c r="D9" s="41" t="e">
        <f aca="false">SUM(集計!D8+集計!D18+集計!D28)/集計!D48</f>
        <v>#REF!</v>
      </c>
      <c r="E9" s="41" t="e">
        <f aca="false">SUM(集計!E8+集計!E18+集計!E28)/集計!E48</f>
        <v>#REF!</v>
      </c>
      <c r="F9" s="42" t="e">
        <f aca="false">SUM(集計!F8+集計!F18+集計!F28)/集計!F48</f>
        <v>#REF!</v>
      </c>
      <c r="G9" s="40" t="e">
        <f aca="false">SUM(集計!G8+集計!G18+集計!G28)/集計!G48</f>
        <v>#REF!</v>
      </c>
      <c r="H9" s="41" t="e">
        <f aca="false">SUM(集計!H8+集計!H18+集計!H28)/集計!H48</f>
        <v>#REF!</v>
      </c>
      <c r="I9" s="41" t="e">
        <f aca="false">SUM(集計!I8+集計!I18+集計!I28)/集計!I48</f>
        <v>#REF!</v>
      </c>
      <c r="J9" s="42" t="e">
        <f aca="false">SUM(集計!J8+集計!J18+集計!J28)/集計!J48</f>
        <v>#REF!</v>
      </c>
      <c r="K9" s="40" t="e">
        <f aca="false">SUM(集計!K8+集計!K18+集計!K28)/集計!K48</f>
        <v>#REF!</v>
      </c>
      <c r="L9" s="41" t="e">
        <f aca="false">SUM(集計!L8+集計!L18+集計!L28)/集計!L48</f>
        <v>#REF!</v>
      </c>
      <c r="M9" s="41" t="e">
        <f aca="false">SUM(集計!M8+集計!M18+集計!M28)/集計!M48</f>
        <v>#REF!</v>
      </c>
      <c r="N9" s="42" t="e">
        <f aca="false">SUM(集計!N8+集計!N18+集計!N28)/集計!N48</f>
        <v>#REF!</v>
      </c>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c r="IW9" s="38"/>
    </row>
    <row r="10" customFormat="false" ht="14.25" hidden="false" customHeight="false" outlineLevel="0" collapsed="false">
      <c r="A10" s="38"/>
      <c r="B10" s="39" t="s">
        <v>17</v>
      </c>
      <c r="C10" s="40" t="e">
        <f aca="false">SUM(集計!C9+集計!C19+集計!C29)/集計!C49</f>
        <v>#REF!</v>
      </c>
      <c r="D10" s="41" t="e">
        <f aca="false">SUM(集計!D9+集計!D19+集計!D29)/集計!D49</f>
        <v>#REF!</v>
      </c>
      <c r="E10" s="41" t="e">
        <f aca="false">SUM(集計!E9+集計!E19+集計!E29)/集計!E49</f>
        <v>#REF!</v>
      </c>
      <c r="F10" s="42" t="e">
        <f aca="false">SUM(集計!F9+集計!F19+集計!F29)/集計!F49</f>
        <v>#REF!</v>
      </c>
      <c r="G10" s="43" t="s">
        <v>18</v>
      </c>
      <c r="H10" s="44" t="s">
        <v>18</v>
      </c>
      <c r="I10" s="44" t="s">
        <v>18</v>
      </c>
      <c r="J10" s="45" t="s">
        <v>18</v>
      </c>
      <c r="K10" s="40" t="e">
        <f aca="false">SUM(集計!K9+集計!K19+集計!K29)/集計!K49</f>
        <v>#REF!</v>
      </c>
      <c r="L10" s="41" t="e">
        <f aca="false">SUM(集計!L9+集計!L19+集計!L29)/集計!L49</f>
        <v>#REF!</v>
      </c>
      <c r="M10" s="41" t="e">
        <f aca="false">SUM(集計!M9+集計!M19+集計!M29)/集計!M49</f>
        <v>#REF!</v>
      </c>
      <c r="N10" s="42" t="e">
        <f aca="false">SUM(集計!N9+集計!N19+集計!N29)/集計!N49</f>
        <v>#REF!</v>
      </c>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c r="IW10" s="38"/>
    </row>
    <row r="11" customFormat="false" ht="14.25" hidden="false" customHeight="false" outlineLevel="0" collapsed="false">
      <c r="A11" s="38"/>
      <c r="B11" s="39" t="s">
        <v>19</v>
      </c>
      <c r="C11" s="40" t="e">
        <f aca="false">SUM(集計!C10+集計!C20+集計!C30)/集計!C50</f>
        <v>#REF!</v>
      </c>
      <c r="D11" s="41" t="e">
        <f aca="false">SUM(集計!D10+集計!D20+集計!D30)/集計!D50</f>
        <v>#REF!</v>
      </c>
      <c r="E11" s="41" t="e">
        <f aca="false">SUM(集計!E10+集計!E20+集計!E30)/集計!E50</f>
        <v>#REF!</v>
      </c>
      <c r="F11" s="42" t="e">
        <f aca="false">SUM(集計!F10+集計!F20+集計!F30)/集計!F50</f>
        <v>#REF!</v>
      </c>
      <c r="G11" s="43" t="s">
        <v>18</v>
      </c>
      <c r="H11" s="44" t="s">
        <v>18</v>
      </c>
      <c r="I11" s="44" t="s">
        <v>18</v>
      </c>
      <c r="J11" s="45" t="s">
        <v>18</v>
      </c>
      <c r="K11" s="40" t="e">
        <f aca="false">SUM(集計!K10+集計!K20+集計!K30)/集計!K50</f>
        <v>#REF!</v>
      </c>
      <c r="L11" s="41" t="e">
        <f aca="false">SUM(集計!L10+集計!L20+集計!L30)/集計!L50</f>
        <v>#REF!</v>
      </c>
      <c r="M11" s="41" t="e">
        <f aca="false">SUM(集計!M10+集計!M20+集計!M30)/集計!M50</f>
        <v>#REF!</v>
      </c>
      <c r="N11" s="42" t="e">
        <f aca="false">SUM(集計!N10+集計!N20+集計!N30)/集計!N50</f>
        <v>#REF!</v>
      </c>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14.25" hidden="false" customHeight="false" outlineLevel="0" collapsed="false">
      <c r="A12" s="38"/>
      <c r="B12" s="39" t="s">
        <v>20</v>
      </c>
      <c r="C12" s="40" t="e">
        <f aca="false">SUM(集計!C11+集計!C21+集計!C31)/集計!C51</f>
        <v>#REF!</v>
      </c>
      <c r="D12" s="41" t="e">
        <f aca="false">SUM(集計!D11+集計!D21+集計!D31)/集計!D51</f>
        <v>#REF!</v>
      </c>
      <c r="E12" s="41" t="e">
        <f aca="false">SUM(集計!E11+集計!E21+集計!E31)/集計!E51</f>
        <v>#REF!</v>
      </c>
      <c r="F12" s="42" t="e">
        <f aca="false">SUM(集計!F11+集計!F21+集計!F31)/集計!F51</f>
        <v>#REF!</v>
      </c>
      <c r="G12" s="43" t="s">
        <v>18</v>
      </c>
      <c r="H12" s="44" t="s">
        <v>18</v>
      </c>
      <c r="I12" s="44" t="s">
        <v>18</v>
      </c>
      <c r="J12" s="45" t="s">
        <v>18</v>
      </c>
      <c r="K12" s="40" t="e">
        <f aca="false">SUM(集計!K11+集計!K21+集計!K31)/集計!K51</f>
        <v>#REF!</v>
      </c>
      <c r="L12" s="41" t="e">
        <f aca="false">SUM(集計!L11+集計!L21+集計!L31)/集計!L51</f>
        <v>#REF!</v>
      </c>
      <c r="M12" s="41" t="e">
        <f aca="false">SUM(集計!M11+集計!M21+集計!M31)/集計!M51</f>
        <v>#REF!</v>
      </c>
      <c r="N12" s="42" t="e">
        <f aca="false">SUM(集計!N11+集計!N21+集計!N31)/集計!N51</f>
        <v>#REF!</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14.25" hidden="false" customHeight="false" outlineLevel="0" collapsed="false">
      <c r="A13" s="38"/>
      <c r="B13" s="39" t="s">
        <v>21</v>
      </c>
      <c r="C13" s="40" t="e">
        <f aca="false">SUM(集計!C12+集計!C22+集計!C32)/集計!C52</f>
        <v>#REF!</v>
      </c>
      <c r="D13" s="41" t="e">
        <f aca="false">SUM(集計!D12+集計!D22+集計!D32)/集計!D52</f>
        <v>#REF!</v>
      </c>
      <c r="E13" s="41" t="e">
        <f aca="false">SUM(集計!E12+集計!E22+集計!E32)/集計!E52</f>
        <v>#REF!</v>
      </c>
      <c r="F13" s="42" t="e">
        <f aca="false">SUM(集計!F12+集計!F22+集計!F32)/集計!F52</f>
        <v>#REF!</v>
      </c>
      <c r="G13" s="40" t="e">
        <f aca="false">SUM(集計!G12+集計!G22+集計!G32)/集計!G52</f>
        <v>#REF!</v>
      </c>
      <c r="H13" s="41" t="e">
        <f aca="false">SUM(集計!H12+集計!H22+集計!H32)/集計!H52</f>
        <v>#REF!</v>
      </c>
      <c r="I13" s="41" t="e">
        <f aca="false">SUM(集計!I12+集計!I22+集計!I32)/集計!I52</f>
        <v>#REF!</v>
      </c>
      <c r="J13" s="42" t="e">
        <f aca="false">SUM(集計!J12+集計!J22+集計!J32)/集計!J52</f>
        <v>#REF!</v>
      </c>
      <c r="K13" s="40" t="e">
        <f aca="false">SUM(集計!K12+集計!K22+集計!K32)/集計!K52</f>
        <v>#REF!</v>
      </c>
      <c r="L13" s="41" t="e">
        <f aca="false">SUM(集計!L12+集計!L22+集計!L32)/集計!L52</f>
        <v>#REF!</v>
      </c>
      <c r="M13" s="41" t="e">
        <f aca="false">SUM(集計!M12+集計!M22+集計!M32)/集計!M52</f>
        <v>#REF!</v>
      </c>
      <c r="N13" s="42" t="e">
        <f aca="false">SUM(集計!N12+集計!N22+集計!N32)/集計!N52</f>
        <v>#REF!</v>
      </c>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14.25" hidden="false" customHeight="false" outlineLevel="0" collapsed="false">
      <c r="A14" s="38"/>
      <c r="B14" s="39" t="s">
        <v>22</v>
      </c>
      <c r="C14" s="40" t="e">
        <f aca="false">SUM(集計!C13+集計!C23+集計!C33)/集計!C53</f>
        <v>#REF!</v>
      </c>
      <c r="D14" s="41" t="e">
        <f aca="false">SUM(集計!D13+集計!D23+集計!D33)/集計!D53</f>
        <v>#REF!</v>
      </c>
      <c r="E14" s="41" t="e">
        <f aca="false">SUM(集計!E13+集計!E23+集計!E33)/集計!E53</f>
        <v>#REF!</v>
      </c>
      <c r="F14" s="42" t="e">
        <f aca="false">SUM(集計!F13+集計!F23+集計!F33)/集計!F53</f>
        <v>#REF!</v>
      </c>
      <c r="G14" s="43" t="s">
        <v>18</v>
      </c>
      <c r="H14" s="44" t="s">
        <v>18</v>
      </c>
      <c r="I14" s="44" t="s">
        <v>18</v>
      </c>
      <c r="J14" s="45" t="s">
        <v>18</v>
      </c>
      <c r="K14" s="40" t="e">
        <f aca="false">SUM(集計!K13+集計!K23+集計!K33)/集計!K53</f>
        <v>#REF!</v>
      </c>
      <c r="L14" s="41" t="e">
        <f aca="false">SUM(集計!L13+集計!L23+集計!L33)/集計!L53</f>
        <v>#REF!</v>
      </c>
      <c r="M14" s="41" t="e">
        <f aca="false">SUM(集計!M13+集計!M23+集計!M33)/集計!M53</f>
        <v>#REF!</v>
      </c>
      <c r="N14" s="42" t="e">
        <f aca="false">SUM(集計!N13+集計!N23+集計!N33)/集計!N53</f>
        <v>#REF!</v>
      </c>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14.25"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14.25" hidden="false" customHeight="false" outlineLevel="0" collapsed="false">
      <c r="A16" s="38" t="s">
        <v>27</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14.25" hidden="false" customHeight="fals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14.25" hidden="false" customHeight="false" outlineLevel="0" collapsed="false">
      <c r="A18" s="38"/>
      <c r="B18" s="2" t="s">
        <v>1</v>
      </c>
      <c r="C18" s="2" t="s">
        <v>4</v>
      </c>
      <c r="D18" s="2"/>
      <c r="E18" s="2"/>
      <c r="F18" s="2"/>
      <c r="G18" s="2" t="s">
        <v>5</v>
      </c>
      <c r="H18" s="2"/>
      <c r="I18" s="2"/>
      <c r="J18" s="2"/>
      <c r="K18" s="2" t="s">
        <v>6</v>
      </c>
      <c r="L18" s="2"/>
      <c r="M18" s="2"/>
      <c r="N18" s="2"/>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14.25" hidden="false" customHeight="false" outlineLevel="0" collapsed="false">
      <c r="A19" s="38"/>
      <c r="B19" s="2"/>
      <c r="C19" s="7" t="s">
        <v>7</v>
      </c>
      <c r="D19" s="5" t="s">
        <v>8</v>
      </c>
      <c r="E19" s="5" t="s">
        <v>9</v>
      </c>
      <c r="F19" s="6" t="s">
        <v>10</v>
      </c>
      <c r="G19" s="7" t="s">
        <v>7</v>
      </c>
      <c r="H19" s="5" t="s">
        <v>8</v>
      </c>
      <c r="I19" s="5" t="s">
        <v>9</v>
      </c>
      <c r="J19" s="6" t="s">
        <v>10</v>
      </c>
      <c r="K19" s="7" t="s">
        <v>7</v>
      </c>
      <c r="L19" s="5" t="s">
        <v>8</v>
      </c>
      <c r="M19" s="5" t="s">
        <v>9</v>
      </c>
      <c r="N19" s="6" t="s">
        <v>10</v>
      </c>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14.25" hidden="false" customHeight="false" outlineLevel="0" collapsed="false">
      <c r="A20" s="38"/>
      <c r="B20" s="39" t="s">
        <v>12</v>
      </c>
      <c r="C20" s="40" t="e">
        <f aca="false">SUM(集計!C4)/集計!C44</f>
        <v>#REF!</v>
      </c>
      <c r="D20" s="41" t="e">
        <f aca="false">SUM(集計!D4)/集計!D44</f>
        <v>#REF!</v>
      </c>
      <c r="E20" s="41" t="e">
        <f aca="false">SUM(集計!E4)/集計!E44</f>
        <v>#REF!</v>
      </c>
      <c r="F20" s="42" t="e">
        <f aca="false">SUM(集計!F4)/集計!F44</f>
        <v>#REF!</v>
      </c>
      <c r="G20" s="40" t="e">
        <f aca="false">SUM(集計!G4)/集計!G44</f>
        <v>#REF!</v>
      </c>
      <c r="H20" s="41" t="e">
        <f aca="false">SUM(集計!H4)/集計!H44</f>
        <v>#REF!</v>
      </c>
      <c r="I20" s="41" t="e">
        <f aca="false">SUM(集計!I4)/集計!I44</f>
        <v>#REF!</v>
      </c>
      <c r="J20" s="42" t="e">
        <f aca="false">SUM(集計!J4)/集計!J44</f>
        <v>#REF!</v>
      </c>
      <c r="K20" s="40" t="e">
        <f aca="false">SUM(集計!K4)/集計!K44</f>
        <v>#REF!</v>
      </c>
      <c r="L20" s="41" t="e">
        <f aca="false">SUM(集計!L4)/集計!L44</f>
        <v>#REF!</v>
      </c>
      <c r="M20" s="41" t="e">
        <f aca="false">SUM(集計!M4)/集計!M44</f>
        <v>#REF!</v>
      </c>
      <c r="N20" s="42" t="e">
        <f aca="false">SUM(集計!N4)/集計!N44</f>
        <v>#REF!</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14.25" hidden="false" customHeight="false" outlineLevel="0" collapsed="false">
      <c r="A21" s="38"/>
      <c r="B21" s="39" t="s">
        <v>13</v>
      </c>
      <c r="C21" s="40" t="e">
        <f aca="false">SUM(集計!C5)/集計!C45</f>
        <v>#REF!</v>
      </c>
      <c r="D21" s="41" t="e">
        <f aca="false">SUM(集計!D5)/集計!D45</f>
        <v>#REF!</v>
      </c>
      <c r="E21" s="41" t="e">
        <f aca="false">SUM(集計!E5)/集計!E45</f>
        <v>#REF!</v>
      </c>
      <c r="F21" s="42" t="e">
        <f aca="false">SUM(集計!F5)/集計!F45</f>
        <v>#REF!</v>
      </c>
      <c r="G21" s="40" t="e">
        <f aca="false">SUM(集計!G5)/集計!G45</f>
        <v>#REF!</v>
      </c>
      <c r="H21" s="41" t="e">
        <f aca="false">SUM(集計!H5)/集計!H45</f>
        <v>#REF!</v>
      </c>
      <c r="I21" s="41" t="e">
        <f aca="false">SUM(集計!I5)/集計!I45</f>
        <v>#REF!</v>
      </c>
      <c r="J21" s="42" t="e">
        <f aca="false">SUM(集計!J5)/集計!J45</f>
        <v>#REF!</v>
      </c>
      <c r="K21" s="40" t="e">
        <f aca="false">SUM(集計!K5)/集計!K45</f>
        <v>#REF!</v>
      </c>
      <c r="L21" s="41" t="e">
        <f aca="false">SUM(集計!L5)/集計!L45</f>
        <v>#REF!</v>
      </c>
      <c r="M21" s="41" t="e">
        <f aca="false">SUM(集計!M5)/集計!M45</f>
        <v>#REF!</v>
      </c>
      <c r="N21" s="42" t="e">
        <f aca="false">SUM(集計!N5)/集計!N45</f>
        <v>#REF!</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4.25" hidden="false" customHeight="false" outlineLevel="0" collapsed="false">
      <c r="A22" s="38"/>
      <c r="B22" s="39" t="s">
        <v>14</v>
      </c>
      <c r="C22" s="40" t="e">
        <f aca="false">SUM(集計!C6)/集計!C46</f>
        <v>#REF!</v>
      </c>
      <c r="D22" s="41" t="e">
        <f aca="false">SUM(集計!D6)/集計!D46</f>
        <v>#REF!</v>
      </c>
      <c r="E22" s="41" t="e">
        <f aca="false">SUM(集計!E6)/集計!E46</f>
        <v>#REF!</v>
      </c>
      <c r="F22" s="42" t="e">
        <f aca="false">SUM(集計!F6)/集計!F46</f>
        <v>#REF!</v>
      </c>
      <c r="G22" s="40" t="e">
        <f aca="false">SUM(集計!G6)/集計!G46</f>
        <v>#REF!</v>
      </c>
      <c r="H22" s="41" t="e">
        <f aca="false">SUM(集計!H6)/集計!H46</f>
        <v>#REF!</v>
      </c>
      <c r="I22" s="41" t="e">
        <f aca="false">SUM(集計!I6)/集計!I46</f>
        <v>#REF!</v>
      </c>
      <c r="J22" s="42" t="e">
        <f aca="false">SUM(集計!J6)/集計!J46</f>
        <v>#REF!</v>
      </c>
      <c r="K22" s="40" t="e">
        <f aca="false">SUM(集計!K6)/集計!K46</f>
        <v>#REF!</v>
      </c>
      <c r="L22" s="41" t="e">
        <f aca="false">SUM(集計!L6)/集計!L46</f>
        <v>#REF!</v>
      </c>
      <c r="M22" s="41" t="e">
        <f aca="false">SUM(集計!M6)/集計!M46</f>
        <v>#REF!</v>
      </c>
      <c r="N22" s="42" t="e">
        <f aca="false">SUM(集計!N6)/集計!N46</f>
        <v>#REF!</v>
      </c>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14.25" hidden="false" customHeight="false" outlineLevel="0" collapsed="false">
      <c r="A23" s="38"/>
      <c r="B23" s="39" t="s">
        <v>15</v>
      </c>
      <c r="C23" s="40" t="e">
        <f aca="false">SUM(集計!C7)/集計!C47</f>
        <v>#REF!</v>
      </c>
      <c r="D23" s="41" t="e">
        <f aca="false">SUM(集計!D7)/集計!D47</f>
        <v>#REF!</v>
      </c>
      <c r="E23" s="41" t="e">
        <f aca="false">SUM(集計!E7)/集計!E47</f>
        <v>#REF!</v>
      </c>
      <c r="F23" s="42" t="e">
        <f aca="false">SUM(集計!F7)/集計!F47</f>
        <v>#REF!</v>
      </c>
      <c r="G23" s="40" t="e">
        <f aca="false">SUM(集計!G7)/集計!G47</f>
        <v>#REF!</v>
      </c>
      <c r="H23" s="41" t="e">
        <f aca="false">SUM(集計!H7)/集計!H47</f>
        <v>#REF!</v>
      </c>
      <c r="I23" s="41" t="e">
        <f aca="false">SUM(集計!I7)/集計!I47</f>
        <v>#REF!</v>
      </c>
      <c r="J23" s="42" t="e">
        <f aca="false">SUM(集計!J7)/集計!J47</f>
        <v>#REF!</v>
      </c>
      <c r="K23" s="40" t="e">
        <f aca="false">SUM(集計!K7)/集計!K47</f>
        <v>#REF!</v>
      </c>
      <c r="L23" s="41" t="e">
        <f aca="false">SUM(集計!L7)/集計!L47</f>
        <v>#REF!</v>
      </c>
      <c r="M23" s="41" t="e">
        <f aca="false">SUM(集計!M7)/集計!M47</f>
        <v>#REF!</v>
      </c>
      <c r="N23" s="42" t="e">
        <f aca="false">SUM(集計!N7)/集計!N47</f>
        <v>#REF!</v>
      </c>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4.25" hidden="false" customHeight="false" outlineLevel="0" collapsed="false">
      <c r="A24" s="38"/>
      <c r="B24" s="39" t="s">
        <v>16</v>
      </c>
      <c r="C24" s="40" t="e">
        <f aca="false">SUM(集計!C8)/集計!C48</f>
        <v>#REF!</v>
      </c>
      <c r="D24" s="41" t="e">
        <f aca="false">SUM(集計!D8)/集計!D48</f>
        <v>#REF!</v>
      </c>
      <c r="E24" s="41" t="e">
        <f aca="false">SUM(集計!E8)/集計!E48</f>
        <v>#REF!</v>
      </c>
      <c r="F24" s="42" t="e">
        <f aca="false">SUM(集計!F8)/集計!F48</f>
        <v>#REF!</v>
      </c>
      <c r="G24" s="40" t="e">
        <f aca="false">SUM(集計!G8)/集計!G48</f>
        <v>#REF!</v>
      </c>
      <c r="H24" s="41" t="e">
        <f aca="false">SUM(集計!H8)/集計!H48</f>
        <v>#REF!</v>
      </c>
      <c r="I24" s="41" t="e">
        <f aca="false">SUM(集計!I8)/集計!I48</f>
        <v>#REF!</v>
      </c>
      <c r="J24" s="42" t="e">
        <f aca="false">SUM(集計!J8)/集計!J48</f>
        <v>#REF!</v>
      </c>
      <c r="K24" s="40" t="e">
        <f aca="false">SUM(集計!K8)/集計!K48</f>
        <v>#REF!</v>
      </c>
      <c r="L24" s="41" t="e">
        <f aca="false">SUM(集計!L8)/集計!L48</f>
        <v>#REF!</v>
      </c>
      <c r="M24" s="41" t="e">
        <f aca="false">SUM(集計!M8)/集計!M48</f>
        <v>#REF!</v>
      </c>
      <c r="N24" s="42" t="e">
        <f aca="false">SUM(集計!N8)/集計!N48</f>
        <v>#REF!</v>
      </c>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4.25" hidden="false" customHeight="false" outlineLevel="0" collapsed="false">
      <c r="A25" s="38"/>
      <c r="B25" s="39" t="s">
        <v>17</v>
      </c>
      <c r="C25" s="40" t="e">
        <f aca="false">SUM(集計!C9)/集計!C49</f>
        <v>#REF!</v>
      </c>
      <c r="D25" s="41" t="e">
        <f aca="false">SUM(集計!D9)/集計!D49</f>
        <v>#REF!</v>
      </c>
      <c r="E25" s="41" t="e">
        <f aca="false">SUM(集計!E9)/集計!E49</f>
        <v>#REF!</v>
      </c>
      <c r="F25" s="42" t="e">
        <f aca="false">SUM(集計!F9)/集計!F49</f>
        <v>#REF!</v>
      </c>
      <c r="G25" s="43" t="s">
        <v>18</v>
      </c>
      <c r="H25" s="44" t="s">
        <v>18</v>
      </c>
      <c r="I25" s="44" t="s">
        <v>18</v>
      </c>
      <c r="J25" s="45" t="s">
        <v>18</v>
      </c>
      <c r="K25" s="40" t="e">
        <f aca="false">SUM(集計!K9)/集計!K49</f>
        <v>#REF!</v>
      </c>
      <c r="L25" s="41" t="e">
        <f aca="false">SUM(集計!L9)/集計!L49</f>
        <v>#REF!</v>
      </c>
      <c r="M25" s="41" t="e">
        <f aca="false">SUM(集計!M9)/集計!M49</f>
        <v>#REF!</v>
      </c>
      <c r="N25" s="42" t="e">
        <f aca="false">SUM(集計!N9)/集計!N49</f>
        <v>#REF!</v>
      </c>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4.25" hidden="false" customHeight="false" outlineLevel="0" collapsed="false">
      <c r="A26" s="38"/>
      <c r="B26" s="39" t="s">
        <v>19</v>
      </c>
      <c r="C26" s="40" t="e">
        <f aca="false">SUM(集計!C10)/集計!C50</f>
        <v>#REF!</v>
      </c>
      <c r="D26" s="41" t="e">
        <f aca="false">SUM(集計!D10)/集計!D50</f>
        <v>#REF!</v>
      </c>
      <c r="E26" s="41" t="e">
        <f aca="false">SUM(集計!E10)/集計!E50</f>
        <v>#REF!</v>
      </c>
      <c r="F26" s="42" t="e">
        <f aca="false">SUM(集計!F10)/集計!F50</f>
        <v>#REF!</v>
      </c>
      <c r="G26" s="43" t="s">
        <v>18</v>
      </c>
      <c r="H26" s="44" t="s">
        <v>18</v>
      </c>
      <c r="I26" s="44" t="s">
        <v>18</v>
      </c>
      <c r="J26" s="45" t="s">
        <v>18</v>
      </c>
      <c r="K26" s="40" t="e">
        <f aca="false">SUM(集計!K10)/集計!K50</f>
        <v>#REF!</v>
      </c>
      <c r="L26" s="41" t="e">
        <f aca="false">SUM(集計!L10)/集計!L50</f>
        <v>#REF!</v>
      </c>
      <c r="M26" s="41" t="e">
        <f aca="false">SUM(集計!M10)/集計!M50</f>
        <v>#REF!</v>
      </c>
      <c r="N26" s="42" t="e">
        <f aca="false">SUM(集計!N10)/集計!N50</f>
        <v>#REF!</v>
      </c>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4.25" hidden="false" customHeight="false" outlineLevel="0" collapsed="false">
      <c r="A27" s="38"/>
      <c r="B27" s="39" t="s">
        <v>20</v>
      </c>
      <c r="C27" s="40" t="e">
        <f aca="false">SUM(集計!C11)/集計!C51</f>
        <v>#REF!</v>
      </c>
      <c r="D27" s="41" t="e">
        <f aca="false">SUM(集計!D11)/集計!D51</f>
        <v>#REF!</v>
      </c>
      <c r="E27" s="41" t="e">
        <f aca="false">SUM(集計!E11)/集計!E51</f>
        <v>#REF!</v>
      </c>
      <c r="F27" s="42" t="e">
        <f aca="false">SUM(集計!F11)/集計!F51</f>
        <v>#REF!</v>
      </c>
      <c r="G27" s="43" t="s">
        <v>18</v>
      </c>
      <c r="H27" s="44" t="s">
        <v>18</v>
      </c>
      <c r="I27" s="44" t="s">
        <v>18</v>
      </c>
      <c r="J27" s="45" t="s">
        <v>18</v>
      </c>
      <c r="K27" s="40" t="e">
        <f aca="false">SUM(集計!K11)/集計!K51</f>
        <v>#REF!</v>
      </c>
      <c r="L27" s="41" t="e">
        <f aca="false">SUM(集計!L11)/集計!L51</f>
        <v>#REF!</v>
      </c>
      <c r="M27" s="41" t="e">
        <f aca="false">SUM(集計!M11)/集計!M51</f>
        <v>#REF!</v>
      </c>
      <c r="N27" s="42" t="e">
        <f aca="false">SUM(集計!N11)/集計!N51</f>
        <v>#REF!</v>
      </c>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4.25" hidden="false" customHeight="false" outlineLevel="0" collapsed="false">
      <c r="A28" s="38"/>
      <c r="B28" s="39" t="s">
        <v>21</v>
      </c>
      <c r="C28" s="40" t="e">
        <f aca="false">SUM(集計!C12)/集計!C52</f>
        <v>#REF!</v>
      </c>
      <c r="D28" s="41" t="e">
        <f aca="false">SUM(集計!D12)/集計!D52</f>
        <v>#REF!</v>
      </c>
      <c r="E28" s="41" t="e">
        <f aca="false">SUM(集計!E12)/集計!E52</f>
        <v>#REF!</v>
      </c>
      <c r="F28" s="42" t="e">
        <f aca="false">SUM(集計!F12)/集計!F52</f>
        <v>#REF!</v>
      </c>
      <c r="G28" s="40" t="e">
        <f aca="false">SUM(集計!G12)/集計!G52</f>
        <v>#REF!</v>
      </c>
      <c r="H28" s="41" t="e">
        <f aca="false">SUM(集計!H12)/集計!H52</f>
        <v>#REF!</v>
      </c>
      <c r="I28" s="41" t="e">
        <f aca="false">SUM(集計!I12)/集計!I52</f>
        <v>#REF!</v>
      </c>
      <c r="J28" s="42" t="e">
        <f aca="false">SUM(集計!J12)/集計!J52</f>
        <v>#REF!</v>
      </c>
      <c r="K28" s="40" t="e">
        <f aca="false">SUM(集計!K12)/集計!K52</f>
        <v>#REF!</v>
      </c>
      <c r="L28" s="41" t="e">
        <f aca="false">SUM(集計!L12)/集計!L52</f>
        <v>#REF!</v>
      </c>
      <c r="M28" s="41" t="e">
        <f aca="false">SUM(集計!M12)/集計!M52</f>
        <v>#REF!</v>
      </c>
      <c r="N28" s="42" t="e">
        <f aca="false">SUM(集計!N12)/集計!N52</f>
        <v>#REF!</v>
      </c>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4.25" hidden="false" customHeight="false" outlineLevel="0" collapsed="false">
      <c r="A29" s="38"/>
      <c r="B29" s="39" t="s">
        <v>22</v>
      </c>
      <c r="C29" s="40" t="e">
        <f aca="false">SUM(集計!C13)/集計!C53</f>
        <v>#REF!</v>
      </c>
      <c r="D29" s="41" t="e">
        <f aca="false">SUM(集計!D13)/集計!D53</f>
        <v>#REF!</v>
      </c>
      <c r="E29" s="41" t="e">
        <f aca="false">SUM(集計!E13)/集計!E53</f>
        <v>#REF!</v>
      </c>
      <c r="F29" s="42" t="e">
        <f aca="false">SUM(集計!F13)/集計!F53</f>
        <v>#REF!</v>
      </c>
      <c r="G29" s="43" t="s">
        <v>18</v>
      </c>
      <c r="H29" s="44" t="s">
        <v>18</v>
      </c>
      <c r="I29" s="44" t="s">
        <v>18</v>
      </c>
      <c r="J29" s="45" t="s">
        <v>18</v>
      </c>
      <c r="K29" s="40" t="e">
        <f aca="false">SUM(集計!K13)/集計!K53</f>
        <v>#REF!</v>
      </c>
      <c r="L29" s="41" t="e">
        <f aca="false">SUM(集計!L13)/集計!L53</f>
        <v>#REF!</v>
      </c>
      <c r="M29" s="41" t="e">
        <f aca="false">SUM(集計!M13)/集計!M53</f>
        <v>#REF!</v>
      </c>
      <c r="N29" s="42" t="e">
        <f aca="false">SUM(集計!N13)/集計!N53</f>
        <v>#REF!</v>
      </c>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4.2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4.2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4.2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4.2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4.2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4.2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4.2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4.2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4.2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4.2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4.2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4.2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4.2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4.2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4.2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4.2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4.2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4.2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4.2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4.2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4.2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4.2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4.2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4.2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4.2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4.2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4.2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4.2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4.2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4.2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4.2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4.2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4.2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4.2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4.2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4.2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4.2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4.2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4.2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4.2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4.2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4.2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4.2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4.2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4.2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4.2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4.2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4.2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4.2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4.2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4.2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4.2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4.2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4.2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4.2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4.2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4.2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4.2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4.2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4.2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4.2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4.2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4.2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4.2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4.2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4.2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4.2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4.2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4.2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4.2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4.2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4.2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4.2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4.2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4.2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4.2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4.2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4.2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4.2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4.2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4.2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4.2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4.2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4.2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4.2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4.2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4.2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4.2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4.2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4.2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4.2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4.2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4.2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4.2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4.2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4.2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4.2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4.2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4.2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4.2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4.2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4.2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4.2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4.2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4.2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4.2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4.2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4.2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4.2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4.2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4.2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4.2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4.2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4.2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4.2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4.2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4.2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4.2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4.2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4.2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4.2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4.2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4.2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4.2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4.2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4.2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4.2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4.2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4.2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4.2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4.2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4.2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4.2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4.2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4.2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4.2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4.2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4.2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4.2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4.2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4.2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4.2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4.2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4.2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4.2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4.2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4.2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4.2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4.2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4.2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4.2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4.2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4.2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4.2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4.2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4.2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4.2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4.2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4.2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4.2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4.2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4.2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4.2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4.2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4.2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4.2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4.2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4.2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4.2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4.2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4.2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4.2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4.2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4.2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4.2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4.2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4.2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4.2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4.2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4.2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4.2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4.2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4.2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4.2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4.2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4.2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4.2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4.2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4.2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4.2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4.2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4.2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4.2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4.2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4.2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4.2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4.2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4.2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4.2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4.2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4.2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4.2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4.2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4.2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4.2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4.2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4.2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4.2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4.2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4.2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4.2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4.2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4.2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4.2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4.2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4.2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4.2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4.2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4.2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4.2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4.2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4.2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4.2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4.2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4.2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4.2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4.2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4.2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4.2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4.2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4.2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4.2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4.2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4.2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4.2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4.2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4.2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4.2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4.2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4.2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4.2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4.2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4.2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4.2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4.2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4.2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4.2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4.2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4.2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4.2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4.2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4.2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4.2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4.2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4.2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4.2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4.2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4.2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4.2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4.2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4.2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4.2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4.2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4.2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4.2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4.2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4.2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4.2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4.2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4.2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4.2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4.2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4.2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4.2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4.2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4.2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4.2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4.2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4.2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4.2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4.2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4.2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4.2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4.2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4.2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4.2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4.2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4.2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4.2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4.2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4.2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4.2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4.2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4.2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4.2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4.2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4.2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4.2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4.2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4.2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4.2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4.2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4.2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4.2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4.2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4.2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4.2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4.2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4.2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4.2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4.2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4.2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4.2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4.2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4.2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4.2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4.2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4.2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4.2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4.2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4.2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4.2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4.2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4.2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4.2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4.2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4.2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4.2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4.2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4.2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4.2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4.2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4.2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4.2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4.2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4.2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4.2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4.2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4.2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4.2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4.2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4.2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4.2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4.2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4.2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4.2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4.2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4.2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4.2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4.2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4.2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4.2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4.2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4.2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4.2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4.2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4.2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4.2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4.2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4.2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4.2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4.2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4.2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4.2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4.2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4.2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4.2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4.2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4.2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4.2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4.2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4.2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4.2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4.2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4.2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4.2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4.2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4.2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4.2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4.2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4.2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4.2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4.2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4.2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4.2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4.2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4.2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4.2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4.2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4.2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4.2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4.2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4.2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4.2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4.2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4.2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4.2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4.2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4.2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4.2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4.2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4.2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4.2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4.2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4.2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4.2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4.2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4.2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4.2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4.2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4.2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4.2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4.2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4.2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4.2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4.2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4.2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4.2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4.2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4.2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4.2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4.2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4.2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4.2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4.2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4.2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4.2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4.2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4.2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4.2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4.2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4.2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4.2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4.2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4.2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4.2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4.2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4.2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4.2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4.2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4.2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4.2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4.2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4.2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4.2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4.2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4.2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4.2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4.2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4.2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4.2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4.2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4.2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4.2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4.2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4.2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4.2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4.2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4.2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4.2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4.2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4.2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4.2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4.2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4.2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4.2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4.2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4.2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4.2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4.2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4.2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4.2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4.2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4.2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4.2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4.2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4.2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4.2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4.2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4.2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4.2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4.2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4.2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4.2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4.2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4.2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4.2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4.2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4.2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4.2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4.2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4.2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4.2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4.2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4.2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4.2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4.2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4.2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4.2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4.2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4.2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4.2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4.2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4.2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4.2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4.2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4.2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4.2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4.2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4.2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4.2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4.2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4.2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4.2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4.2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4.2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4.2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4.2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4.2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4.2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4.2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4.2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4.2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4.2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4.2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4.2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4.2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4.2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4.2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4.2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4.2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4.2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4.2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4.2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4.2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4.2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4.2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4.2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4.2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4.2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4.2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4.2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4.2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4.2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4.2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4.2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4.2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4.2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4.2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4.2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4.2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4.2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4.2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4.2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4.2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4.2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4.2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4.2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4.2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4.2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4.2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4.2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4.2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4.2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4.2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4.2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4.2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4.2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4.2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4.2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4.2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4.2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4.2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4.2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4.2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4.2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4.2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4.2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4.2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4.2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4.2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4.2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4.2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4.2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4.2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4.2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4.2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4.2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4.2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4.2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4.2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4.2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4.2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4.2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4.2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4.2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4.2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4.2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4.2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4.2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4.2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4.2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4.2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4.2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4.2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4.2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4.2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4.2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4.2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4.2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4.2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4.2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4.2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4.2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4.2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4.2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4.2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4.2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4.2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4.2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4.2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4.2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4.2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4.2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4.2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4.2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4.2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4.2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4.2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4.2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4.2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4.2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4.2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4.2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4.2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4.2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4.2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4.2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4.2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4.2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4.2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4.2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4.2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4.2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4.2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4.2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4.2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4.2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4.2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4.2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4.2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4.2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4.2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4.2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4.2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4.2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4.2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4.2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4.2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4.2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4.2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4.2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4.2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4.2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4.2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4.2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4.2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4.2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4.2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4.2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4.2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4.2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4.2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4.2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4.2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4.2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4.2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4.2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4.2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4.2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4.2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4.2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4.2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4.2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4.2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4.2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4.2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4.2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4.2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4.2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4.2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4.2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4.2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4.2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4.2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4.2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4.2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4.2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4.2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4.2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4.2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4.2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4.2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4.2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4.2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4.2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4.2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4.2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4.2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4.2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4.2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4.2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4.2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4.2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4.2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4.2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4.2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4.2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4.2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4.2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4.2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4.2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4.2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4.2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4.2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4.2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4.2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4.2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4.2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4.2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4.2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4.2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4.2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4.2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4.2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4.2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4.2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4.2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4.2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4.2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4.2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4.2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4.2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4.2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4.2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4.2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4.2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4.2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4.2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4.2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4.2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4.2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4.2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4.2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4.2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4.2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4.2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4.2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4.2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4.2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4.2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4.2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4.2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4.2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4.2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4.2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4.2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4.2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4.2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4.2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4.2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4.2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4.2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4.2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4.2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4.2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4.2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4.2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4.2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4.2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4.2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4.2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4.2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4.2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4.2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4.2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4.2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4.2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4.2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4.2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4.2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4.2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4.2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4.2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4.2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4.2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4.2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4.2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4.2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4.2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4.2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4.2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4.2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4.2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4.2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4.2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4.2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4.2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4.2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4.2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4.2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4.2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4.2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4.2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4.2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4.2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4.2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4.2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4.2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4.2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4.2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4.2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4.2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4.2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4.2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4.2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4.2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4.2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4.2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4.2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4.2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4.2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4.2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4.2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4.2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4.2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4.2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4.2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4.2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4.2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4.2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4.2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4.2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4.2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4.2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4.2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4.2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4.2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4.2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4.2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4.2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4.2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4.2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4.2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4.2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4.2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4.2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4.2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4.2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4.2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4.2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4.2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4.2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4.2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4.2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4.2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4.2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4.2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4.2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4.2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4.2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4.2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4.2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4.2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4.2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4.2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4.2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4.2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4.2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4.2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4.2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4.2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4.2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4.2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4.2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4.2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4.2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4.2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4.2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4.2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4.2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4.2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4.2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4.2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4.2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4.2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4.2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4.2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4.2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4.2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4.2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4.2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4.2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4.2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4.2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4.2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4.2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4.2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4.2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4.2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4.2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4.2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4.2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4.2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4.2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4.2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4.2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4.2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4.2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4.2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4.2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4.2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4.2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4.2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4.2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4.2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4.2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4.2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4.2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4.2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4.2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4.2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4.2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4.2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4.2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4.2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4.2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4.2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4.2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4.2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4.2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4.2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4.2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4.2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4.2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4.2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4.2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4.2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4.2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4.2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4.2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4.2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4.2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4.2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4.2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4.2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4.2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4.2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4.2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4.2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4.2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4.2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4.2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4.2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4.2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4.2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4.2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4.2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4.2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4.2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4.2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4.2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4.2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4.2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4.2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4.2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4.2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4.2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4.2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4.2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4.2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4.2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4.2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4.2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4.2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4.2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4.2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4.2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4.2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4.2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4.2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4.2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4.2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4.2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4.25"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4.25"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4.25"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4.25"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4.25"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4.25"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sheetData>
  <mergeCells count="8">
    <mergeCell ref="B3:B4"/>
    <mergeCell ref="C3:F3"/>
    <mergeCell ref="G3:J3"/>
    <mergeCell ref="K3:N3"/>
    <mergeCell ref="B18:B19"/>
    <mergeCell ref="C18:F18"/>
    <mergeCell ref="G18:J18"/>
    <mergeCell ref="K18:N18"/>
  </mergeCells>
  <conditionalFormatting sqref="C5:N14">
    <cfRule type="cellIs" priority="2" operator="lessThan" aboveAverage="0" equalAverage="0" bottom="0" percent="0" rank="0" text="" dxfId="0">
      <formula>0.8</formula>
    </cfRule>
    <cfRule type="cellIs" priority="3" operator="lessThan" aboveAverage="0" equalAverage="0" bottom="0" percent="0" rank="0" text="" dxfId="1">
      <formula>90%</formula>
    </cfRule>
  </conditionalFormatting>
  <conditionalFormatting sqref="C20:N29">
    <cfRule type="cellIs" priority="4" operator="lessThan" aboveAverage="0" equalAverage="0" bottom="0" percent="0" rank="0" text="" dxfId="2">
      <formula>0.8</formula>
    </cfRule>
    <cfRule type="cellIs" priority="5" operator="lessThan" aboveAverage="0" equalAverage="0" bottom="0" percent="0" rank="0" text="" dxfId="3">
      <formula>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46" width="23.85"/>
    <col collapsed="false" customWidth="true" hidden="false" outlineLevel="0" max="11" min="2" style="46" width="10.56"/>
  </cols>
  <sheetData>
    <row r="1" customFormat="false" ht="27" hidden="false" customHeight="false" outlineLevel="0" collapsed="false">
      <c r="A1" s="47" t="s">
        <v>28</v>
      </c>
      <c r="B1" s="48" t="s">
        <v>12</v>
      </c>
      <c r="C1" s="48" t="s">
        <v>13</v>
      </c>
      <c r="D1" s="48" t="s">
        <v>14</v>
      </c>
      <c r="E1" s="48" t="s">
        <v>15</v>
      </c>
      <c r="F1" s="48" t="s">
        <v>16</v>
      </c>
      <c r="G1" s="48" t="s">
        <v>17</v>
      </c>
      <c r="H1" s="48" t="s">
        <v>19</v>
      </c>
      <c r="I1" s="48" t="s">
        <v>20</v>
      </c>
      <c r="J1" s="48" t="s">
        <v>21</v>
      </c>
      <c r="K1" s="48" t="s">
        <v>22</v>
      </c>
    </row>
    <row r="2" customFormat="false" ht="13.5" hidden="false" customHeight="false" outlineLevel="0" collapsed="false">
      <c r="A2" s="49" t="s">
        <v>29</v>
      </c>
      <c r="B2" s="50" t="e">
        <f aca="false">COUNTIF(#REF!,$A2)</f>
        <v>#REF!</v>
      </c>
      <c r="C2" s="50" t="e">
        <f aca="false">COUNTIF(#REF!,$A2)</f>
        <v>#REF!</v>
      </c>
      <c r="D2" s="50" t="e">
        <f aca="false">COUNTIF(#REF!,$A2)</f>
        <v>#REF!</v>
      </c>
      <c r="E2" s="50" t="e">
        <f aca="false">COUNTIF(#REF!,$A2)</f>
        <v>#REF!</v>
      </c>
      <c r="F2" s="50" t="e">
        <f aca="false">COUNTIF(#REF!,$A2)</f>
        <v>#REF!</v>
      </c>
      <c r="G2" s="50" t="e">
        <f aca="false">COUNTIF(#REF!,$A2)</f>
        <v>#REF!</v>
      </c>
      <c r="H2" s="50" t="e">
        <f aca="false">COUNTIF(#REF!,$A2)</f>
        <v>#REF!</v>
      </c>
      <c r="I2" s="50" t="e">
        <f aca="false">COUNTIF(#REF!,$A2)</f>
        <v>#REF!</v>
      </c>
      <c r="J2" s="50" t="e">
        <f aca="false">COUNTIF(#REF!,$A2)</f>
        <v>#REF!</v>
      </c>
      <c r="K2" s="50" t="e">
        <f aca="false">COUNTIF(#REF!,$A2)</f>
        <v>#REF!</v>
      </c>
    </row>
    <row r="3" customFormat="false" ht="13.5" hidden="false" customHeight="false" outlineLevel="0" collapsed="false">
      <c r="A3" s="49" t="s">
        <v>30</v>
      </c>
      <c r="B3" s="50" t="e">
        <f aca="false">COUNTIF(#REF!,$A3)</f>
        <v>#REF!</v>
      </c>
      <c r="C3" s="50" t="e">
        <f aca="false">COUNTIF(#REF!,$A3)</f>
        <v>#REF!</v>
      </c>
      <c r="D3" s="50" t="e">
        <f aca="false">COUNTIF(#REF!,$A3)</f>
        <v>#REF!</v>
      </c>
      <c r="E3" s="50" t="e">
        <f aca="false">COUNTIF(#REF!,$A3)</f>
        <v>#REF!</v>
      </c>
      <c r="F3" s="50" t="e">
        <f aca="false">COUNTIF(#REF!,$A3)</f>
        <v>#REF!</v>
      </c>
      <c r="G3" s="50" t="e">
        <f aca="false">COUNTIF(#REF!,$A3)</f>
        <v>#REF!</v>
      </c>
      <c r="H3" s="50" t="e">
        <f aca="false">COUNTIF(#REF!,$A3)</f>
        <v>#REF!</v>
      </c>
      <c r="I3" s="50" t="e">
        <f aca="false">COUNTIF(#REF!,$A3)</f>
        <v>#REF!</v>
      </c>
      <c r="J3" s="50" t="e">
        <f aca="false">COUNTIF(#REF!,$A3)</f>
        <v>#REF!</v>
      </c>
      <c r="K3" s="50" t="e">
        <f aca="false">COUNTIF(#REF!,$A3)</f>
        <v>#REF!</v>
      </c>
    </row>
    <row r="4" customFormat="false" ht="13.5" hidden="false" customHeight="false" outlineLevel="0" collapsed="false">
      <c r="A4" s="49" t="s">
        <v>31</v>
      </c>
      <c r="B4" s="50" t="e">
        <f aca="false">COUNTIF(#REF!,$A4)</f>
        <v>#REF!</v>
      </c>
      <c r="C4" s="50" t="e">
        <f aca="false">COUNTIF(#REF!,$A4)</f>
        <v>#REF!</v>
      </c>
      <c r="D4" s="50" t="e">
        <f aca="false">COUNTIF(#REF!,$A4)</f>
        <v>#REF!</v>
      </c>
      <c r="E4" s="50" t="e">
        <f aca="false">COUNTIF(#REF!,$A4)</f>
        <v>#REF!</v>
      </c>
      <c r="F4" s="50" t="e">
        <f aca="false">COUNTIF(#REF!,$A4)</f>
        <v>#REF!</v>
      </c>
      <c r="G4" s="50" t="e">
        <f aca="false">COUNTIF(#REF!,$A4)</f>
        <v>#REF!</v>
      </c>
      <c r="H4" s="50" t="e">
        <f aca="false">COUNTIF(#REF!,$A4)</f>
        <v>#REF!</v>
      </c>
      <c r="I4" s="50" t="e">
        <f aca="false">COUNTIF(#REF!,$A4)</f>
        <v>#REF!</v>
      </c>
      <c r="J4" s="50" t="e">
        <f aca="false">COUNTIF(#REF!,$A4)</f>
        <v>#REF!</v>
      </c>
      <c r="K4" s="50" t="e">
        <f aca="false">COUNTIF(#REF!,$A4)</f>
        <v>#REF!</v>
      </c>
    </row>
    <row r="5" customFormat="false" ht="13.5" hidden="false" customHeight="false" outlineLevel="0" collapsed="false">
      <c r="A5" s="49" t="s">
        <v>32</v>
      </c>
      <c r="B5" s="50" t="e">
        <f aca="false">COUNTIF(#REF!,$A5)</f>
        <v>#REF!</v>
      </c>
      <c r="C5" s="50" t="e">
        <f aca="false">COUNTIF(#REF!,$A5)</f>
        <v>#REF!</v>
      </c>
      <c r="D5" s="50" t="e">
        <f aca="false">COUNTIF(#REF!,$A5)</f>
        <v>#REF!</v>
      </c>
      <c r="E5" s="50" t="e">
        <f aca="false">COUNTIF(#REF!,$A5)</f>
        <v>#REF!</v>
      </c>
      <c r="F5" s="50" t="e">
        <f aca="false">COUNTIF(#REF!,$A5)</f>
        <v>#REF!</v>
      </c>
      <c r="G5" s="50" t="e">
        <f aca="false">COUNTIF(#REF!,$A5)</f>
        <v>#REF!</v>
      </c>
      <c r="H5" s="50" t="e">
        <f aca="false">COUNTIF(#REF!,$A5)</f>
        <v>#REF!</v>
      </c>
      <c r="I5" s="50" t="e">
        <f aca="false">COUNTIF(#REF!,$A5)</f>
        <v>#REF!</v>
      </c>
      <c r="J5" s="50" t="e">
        <f aca="false">COUNTIF(#REF!,$A5)</f>
        <v>#REF!</v>
      </c>
      <c r="K5" s="50" t="e">
        <f aca="false">COUNTIF(#REF!,$A5)</f>
        <v>#REF!</v>
      </c>
    </row>
    <row r="6" customFormat="false" ht="13.5" hidden="false" customHeight="false" outlineLevel="0" collapsed="false">
      <c r="A6" s="49" t="s">
        <v>33</v>
      </c>
      <c r="B6" s="50" t="e">
        <f aca="false">COUNTIF(#REF!,$A6)</f>
        <v>#REF!</v>
      </c>
      <c r="C6" s="50" t="e">
        <f aca="false">COUNTIF(#REF!,$A6)</f>
        <v>#REF!</v>
      </c>
      <c r="D6" s="50" t="e">
        <f aca="false">COUNTIF(#REF!,$A6)</f>
        <v>#REF!</v>
      </c>
      <c r="E6" s="50" t="e">
        <f aca="false">COUNTIF(#REF!,$A6)</f>
        <v>#REF!</v>
      </c>
      <c r="F6" s="50" t="e">
        <f aca="false">COUNTIF(#REF!,$A6)</f>
        <v>#REF!</v>
      </c>
      <c r="G6" s="50" t="e">
        <f aca="false">COUNTIF(#REF!,$A6)</f>
        <v>#REF!</v>
      </c>
      <c r="H6" s="50" t="e">
        <f aca="false">COUNTIF(#REF!,$A6)</f>
        <v>#REF!</v>
      </c>
      <c r="I6" s="50" t="e">
        <f aca="false">COUNTIF(#REF!,$A6)</f>
        <v>#REF!</v>
      </c>
      <c r="J6" s="50" t="e">
        <f aca="false">COUNTIF(#REF!,$A6)</f>
        <v>#REF!</v>
      </c>
      <c r="K6" s="50" t="e">
        <f aca="false">COUNTIF(#REF!,$A6)</f>
        <v>#REF!</v>
      </c>
    </row>
    <row r="7" customFormat="false" ht="13.5" hidden="false" customHeight="false" outlineLevel="0" collapsed="false">
      <c r="A7" s="49" t="s">
        <v>34</v>
      </c>
      <c r="B7" s="50" t="e">
        <f aca="false">COUNTIF(#REF!,$A7)</f>
        <v>#REF!</v>
      </c>
      <c r="C7" s="50" t="e">
        <f aca="false">COUNTIF(#REF!,$A7)</f>
        <v>#REF!</v>
      </c>
      <c r="D7" s="50" t="e">
        <f aca="false">COUNTIF(#REF!,$A7)</f>
        <v>#REF!</v>
      </c>
      <c r="E7" s="50" t="e">
        <f aca="false">COUNTIF(#REF!,$A7)</f>
        <v>#REF!</v>
      </c>
      <c r="F7" s="50" t="e">
        <f aca="false">COUNTIF(#REF!,$A7)</f>
        <v>#REF!</v>
      </c>
      <c r="G7" s="50" t="e">
        <f aca="false">COUNTIF(#REF!,$A7)</f>
        <v>#REF!</v>
      </c>
      <c r="H7" s="50" t="e">
        <f aca="false">COUNTIF(#REF!,$A7)</f>
        <v>#REF!</v>
      </c>
      <c r="I7" s="50" t="e">
        <f aca="false">COUNTIF(#REF!,$A7)</f>
        <v>#REF!</v>
      </c>
      <c r="J7" s="50" t="e">
        <f aca="false">COUNTIF(#REF!,$A7)</f>
        <v>#REF!</v>
      </c>
      <c r="K7" s="50" t="e">
        <f aca="false">COUNTIF(#REF!,$A7)</f>
        <v>#REF!</v>
      </c>
    </row>
    <row r="8" customFormat="false" ht="13.5" hidden="false" customHeight="false" outlineLevel="0" collapsed="false">
      <c r="A8" s="49" t="s">
        <v>35</v>
      </c>
      <c r="B8" s="50" t="e">
        <f aca="false">COUNTIF(#REF!,$A8)</f>
        <v>#REF!</v>
      </c>
      <c r="C8" s="50" t="e">
        <f aca="false">COUNTIF(#REF!,$A8)</f>
        <v>#REF!</v>
      </c>
      <c r="D8" s="50" t="e">
        <f aca="false">COUNTIF(#REF!,$A8)</f>
        <v>#REF!</v>
      </c>
      <c r="E8" s="50" t="e">
        <f aca="false">COUNTIF(#REF!,$A8)</f>
        <v>#REF!</v>
      </c>
      <c r="F8" s="50" t="e">
        <f aca="false">COUNTIF(#REF!,$A8)</f>
        <v>#REF!</v>
      </c>
      <c r="G8" s="50" t="e">
        <f aca="false">COUNTIF(#REF!,$A8)</f>
        <v>#REF!</v>
      </c>
      <c r="H8" s="50" t="e">
        <f aca="false">COUNTIF(#REF!,$A8)</f>
        <v>#REF!</v>
      </c>
      <c r="I8" s="50" t="e">
        <f aca="false">COUNTIF(#REF!,$A8)</f>
        <v>#REF!</v>
      </c>
      <c r="J8" s="50" t="e">
        <f aca="false">COUNTIF(#REF!,$A8)</f>
        <v>#REF!</v>
      </c>
      <c r="K8" s="50" t="e">
        <f aca="false">COUNTIF(#REF!,$A8)</f>
        <v>#REF!</v>
      </c>
    </row>
    <row r="9" customFormat="false" ht="13.5" hidden="false" customHeight="false" outlineLevel="0" collapsed="false">
      <c r="A9" s="49" t="s">
        <v>36</v>
      </c>
      <c r="B9" s="50" t="e">
        <f aca="false">COUNTIF(#REF!,$A9)</f>
        <v>#REF!</v>
      </c>
      <c r="C9" s="50" t="e">
        <f aca="false">COUNTIF(#REF!,$A9)</f>
        <v>#REF!</v>
      </c>
      <c r="D9" s="50" t="e">
        <f aca="false">COUNTIF(#REF!,$A9)</f>
        <v>#REF!</v>
      </c>
      <c r="E9" s="50" t="e">
        <f aca="false">COUNTIF(#REF!,$A9)</f>
        <v>#REF!</v>
      </c>
      <c r="F9" s="50" t="e">
        <f aca="false">COUNTIF(#REF!,$A9)</f>
        <v>#REF!</v>
      </c>
      <c r="G9" s="50" t="e">
        <f aca="false">COUNTIF(#REF!,$A9)</f>
        <v>#REF!</v>
      </c>
      <c r="H9" s="50" t="e">
        <f aca="false">COUNTIF(#REF!,$A9)</f>
        <v>#REF!</v>
      </c>
      <c r="I9" s="50" t="e">
        <f aca="false">COUNTIF(#REF!,$A9)</f>
        <v>#REF!</v>
      </c>
      <c r="J9" s="50" t="e">
        <f aca="false">COUNTIF(#REF!,$A9)</f>
        <v>#REF!</v>
      </c>
      <c r="K9" s="50" t="e">
        <f aca="false">COUNTIF(#REF!,$A9)</f>
        <v>#REF!</v>
      </c>
    </row>
    <row r="10" customFormat="false" ht="13.5" hidden="false" customHeight="false" outlineLevel="0" collapsed="false">
      <c r="A10" s="49" t="s">
        <v>37</v>
      </c>
      <c r="B10" s="50" t="e">
        <f aca="false">COUNTIF(#REF!,$A10)</f>
        <v>#REF!</v>
      </c>
      <c r="C10" s="50" t="e">
        <f aca="false">COUNTIF(#REF!,$A10)</f>
        <v>#REF!</v>
      </c>
      <c r="D10" s="50" t="e">
        <f aca="false">COUNTIF(#REF!,$A10)</f>
        <v>#REF!</v>
      </c>
      <c r="E10" s="50" t="e">
        <f aca="false">COUNTIF(#REF!,$A10)</f>
        <v>#REF!</v>
      </c>
      <c r="F10" s="50" t="e">
        <f aca="false">COUNTIF(#REF!,$A10)</f>
        <v>#REF!</v>
      </c>
      <c r="G10" s="50" t="e">
        <f aca="false">COUNTIF(#REF!,$A10)</f>
        <v>#REF!</v>
      </c>
      <c r="H10" s="50" t="e">
        <f aca="false">COUNTIF(#REF!,$A10)</f>
        <v>#REF!</v>
      </c>
      <c r="I10" s="50" t="e">
        <f aca="false">COUNTIF(#REF!,$A10)</f>
        <v>#REF!</v>
      </c>
      <c r="J10" s="50" t="e">
        <f aca="false">COUNTIF(#REF!,$A10)</f>
        <v>#REF!</v>
      </c>
      <c r="K10" s="50" t="e">
        <f aca="false">COUNTIF(#REF!,$A10)</f>
        <v>#REF!</v>
      </c>
    </row>
    <row r="11" customFormat="false" ht="13.5" hidden="false" customHeight="false" outlineLevel="0" collapsed="false">
      <c r="A11" s="49" t="s">
        <v>38</v>
      </c>
      <c r="B11" s="50" t="e">
        <f aca="false">COUNTIF(#REF!,$A11)</f>
        <v>#REF!</v>
      </c>
      <c r="C11" s="50" t="e">
        <f aca="false">COUNTIF(#REF!,$A11)</f>
        <v>#REF!</v>
      </c>
      <c r="D11" s="50" t="e">
        <f aca="false">COUNTIF(#REF!,$A11)</f>
        <v>#REF!</v>
      </c>
      <c r="E11" s="50" t="e">
        <f aca="false">COUNTIF(#REF!,$A11)</f>
        <v>#REF!</v>
      </c>
      <c r="F11" s="50" t="e">
        <f aca="false">COUNTIF(#REF!,$A11)</f>
        <v>#REF!</v>
      </c>
      <c r="G11" s="50" t="e">
        <f aca="false">COUNTIF(#REF!,$A11)</f>
        <v>#REF!</v>
      </c>
      <c r="H11" s="50" t="e">
        <f aca="false">COUNTIF(#REF!,$A11)</f>
        <v>#REF!</v>
      </c>
      <c r="I11" s="50" t="e">
        <f aca="false">COUNTIF(#REF!,$A11)</f>
        <v>#REF!</v>
      </c>
      <c r="J11" s="50" t="e">
        <f aca="false">COUNTIF(#REF!,$A11)</f>
        <v>#REF!</v>
      </c>
      <c r="K11" s="50" t="e">
        <f aca="false">COUNTIF(#REF!,$A1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51" width="5.56"/>
    <col collapsed="false" customWidth="true" hidden="false" outlineLevel="0" max="2" min="2" style="51" width="20.71"/>
    <col collapsed="false" customWidth="true" hidden="false" outlineLevel="0" max="3" min="3" style="52" width="20.71"/>
    <col collapsed="false" customWidth="true" hidden="false" outlineLevel="0" max="4" min="4" style="52" width="90.56"/>
    <col collapsed="false" customWidth="false" hidden="false" outlineLevel="0" max="5" min="5" style="53" width="8.99"/>
    <col collapsed="false" customWidth="true" hidden="false" outlineLevel="0" max="6" min="6" style="53" width="44.85"/>
    <col collapsed="false" customWidth="false" hidden="false" outlineLevel="0" max="257" min="7" style="53" width="8.99"/>
  </cols>
  <sheetData>
    <row r="1" s="52" customFormat="true" ht="12" hidden="false" customHeight="true" outlineLevel="0" collapsed="false">
      <c r="A1" s="54"/>
      <c r="B1" s="54"/>
    </row>
    <row r="2" s="52" customFormat="true" ht="12" hidden="false" customHeight="false" outlineLevel="0" collapsed="false">
      <c r="A2" s="54"/>
      <c r="B2" s="55"/>
      <c r="C2" s="56"/>
      <c r="D2" s="57"/>
    </row>
    <row r="3" s="52" customFormat="true" ht="27" hidden="false" customHeight="false" outlineLevel="0" collapsed="false">
      <c r="A3" s="58" t="s">
        <v>39</v>
      </c>
      <c r="B3" s="48" t="s">
        <v>40</v>
      </c>
      <c r="C3" s="48" t="s">
        <v>41</v>
      </c>
      <c r="D3" s="48" t="s">
        <v>42</v>
      </c>
      <c r="E3" s="59" t="s">
        <v>43</v>
      </c>
      <c r="F3" s="59" t="s">
        <v>44</v>
      </c>
    </row>
    <row r="4" s="52" customFormat="true" ht="56.25" hidden="false" customHeight="false" outlineLevel="0" collapsed="false">
      <c r="A4" s="60" t="n">
        <v>1</v>
      </c>
      <c r="B4" s="61" t="s">
        <v>45</v>
      </c>
      <c r="C4" s="61" t="s">
        <v>46</v>
      </c>
      <c r="D4" s="62" t="s">
        <v>47</v>
      </c>
      <c r="E4" s="63"/>
      <c r="F4" s="63"/>
    </row>
    <row r="5" s="52" customFormat="true" ht="37.5" hidden="false" customHeight="false" outlineLevel="0" collapsed="false">
      <c r="A5" s="60" t="n">
        <v>2</v>
      </c>
      <c r="B5" s="61" t="s">
        <v>45</v>
      </c>
      <c r="C5" s="61" t="s">
        <v>46</v>
      </c>
      <c r="D5" s="62" t="s">
        <v>48</v>
      </c>
      <c r="E5" s="63"/>
      <c r="F5" s="63"/>
    </row>
    <row r="6" s="52" customFormat="true" ht="37.5" hidden="false" customHeight="false" outlineLevel="0" collapsed="false">
      <c r="A6" s="60" t="n">
        <v>3</v>
      </c>
      <c r="B6" s="61" t="s">
        <v>45</v>
      </c>
      <c r="C6" s="61" t="s">
        <v>49</v>
      </c>
      <c r="D6" s="62" t="s">
        <v>50</v>
      </c>
      <c r="E6" s="63"/>
      <c r="F6" s="63"/>
    </row>
    <row r="7" s="52" customFormat="true" ht="56.25" hidden="false" customHeight="false" outlineLevel="0" collapsed="false">
      <c r="A7" s="60" t="n">
        <v>4</v>
      </c>
      <c r="B7" s="61" t="s">
        <v>45</v>
      </c>
      <c r="C7" s="61" t="s">
        <v>51</v>
      </c>
      <c r="D7" s="62" t="s">
        <v>52</v>
      </c>
      <c r="E7" s="63"/>
      <c r="F7" s="63"/>
    </row>
    <row r="8" s="52" customFormat="true" ht="56.25" hidden="false" customHeight="false" outlineLevel="0" collapsed="false">
      <c r="A8" s="60" t="n">
        <v>5</v>
      </c>
      <c r="B8" s="61" t="s">
        <v>45</v>
      </c>
      <c r="C8" s="61" t="s">
        <v>53</v>
      </c>
      <c r="D8" s="62" t="s">
        <v>54</v>
      </c>
      <c r="E8" s="63"/>
      <c r="F8" s="63"/>
    </row>
    <row r="9" s="52" customFormat="true" ht="37.5" hidden="false" customHeight="false" outlineLevel="0" collapsed="false">
      <c r="A9" s="60" t="n">
        <v>6</v>
      </c>
      <c r="B9" s="61" t="s">
        <v>45</v>
      </c>
      <c r="C9" s="61" t="s">
        <v>53</v>
      </c>
      <c r="D9" s="62" t="s">
        <v>55</v>
      </c>
      <c r="E9" s="63"/>
      <c r="F9" s="63"/>
    </row>
    <row r="10" s="52" customFormat="true" ht="37.5" hidden="false" customHeight="false" outlineLevel="0" collapsed="false">
      <c r="A10" s="60" t="n">
        <v>7</v>
      </c>
      <c r="B10" s="61" t="s">
        <v>45</v>
      </c>
      <c r="C10" s="61" t="s">
        <v>56</v>
      </c>
      <c r="D10" s="62" t="s">
        <v>57</v>
      </c>
      <c r="E10" s="63"/>
      <c r="F10" s="63"/>
    </row>
    <row r="11" s="52" customFormat="true" ht="37.5" hidden="false" customHeight="false" outlineLevel="0" collapsed="false">
      <c r="A11" s="60" t="n">
        <v>8</v>
      </c>
      <c r="B11" s="61" t="s">
        <v>45</v>
      </c>
      <c r="C11" s="61" t="s">
        <v>58</v>
      </c>
      <c r="D11" s="62" t="s">
        <v>59</v>
      </c>
      <c r="E11" s="63"/>
      <c r="F11" s="63"/>
    </row>
    <row r="12" s="52" customFormat="true" ht="37.5" hidden="false" customHeight="false" outlineLevel="0" collapsed="false">
      <c r="A12" s="60" t="n">
        <v>9</v>
      </c>
      <c r="B12" s="61" t="s">
        <v>45</v>
      </c>
      <c r="C12" s="61" t="s">
        <v>60</v>
      </c>
      <c r="D12" s="62" t="s">
        <v>61</v>
      </c>
      <c r="E12" s="63"/>
      <c r="F12" s="63"/>
    </row>
    <row r="13" s="52" customFormat="true" ht="37.5" hidden="false" customHeight="false" outlineLevel="0" collapsed="false">
      <c r="A13" s="60" t="n">
        <v>10</v>
      </c>
      <c r="B13" s="61" t="s">
        <v>45</v>
      </c>
      <c r="C13" s="61" t="s">
        <v>62</v>
      </c>
      <c r="D13" s="62" t="s">
        <v>63</v>
      </c>
      <c r="E13" s="63"/>
      <c r="F13" s="63"/>
    </row>
    <row r="14" s="52" customFormat="true" ht="37.5" hidden="false" customHeight="false" outlineLevel="0" collapsed="false">
      <c r="A14" s="60" t="n">
        <v>11</v>
      </c>
      <c r="B14" s="61" t="s">
        <v>45</v>
      </c>
      <c r="C14" s="61" t="s">
        <v>64</v>
      </c>
      <c r="D14" s="62" t="s">
        <v>65</v>
      </c>
      <c r="E14" s="63"/>
      <c r="F14" s="63"/>
    </row>
    <row r="15" s="52" customFormat="true" ht="37.5" hidden="false" customHeight="false" outlineLevel="0" collapsed="false">
      <c r="A15" s="60" t="n">
        <v>12</v>
      </c>
      <c r="B15" s="61" t="s">
        <v>45</v>
      </c>
      <c r="C15" s="61" t="s">
        <v>66</v>
      </c>
      <c r="D15" s="62" t="s">
        <v>67</v>
      </c>
      <c r="E15" s="63"/>
      <c r="F15" s="63"/>
    </row>
    <row r="16" s="52" customFormat="true" ht="37.5" hidden="false" customHeight="false" outlineLevel="0" collapsed="false">
      <c r="A16" s="60" t="n">
        <v>13</v>
      </c>
      <c r="B16" s="61" t="s">
        <v>45</v>
      </c>
      <c r="C16" s="61" t="s">
        <v>68</v>
      </c>
      <c r="D16" s="62" t="s">
        <v>69</v>
      </c>
      <c r="E16" s="63"/>
      <c r="F16" s="63"/>
    </row>
    <row r="17" s="52" customFormat="true" ht="56.25" hidden="false" customHeight="false" outlineLevel="0" collapsed="false">
      <c r="A17" s="60" t="n">
        <v>14</v>
      </c>
      <c r="B17" s="61" t="s">
        <v>45</v>
      </c>
      <c r="C17" s="61" t="s">
        <v>70</v>
      </c>
      <c r="D17" s="62" t="s">
        <v>71</v>
      </c>
      <c r="E17" s="63"/>
      <c r="F17" s="63"/>
    </row>
    <row r="18" s="52" customFormat="true" ht="75" hidden="false" customHeight="false" outlineLevel="0" collapsed="false">
      <c r="A18" s="60" t="n">
        <v>15</v>
      </c>
      <c r="B18" s="61" t="s">
        <v>45</v>
      </c>
      <c r="C18" s="61" t="s">
        <v>72</v>
      </c>
      <c r="D18" s="62" t="s">
        <v>73</v>
      </c>
      <c r="E18" s="63"/>
      <c r="F18" s="63"/>
    </row>
    <row r="19" s="52" customFormat="true" ht="56.25" hidden="false" customHeight="false" outlineLevel="0" collapsed="false">
      <c r="A19" s="60" t="n">
        <v>16</v>
      </c>
      <c r="B19" s="61" t="s">
        <v>45</v>
      </c>
      <c r="C19" s="61" t="s">
        <v>74</v>
      </c>
      <c r="D19" s="62" t="s">
        <v>75</v>
      </c>
      <c r="E19" s="63"/>
      <c r="F19" s="63"/>
    </row>
    <row r="20" s="52" customFormat="true" ht="56.25" hidden="false" customHeight="false" outlineLevel="0" collapsed="false">
      <c r="A20" s="60" t="n">
        <v>17</v>
      </c>
      <c r="B20" s="61" t="s">
        <v>76</v>
      </c>
      <c r="C20" s="61" t="s">
        <v>77</v>
      </c>
      <c r="D20" s="62" t="s">
        <v>78</v>
      </c>
      <c r="E20" s="63"/>
      <c r="F20" s="63"/>
    </row>
    <row r="21" s="52" customFormat="true" ht="37.5" hidden="false" customHeight="false" outlineLevel="0" collapsed="false">
      <c r="A21" s="60" t="n">
        <v>18</v>
      </c>
      <c r="B21" s="61" t="s">
        <v>76</v>
      </c>
      <c r="C21" s="61" t="s">
        <v>79</v>
      </c>
      <c r="D21" s="62" t="s">
        <v>80</v>
      </c>
      <c r="E21" s="63"/>
      <c r="F21" s="63"/>
    </row>
    <row r="22" s="52" customFormat="true" ht="37.5" hidden="false" customHeight="false" outlineLevel="0" collapsed="false">
      <c r="A22" s="60" t="n">
        <v>19</v>
      </c>
      <c r="B22" s="61" t="s">
        <v>76</v>
      </c>
      <c r="C22" s="61" t="s">
        <v>81</v>
      </c>
      <c r="D22" s="62" t="s">
        <v>82</v>
      </c>
      <c r="E22" s="63"/>
      <c r="F22" s="63"/>
    </row>
    <row r="23" s="52" customFormat="true" ht="37.5" hidden="false" customHeight="false" outlineLevel="0" collapsed="false">
      <c r="A23" s="60" t="n">
        <v>20</v>
      </c>
      <c r="B23" s="61" t="s">
        <v>76</v>
      </c>
      <c r="C23" s="61" t="s">
        <v>83</v>
      </c>
      <c r="D23" s="64" t="s">
        <v>84</v>
      </c>
      <c r="E23" s="63"/>
      <c r="F23" s="63"/>
    </row>
    <row r="24" s="52" customFormat="true" ht="37.5" hidden="false" customHeight="false" outlineLevel="0" collapsed="false">
      <c r="A24" s="60" t="n">
        <v>21</v>
      </c>
      <c r="B24" s="61" t="s">
        <v>76</v>
      </c>
      <c r="C24" s="61" t="s">
        <v>85</v>
      </c>
      <c r="D24" s="64" t="s">
        <v>86</v>
      </c>
      <c r="E24" s="63"/>
      <c r="F24" s="63"/>
    </row>
    <row r="25" s="52" customFormat="true" ht="37.5" hidden="false" customHeight="false" outlineLevel="0" collapsed="false">
      <c r="A25" s="60" t="n">
        <v>22</v>
      </c>
      <c r="B25" s="61" t="s">
        <v>76</v>
      </c>
      <c r="C25" s="61" t="s">
        <v>87</v>
      </c>
      <c r="D25" s="64" t="s">
        <v>88</v>
      </c>
      <c r="E25" s="63"/>
      <c r="F25" s="63"/>
    </row>
    <row r="26" s="52" customFormat="true" ht="37.5" hidden="false" customHeight="false" outlineLevel="0" collapsed="false">
      <c r="A26" s="60" t="n">
        <v>23</v>
      </c>
      <c r="B26" s="61" t="s">
        <v>76</v>
      </c>
      <c r="C26" s="61" t="s">
        <v>89</v>
      </c>
      <c r="D26" s="62" t="s">
        <v>90</v>
      </c>
      <c r="E26" s="63"/>
      <c r="F26" s="63"/>
    </row>
    <row r="27" s="52" customFormat="true" ht="75" hidden="false" customHeight="false" outlineLevel="0" collapsed="false">
      <c r="A27" s="60" t="n">
        <v>24</v>
      </c>
      <c r="B27" s="61" t="s">
        <v>76</v>
      </c>
      <c r="C27" s="61" t="s">
        <v>91</v>
      </c>
      <c r="D27" s="62" t="s">
        <v>92</v>
      </c>
      <c r="E27" s="63"/>
      <c r="F27" s="63"/>
    </row>
    <row r="28" s="52" customFormat="true" ht="37.5" hidden="false" customHeight="false" outlineLevel="0" collapsed="false">
      <c r="A28" s="60" t="n">
        <v>25</v>
      </c>
      <c r="B28" s="61" t="s">
        <v>76</v>
      </c>
      <c r="C28" s="61" t="s">
        <v>93</v>
      </c>
      <c r="D28" s="62" t="s">
        <v>94</v>
      </c>
      <c r="E28" s="63"/>
      <c r="F28" s="63"/>
    </row>
    <row r="29" s="52" customFormat="true" ht="75" hidden="false" customHeight="false" outlineLevel="0" collapsed="false">
      <c r="A29" s="60" t="n">
        <v>26</v>
      </c>
      <c r="B29" s="61" t="s">
        <v>76</v>
      </c>
      <c r="C29" s="61" t="s">
        <v>95</v>
      </c>
      <c r="D29" s="62" t="s">
        <v>96</v>
      </c>
      <c r="E29" s="63"/>
      <c r="F29" s="63"/>
    </row>
    <row r="30" s="52" customFormat="true" ht="37.5" hidden="false" customHeight="false" outlineLevel="0" collapsed="false">
      <c r="A30" s="60" t="n">
        <v>27</v>
      </c>
      <c r="B30" s="61" t="s">
        <v>76</v>
      </c>
      <c r="C30" s="61" t="s">
        <v>97</v>
      </c>
      <c r="D30" s="62" t="s">
        <v>98</v>
      </c>
      <c r="E30" s="63"/>
      <c r="F30" s="63"/>
    </row>
    <row r="31" s="52" customFormat="true" ht="37.5" hidden="false" customHeight="false" outlineLevel="0" collapsed="false">
      <c r="A31" s="60" t="n">
        <v>28</v>
      </c>
      <c r="B31" s="61" t="s">
        <v>76</v>
      </c>
      <c r="C31" s="61" t="s">
        <v>99</v>
      </c>
      <c r="D31" s="62" t="s">
        <v>100</v>
      </c>
      <c r="E31" s="63"/>
      <c r="F31" s="63"/>
    </row>
    <row r="32" s="52" customFormat="true" ht="37.5" hidden="false" customHeight="false" outlineLevel="0" collapsed="false">
      <c r="A32" s="60" t="n">
        <v>29</v>
      </c>
      <c r="B32" s="61" t="s">
        <v>101</v>
      </c>
      <c r="C32" s="61" t="s">
        <v>102</v>
      </c>
      <c r="D32" s="62" t="s">
        <v>103</v>
      </c>
      <c r="E32" s="63"/>
      <c r="F32" s="63"/>
    </row>
    <row r="33" s="52" customFormat="true" ht="37.5" hidden="false" customHeight="false" outlineLevel="0" collapsed="false">
      <c r="A33" s="60" t="n">
        <v>30</v>
      </c>
      <c r="B33" s="61" t="s">
        <v>101</v>
      </c>
      <c r="C33" s="61" t="s">
        <v>102</v>
      </c>
      <c r="D33" s="62" t="s">
        <v>55</v>
      </c>
      <c r="E33" s="63"/>
      <c r="F33" s="63"/>
    </row>
    <row r="34" s="52" customFormat="true" ht="37.5" hidden="false" customHeight="false" outlineLevel="0" collapsed="false">
      <c r="A34" s="60" t="n">
        <v>31</v>
      </c>
      <c r="B34" s="61" t="s">
        <v>101</v>
      </c>
      <c r="C34" s="61" t="s">
        <v>104</v>
      </c>
      <c r="D34" s="62" t="s">
        <v>105</v>
      </c>
      <c r="E34" s="63"/>
      <c r="F34" s="63"/>
    </row>
    <row r="35" s="52" customFormat="true" ht="56.25" hidden="false" customHeight="false" outlineLevel="0" collapsed="false">
      <c r="A35" s="60" t="n">
        <v>32</v>
      </c>
      <c r="B35" s="61" t="s">
        <v>101</v>
      </c>
      <c r="C35" s="61" t="s">
        <v>106</v>
      </c>
      <c r="D35" s="62" t="s">
        <v>107</v>
      </c>
      <c r="E35" s="63"/>
      <c r="F35" s="63"/>
    </row>
    <row r="36" s="52" customFormat="true" ht="37.5" hidden="false" customHeight="false" outlineLevel="0" collapsed="false">
      <c r="A36" s="60" t="n">
        <v>33</v>
      </c>
      <c r="B36" s="61" t="s">
        <v>101</v>
      </c>
      <c r="C36" s="61" t="s">
        <v>108</v>
      </c>
      <c r="D36" s="62" t="s">
        <v>109</v>
      </c>
      <c r="E36" s="63"/>
      <c r="F36" s="63"/>
    </row>
    <row r="37" s="52" customFormat="true" ht="37.5" hidden="false" customHeight="false" outlineLevel="0" collapsed="false">
      <c r="A37" s="60" t="n">
        <v>34</v>
      </c>
      <c r="B37" s="61" t="s">
        <v>101</v>
      </c>
      <c r="C37" s="61" t="s">
        <v>110</v>
      </c>
      <c r="D37" s="62" t="s">
        <v>111</v>
      </c>
      <c r="E37" s="63"/>
      <c r="F37" s="63"/>
    </row>
    <row r="38" s="52" customFormat="true" ht="37.5" hidden="false" customHeight="false" outlineLevel="0" collapsed="false">
      <c r="A38" s="60" t="n">
        <v>35</v>
      </c>
      <c r="B38" s="61" t="s">
        <v>101</v>
      </c>
      <c r="C38" s="61" t="s">
        <v>112</v>
      </c>
      <c r="D38" s="62" t="s">
        <v>113</v>
      </c>
      <c r="E38" s="63"/>
      <c r="F38" s="63"/>
    </row>
    <row r="39" s="52" customFormat="true" ht="37.5" hidden="false" customHeight="false" outlineLevel="0" collapsed="false">
      <c r="A39" s="60" t="n">
        <v>36</v>
      </c>
      <c r="B39" s="61" t="s">
        <v>101</v>
      </c>
      <c r="C39" s="61" t="s">
        <v>114</v>
      </c>
      <c r="D39" s="62" t="s">
        <v>115</v>
      </c>
      <c r="E39" s="63"/>
      <c r="F39" s="63"/>
    </row>
    <row r="40" s="52" customFormat="true" ht="37.5" hidden="false" customHeight="false" outlineLevel="0" collapsed="false">
      <c r="A40" s="60" t="n">
        <v>37</v>
      </c>
      <c r="B40" s="61" t="s">
        <v>101</v>
      </c>
      <c r="C40" s="61" t="s">
        <v>62</v>
      </c>
      <c r="D40" s="62" t="s">
        <v>116</v>
      </c>
      <c r="E40" s="63"/>
      <c r="F40" s="63"/>
    </row>
    <row r="41" s="52" customFormat="true" ht="37.5" hidden="false" customHeight="false" outlineLevel="0" collapsed="false">
      <c r="A41" s="60" t="n">
        <v>38</v>
      </c>
      <c r="B41" s="61" t="s">
        <v>101</v>
      </c>
      <c r="C41" s="61" t="s">
        <v>58</v>
      </c>
      <c r="D41" s="62" t="s">
        <v>117</v>
      </c>
      <c r="E41" s="63"/>
      <c r="F41" s="63"/>
    </row>
    <row r="42" s="52" customFormat="true" ht="37.5" hidden="false" customHeight="false" outlineLevel="0" collapsed="false">
      <c r="A42" s="60" t="n">
        <v>39</v>
      </c>
      <c r="B42" s="61" t="s">
        <v>118</v>
      </c>
      <c r="C42" s="61" t="s">
        <v>114</v>
      </c>
      <c r="D42" s="62" t="s">
        <v>119</v>
      </c>
      <c r="E42" s="63"/>
      <c r="F42" s="63"/>
    </row>
    <row r="43" s="52" customFormat="true" ht="37.5" hidden="false" customHeight="false" outlineLevel="0" collapsed="false">
      <c r="A43" s="60" t="n">
        <v>40</v>
      </c>
      <c r="B43" s="61" t="s">
        <v>118</v>
      </c>
      <c r="C43" s="61" t="s">
        <v>58</v>
      </c>
      <c r="D43" s="62" t="s">
        <v>120</v>
      </c>
      <c r="E43" s="63"/>
      <c r="F43" s="63"/>
    </row>
    <row r="44" s="52" customFormat="true" ht="37.5" hidden="false" customHeight="false" outlineLevel="0" collapsed="false">
      <c r="A44" s="60" t="n">
        <v>41</v>
      </c>
      <c r="B44" s="61" t="s">
        <v>118</v>
      </c>
      <c r="C44" s="61" t="s">
        <v>112</v>
      </c>
      <c r="D44" s="62" t="s">
        <v>113</v>
      </c>
      <c r="E44" s="63"/>
      <c r="F44" s="63"/>
    </row>
    <row r="45" s="52" customFormat="true" ht="37.5" hidden="false" customHeight="false" outlineLevel="0" collapsed="false">
      <c r="A45" s="60" t="n">
        <v>42</v>
      </c>
      <c r="B45" s="61" t="s">
        <v>121</v>
      </c>
      <c r="C45" s="61" t="s">
        <v>122</v>
      </c>
      <c r="D45" s="62" t="s">
        <v>123</v>
      </c>
      <c r="E45" s="63"/>
      <c r="F45" s="63"/>
    </row>
    <row r="46" s="52" customFormat="true" ht="56.25" hidden="false" customHeight="false" outlineLevel="0" collapsed="false">
      <c r="A46" s="60" t="n">
        <v>43</v>
      </c>
      <c r="B46" s="62" t="s">
        <v>121</v>
      </c>
      <c r="C46" s="65" t="s">
        <v>124</v>
      </c>
      <c r="D46" s="62" t="s">
        <v>125</v>
      </c>
      <c r="E46" s="63"/>
      <c r="F46" s="63"/>
    </row>
    <row r="47" s="52" customFormat="true" ht="37.5" hidden="false" customHeight="false" outlineLevel="0" collapsed="false">
      <c r="A47" s="60" t="n">
        <v>44</v>
      </c>
      <c r="B47" s="62" t="s">
        <v>121</v>
      </c>
      <c r="C47" s="62" t="s">
        <v>126</v>
      </c>
      <c r="D47" s="62" t="s">
        <v>127</v>
      </c>
      <c r="E47" s="63"/>
      <c r="F47" s="63"/>
    </row>
    <row r="48" s="52" customFormat="true" ht="37.5" hidden="false" customHeight="false" outlineLevel="0" collapsed="false">
      <c r="A48" s="60" t="n">
        <v>45</v>
      </c>
      <c r="B48" s="62" t="s">
        <v>121</v>
      </c>
      <c r="C48" s="62" t="s">
        <v>128</v>
      </c>
      <c r="D48" s="62" t="s">
        <v>129</v>
      </c>
      <c r="E48" s="63"/>
      <c r="F48" s="63"/>
    </row>
    <row r="49" s="66" customFormat="true" ht="37.5" hidden="false" customHeight="false" outlineLevel="0" collapsed="false">
      <c r="A49" s="60" t="n">
        <v>46</v>
      </c>
      <c r="B49" s="62" t="s">
        <v>121</v>
      </c>
      <c r="C49" s="62" t="s">
        <v>130</v>
      </c>
      <c r="D49" s="62" t="s">
        <v>131</v>
      </c>
      <c r="E49" s="63"/>
      <c r="F49" s="63"/>
    </row>
    <row r="50" s="66" customFormat="true" ht="37.5" hidden="false" customHeight="false" outlineLevel="0" collapsed="false">
      <c r="A50" s="60" t="n">
        <v>47</v>
      </c>
      <c r="B50" s="62" t="s">
        <v>121</v>
      </c>
      <c r="C50" s="62" t="s">
        <v>132</v>
      </c>
      <c r="D50" s="62" t="s">
        <v>133</v>
      </c>
      <c r="E50" s="63"/>
      <c r="F50" s="63"/>
    </row>
    <row r="51" s="66" customFormat="true" ht="37.5" hidden="false" customHeight="false" outlineLevel="0" collapsed="false">
      <c r="A51" s="60" t="n">
        <v>48</v>
      </c>
      <c r="B51" s="62" t="s">
        <v>134</v>
      </c>
      <c r="C51" s="62" t="s">
        <v>114</v>
      </c>
      <c r="D51" s="62" t="s">
        <v>135</v>
      </c>
      <c r="E51" s="63"/>
      <c r="F51" s="63"/>
    </row>
    <row r="52" s="66" customFormat="true" ht="37.5" hidden="false" customHeight="false" outlineLevel="0" collapsed="false">
      <c r="A52" s="60" t="n">
        <v>49</v>
      </c>
      <c r="B52" s="62" t="s">
        <v>134</v>
      </c>
      <c r="C52" s="62" t="s">
        <v>58</v>
      </c>
      <c r="D52" s="62" t="s">
        <v>136</v>
      </c>
      <c r="E52" s="63"/>
      <c r="F52" s="63"/>
    </row>
    <row r="53" s="66" customFormat="true" ht="37.5" hidden="false" customHeight="false" outlineLevel="0" collapsed="false">
      <c r="A53" s="60" t="n">
        <v>50</v>
      </c>
      <c r="B53" s="62" t="s">
        <v>134</v>
      </c>
      <c r="C53" s="62" t="s">
        <v>64</v>
      </c>
      <c r="D53" s="62" t="s">
        <v>137</v>
      </c>
      <c r="E53" s="63"/>
      <c r="F53" s="63"/>
    </row>
    <row r="54" s="66" customFormat="true" ht="37.5" hidden="false" customHeight="false" outlineLevel="0" collapsed="false">
      <c r="A54" s="60" t="n">
        <v>51</v>
      </c>
      <c r="B54" s="62" t="s">
        <v>134</v>
      </c>
      <c r="C54" s="62" t="s">
        <v>138</v>
      </c>
      <c r="D54" s="62" t="s">
        <v>139</v>
      </c>
      <c r="E54" s="63"/>
      <c r="F54" s="63"/>
    </row>
    <row r="55" s="66" customFormat="true" ht="37.5" hidden="false" customHeight="true" outlineLevel="0" collapsed="false">
      <c r="A55" s="67" t="s">
        <v>140</v>
      </c>
      <c r="B55" s="68"/>
      <c r="C55" s="68"/>
      <c r="D55" s="68"/>
      <c r="E55" s="69"/>
      <c r="F55" s="69"/>
    </row>
    <row r="56" s="66" customFormat="true" ht="37.5" hidden="false" customHeight="true" outlineLevel="0" collapsed="false">
      <c r="A56" s="60"/>
      <c r="B56" s="70"/>
      <c r="C56" s="62"/>
      <c r="D56" s="62"/>
      <c r="E56" s="63"/>
      <c r="F56" s="63"/>
    </row>
    <row r="57" s="66" customFormat="true" ht="37.5" hidden="false" customHeight="true" outlineLevel="0" collapsed="false">
      <c r="A57" s="60"/>
      <c r="B57" s="70"/>
      <c r="C57" s="62"/>
      <c r="D57" s="62"/>
      <c r="E57" s="63"/>
      <c r="F57" s="63"/>
    </row>
    <row r="58" s="66" customFormat="true" ht="37.5" hidden="false" customHeight="true" outlineLevel="0" collapsed="false">
      <c r="A58" s="60"/>
      <c r="B58" s="70"/>
      <c r="C58" s="62"/>
      <c r="D58" s="62"/>
      <c r="E58" s="63"/>
      <c r="F58" s="63"/>
    </row>
  </sheetData>
  <autoFilter ref="A3:D54"/>
  <mergeCells count="1">
    <mergeCell ref="A1:B1"/>
  </mergeCells>
  <dataValidations count="2">
    <dataValidation allowBlank="true" errorStyle="stop" operator="between" showDropDown="false" showErrorMessage="true" showInputMessage="false" sqref="D47:D48" type="none">
      <formula1>0</formula1>
      <formula2>0</formula2>
    </dataValidation>
    <dataValidation allowBlank="true" errorStyle="stop" operator="between" showDropDown="false" showErrorMessage="true" showInputMessage="false" sqref="E4:E58" type="list">
      <formula1>"◎,○,□,△１,△２,△３,×"</formula1>
      <formula2>0</formula2>
    </dataValidation>
  </dataValidations>
  <printOptions headings="false" gridLines="false" gridLinesSet="true" horizontalCentered="true" verticalCentered="false"/>
  <pageMargins left="0.39375" right="0.39375" top="0.984027777777778" bottom="0.393055555555556" header="0.708333333333333" footer="0.196527777777778"/>
  <pageSetup paperSize="9" scale="100" fitToWidth="1" fitToHeight="0" pageOrder="downThenOver" orientation="landscape" blackAndWhite="false" draft="false" cellComments="none" horizontalDpi="300" verticalDpi="300" copies="1"/>
  <headerFooter differentFirst="false" differentOddEven="false">
    <oddHeader>&amp;L様式５&amp;C&amp;14&amp;A</oddHeader>
    <oddFooter>&amp;C&amp;12&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竹 芳弘</dc:creator>
  <dc:description/>
  <cp:keywords/>
  <dc:language>en-US</dc:language>
  <cp:lastModifiedBy>横山 優樹</cp:lastModifiedBy>
  <cp:lastPrinted>2021-01-29T00:20:08Z</cp:lastPrinted>
  <dcterms:modified xsi:type="dcterms:W3CDTF">2021-10-18T05:57:43Z</dcterms:modified>
  <cp:revision>0</cp:revision>
  <dc:subject/>
  <dc:title/>
</cp:coreProperties>
</file>