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5">
  <si>
    <t xml:space="preserve">出生</t>
  </si>
  <si>
    <t xml:space="preserve">死亡</t>
  </si>
  <si>
    <t xml:space="preserve">転入</t>
  </si>
  <si>
    <t xml:space="preserve">転出</t>
  </si>
  <si>
    <t xml:space="preserve">人口</t>
  </si>
  <si>
    <t xml:space="preserve">世帯数</t>
  </si>
  <si>
    <t xml:space="preserve">月末</t>
  </si>
  <si>
    <t xml:space="preserve">男</t>
  </si>
  <si>
    <t xml:space="preserve">女</t>
  </si>
  <si>
    <t xml:space="preserve">合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この集計は、市の独自の集計値です。（各月の人口と世帯数に転出予定者は含まれていません）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についてのみ、転出予定者を含む人口と世帯数を集計し、国へ報告しています。</t>
    </r>
  </si>
  <si>
    <r>
      <rPr>
        <sz val="11"/>
        <rFont val="Noto Sans"/>
        <family val="2"/>
      </rPr>
      <t xml:space="preserve">以下は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の、転出予定者を含む人口と世帯数で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.12"/>
    <col collapsed="false" customWidth="true" hidden="false" outlineLevel="0" max="3" min="3" style="1" width="5.25"/>
    <col collapsed="false" customWidth="true" hidden="false" outlineLevel="0" max="5" min="4" style="2" width="5.12"/>
    <col collapsed="false" customWidth="true" hidden="false" outlineLevel="0" max="6" min="6" style="2" width="5.62"/>
    <col collapsed="false" customWidth="true" hidden="false" outlineLevel="0" max="8" min="7" style="2" width="5.12"/>
    <col collapsed="false" customWidth="true" hidden="false" outlineLevel="0" max="15" min="9" style="2" width="6.12"/>
    <col collapsed="false" customWidth="true" hidden="false" outlineLevel="0" max="17" min="16" style="2" width="8.62"/>
    <col collapsed="false" customWidth="true" hidden="false" outlineLevel="0" max="18" min="18" style="2" width="9.75"/>
    <col collapsed="false" customWidth="true" hidden="false" outlineLevel="0" max="19" min="19" style="2" width="8.62"/>
  </cols>
  <sheetData>
    <row r="1" customFormat="false" ht="13.5" hidden="false" customHeight="false" outlineLevel="0" collapsed="false">
      <c r="A1" s="3"/>
      <c r="B1" s="4"/>
      <c r="C1" s="5"/>
      <c r="D1" s="6" t="s">
        <v>0</v>
      </c>
      <c r="E1" s="6"/>
      <c r="F1" s="6"/>
      <c r="G1" s="6" t="s">
        <v>1</v>
      </c>
      <c r="H1" s="6"/>
      <c r="I1" s="6"/>
      <c r="J1" s="6" t="s">
        <v>2</v>
      </c>
      <c r="K1" s="6"/>
      <c r="L1" s="6"/>
      <c r="M1" s="6" t="s">
        <v>3</v>
      </c>
      <c r="N1" s="6"/>
      <c r="O1" s="6"/>
      <c r="P1" s="6" t="s">
        <v>4</v>
      </c>
      <c r="Q1" s="6"/>
      <c r="R1" s="6"/>
      <c r="S1" s="6" t="s">
        <v>5</v>
      </c>
    </row>
    <row r="2" customFormat="false" ht="13.5" hidden="false" customHeight="false" outlineLevel="0" collapsed="false">
      <c r="A2" s="7" t="s">
        <v>6</v>
      </c>
      <c r="B2" s="7"/>
      <c r="C2" s="7"/>
      <c r="D2" s="8" t="s">
        <v>7</v>
      </c>
      <c r="E2" s="9" t="s">
        <v>8</v>
      </c>
      <c r="F2" s="10" t="s">
        <v>9</v>
      </c>
      <c r="G2" s="8" t="s">
        <v>7</v>
      </c>
      <c r="H2" s="9" t="s">
        <v>8</v>
      </c>
      <c r="I2" s="10" t="s">
        <v>9</v>
      </c>
      <c r="J2" s="8" t="s">
        <v>7</v>
      </c>
      <c r="K2" s="9" t="s">
        <v>8</v>
      </c>
      <c r="L2" s="10" t="s">
        <v>9</v>
      </c>
      <c r="M2" s="8" t="s">
        <v>7</v>
      </c>
      <c r="N2" s="9" t="s">
        <v>8</v>
      </c>
      <c r="O2" s="10" t="s">
        <v>9</v>
      </c>
      <c r="P2" s="8" t="s">
        <v>7</v>
      </c>
      <c r="Q2" s="9" t="s">
        <v>8</v>
      </c>
      <c r="R2" s="10" t="s">
        <v>9</v>
      </c>
      <c r="S2" s="6"/>
    </row>
    <row r="3" customFormat="false" ht="13.5" hidden="false" customHeight="false" outlineLevel="0" collapsed="false">
      <c r="A3" s="11" t="s">
        <v>10</v>
      </c>
      <c r="B3" s="12" t="n">
        <v>4</v>
      </c>
      <c r="C3" s="13" t="s">
        <v>6</v>
      </c>
      <c r="D3" s="14" t="n">
        <v>35</v>
      </c>
      <c r="E3" s="15" t="n">
        <v>32</v>
      </c>
      <c r="F3" s="16" t="n">
        <f aca="false">SUM(D3:E3)</f>
        <v>67</v>
      </c>
      <c r="G3" s="14" t="n">
        <v>50</v>
      </c>
      <c r="H3" s="15" t="n">
        <v>44</v>
      </c>
      <c r="I3" s="16" t="n">
        <f aca="false">SUM(G3:H3)</f>
        <v>94</v>
      </c>
      <c r="J3" s="14" t="n">
        <v>136</v>
      </c>
      <c r="K3" s="15" t="n">
        <v>108</v>
      </c>
      <c r="L3" s="16" t="n">
        <f aca="false">SUM(J3:K3)</f>
        <v>244</v>
      </c>
      <c r="M3" s="14" t="n">
        <v>81</v>
      </c>
      <c r="N3" s="15" t="n">
        <v>97</v>
      </c>
      <c r="O3" s="16" t="n">
        <f aca="false">SUM(M3:N3)</f>
        <v>178</v>
      </c>
      <c r="P3" s="14" t="n">
        <v>50254</v>
      </c>
      <c r="Q3" s="15" t="n">
        <v>53008</v>
      </c>
      <c r="R3" s="16" t="n">
        <f aca="false">SUM(P3:Q3)</f>
        <v>103262</v>
      </c>
      <c r="S3" s="17" t="n">
        <v>34660</v>
      </c>
    </row>
    <row r="4" customFormat="false" ht="13.5" hidden="false" customHeight="false" outlineLevel="0" collapsed="false">
      <c r="A4" s="18" t="s">
        <v>10</v>
      </c>
      <c r="B4" s="19" t="n">
        <v>5</v>
      </c>
      <c r="C4" s="20" t="s">
        <v>6</v>
      </c>
      <c r="D4" s="21" t="n">
        <v>32</v>
      </c>
      <c r="E4" s="22" t="n">
        <v>38</v>
      </c>
      <c r="F4" s="23" t="n">
        <f aca="false">SUM(D4:E4)</f>
        <v>70</v>
      </c>
      <c r="G4" s="21" t="n">
        <v>52</v>
      </c>
      <c r="H4" s="22" t="n">
        <v>42</v>
      </c>
      <c r="I4" s="23" t="n">
        <f aca="false">SUM(G4:H4)</f>
        <v>94</v>
      </c>
      <c r="J4" s="21" t="n">
        <v>60</v>
      </c>
      <c r="K4" s="22" t="n">
        <v>65</v>
      </c>
      <c r="L4" s="23" t="n">
        <f aca="false">SUM(J4:K4)</f>
        <v>125</v>
      </c>
      <c r="M4" s="21" t="n">
        <v>78</v>
      </c>
      <c r="N4" s="22" t="n">
        <v>72</v>
      </c>
      <c r="O4" s="23" t="n">
        <f aca="false">SUM(M4:N4)</f>
        <v>150</v>
      </c>
      <c r="P4" s="21" t="n">
        <v>50216</v>
      </c>
      <c r="Q4" s="22" t="n">
        <v>52997</v>
      </c>
      <c r="R4" s="23" t="n">
        <f aca="false">SUM(P4:Q4)</f>
        <v>103213</v>
      </c>
      <c r="S4" s="24" t="n">
        <v>34675</v>
      </c>
    </row>
    <row r="5" customFormat="false" ht="13.5" hidden="false" customHeight="false" outlineLevel="0" collapsed="false">
      <c r="A5" s="11" t="s">
        <v>10</v>
      </c>
      <c r="B5" s="12" t="n">
        <v>6</v>
      </c>
      <c r="C5" s="13" t="s">
        <v>6</v>
      </c>
      <c r="D5" s="14" t="n">
        <v>40</v>
      </c>
      <c r="E5" s="15" t="n">
        <v>32</v>
      </c>
      <c r="F5" s="16" t="n">
        <f aca="false">SUM(D5:E5)</f>
        <v>72</v>
      </c>
      <c r="G5" s="14" t="n">
        <v>43</v>
      </c>
      <c r="H5" s="15" t="n">
        <v>44</v>
      </c>
      <c r="I5" s="16" t="n">
        <f aca="false">SUM(G5:H5)</f>
        <v>87</v>
      </c>
      <c r="J5" s="14" t="n">
        <v>58</v>
      </c>
      <c r="K5" s="15" t="n">
        <v>61</v>
      </c>
      <c r="L5" s="16" t="n">
        <f aca="false">SUM(J5:K5)</f>
        <v>119</v>
      </c>
      <c r="M5" s="14" t="n">
        <v>58</v>
      </c>
      <c r="N5" s="15" t="n">
        <v>68</v>
      </c>
      <c r="O5" s="16" t="n">
        <f aca="false">SUM(M5:N5)</f>
        <v>126</v>
      </c>
      <c r="P5" s="14" t="n">
        <v>50213</v>
      </c>
      <c r="Q5" s="15" t="n">
        <v>52978</v>
      </c>
      <c r="R5" s="16" t="n">
        <f aca="false">SUM(P5:Q5)</f>
        <v>103191</v>
      </c>
      <c r="S5" s="17" t="n">
        <v>34681</v>
      </c>
    </row>
    <row r="6" customFormat="false" ht="13.5" hidden="false" customHeight="false" outlineLevel="0" collapsed="false">
      <c r="A6" s="18" t="s">
        <v>10</v>
      </c>
      <c r="B6" s="19" t="n">
        <v>7</v>
      </c>
      <c r="C6" s="20" t="s">
        <v>6</v>
      </c>
      <c r="D6" s="21" t="n">
        <v>41</v>
      </c>
      <c r="E6" s="22" t="n">
        <v>36</v>
      </c>
      <c r="F6" s="23" t="n">
        <f aca="false">SUM(D6:E6)</f>
        <v>77</v>
      </c>
      <c r="G6" s="21" t="n">
        <v>47</v>
      </c>
      <c r="H6" s="22" t="n">
        <v>38</v>
      </c>
      <c r="I6" s="23" t="n">
        <f aca="false">SUM(G6:H6)</f>
        <v>85</v>
      </c>
      <c r="J6" s="21" t="n">
        <v>78</v>
      </c>
      <c r="K6" s="22" t="n">
        <v>71</v>
      </c>
      <c r="L6" s="23" t="n">
        <f aca="false">SUM(J6:K6)</f>
        <v>149</v>
      </c>
      <c r="M6" s="21" t="n">
        <v>80</v>
      </c>
      <c r="N6" s="22" t="n">
        <v>67</v>
      </c>
      <c r="O6" s="23" t="n">
        <f aca="false">SUM(M6:N6)</f>
        <v>147</v>
      </c>
      <c r="P6" s="21" t="n">
        <v>50370</v>
      </c>
      <c r="Q6" s="22" t="n">
        <v>53216</v>
      </c>
      <c r="R6" s="23" t="n">
        <f aca="false">SUM(P6:Q6)</f>
        <v>103586</v>
      </c>
      <c r="S6" s="24" t="n">
        <v>34886</v>
      </c>
    </row>
    <row r="7" customFormat="false" ht="13.5" hidden="false" customHeight="false" outlineLevel="0" collapsed="false">
      <c r="A7" s="11" t="s">
        <v>10</v>
      </c>
      <c r="B7" s="12" t="n">
        <v>8</v>
      </c>
      <c r="C7" s="13" t="s">
        <v>6</v>
      </c>
      <c r="D7" s="14" t="n">
        <v>29</v>
      </c>
      <c r="E7" s="15" t="n">
        <v>32</v>
      </c>
      <c r="F7" s="16" t="n">
        <f aca="false">SUM(D7:E7)</f>
        <v>61</v>
      </c>
      <c r="G7" s="14" t="n">
        <v>56</v>
      </c>
      <c r="H7" s="15" t="n">
        <v>43</v>
      </c>
      <c r="I7" s="16" t="n">
        <f aca="false">SUM(G7:H7)</f>
        <v>99</v>
      </c>
      <c r="J7" s="14" t="n">
        <v>73</v>
      </c>
      <c r="K7" s="15" t="n">
        <v>69</v>
      </c>
      <c r="L7" s="16" t="n">
        <f aca="false">SUM(J7:K7)</f>
        <v>142</v>
      </c>
      <c r="M7" s="14" t="n">
        <v>72</v>
      </c>
      <c r="N7" s="15" t="n">
        <v>71</v>
      </c>
      <c r="O7" s="16" t="n">
        <f aca="false">SUM(M7:N7)</f>
        <v>143</v>
      </c>
      <c r="P7" s="14" t="n">
        <v>50344</v>
      </c>
      <c r="Q7" s="15" t="n">
        <v>53203</v>
      </c>
      <c r="R7" s="16" t="n">
        <f aca="false">SUM(P7:Q7)</f>
        <v>103547</v>
      </c>
      <c r="S7" s="17" t="n">
        <v>34912</v>
      </c>
    </row>
    <row r="8" customFormat="false" ht="13.5" hidden="false" customHeight="false" outlineLevel="0" collapsed="false">
      <c r="A8" s="18" t="s">
        <v>10</v>
      </c>
      <c r="B8" s="19" t="n">
        <v>9</v>
      </c>
      <c r="C8" s="20" t="s">
        <v>6</v>
      </c>
      <c r="D8" s="21" t="n">
        <v>34</v>
      </c>
      <c r="E8" s="22" t="n">
        <v>28</v>
      </c>
      <c r="F8" s="23" t="n">
        <f aca="false">SUM(D8:E8)</f>
        <v>62</v>
      </c>
      <c r="G8" s="21" t="n">
        <v>49</v>
      </c>
      <c r="H8" s="22" t="n">
        <v>29</v>
      </c>
      <c r="I8" s="23" t="n">
        <f aca="false">SUM(G8:H8)</f>
        <v>78</v>
      </c>
      <c r="J8" s="21" t="n">
        <v>52</v>
      </c>
      <c r="K8" s="22" t="n">
        <v>55</v>
      </c>
      <c r="L8" s="23" t="n">
        <f aca="false">SUM(J8:K8)</f>
        <v>107</v>
      </c>
      <c r="M8" s="21" t="n">
        <v>65</v>
      </c>
      <c r="N8" s="22" t="n">
        <v>67</v>
      </c>
      <c r="O8" s="23" t="n">
        <f aca="false">SUM(M8:N8)</f>
        <v>132</v>
      </c>
      <c r="P8" s="21" t="n">
        <v>50316</v>
      </c>
      <c r="Q8" s="22" t="n">
        <v>53190</v>
      </c>
      <c r="R8" s="23" t="n">
        <f aca="false">SUM(P8:Q8)</f>
        <v>103506</v>
      </c>
      <c r="S8" s="24" t="n">
        <v>34950</v>
      </c>
    </row>
    <row r="9" customFormat="false" ht="13.5" hidden="false" customHeight="false" outlineLevel="0" collapsed="false">
      <c r="A9" s="11" t="s">
        <v>10</v>
      </c>
      <c r="B9" s="12" t="n">
        <v>10</v>
      </c>
      <c r="C9" s="13" t="s">
        <v>6</v>
      </c>
      <c r="D9" s="14" t="n">
        <v>40</v>
      </c>
      <c r="E9" s="15" t="n">
        <v>41</v>
      </c>
      <c r="F9" s="16" t="n">
        <f aca="false">SUM(D9:E9)</f>
        <v>81</v>
      </c>
      <c r="G9" s="14" t="n">
        <v>64</v>
      </c>
      <c r="H9" s="15" t="n">
        <v>47</v>
      </c>
      <c r="I9" s="16" t="n">
        <f aca="false">SUM(G9:H9)</f>
        <v>111</v>
      </c>
      <c r="J9" s="14" t="n">
        <v>69</v>
      </c>
      <c r="K9" s="15" t="n">
        <v>69</v>
      </c>
      <c r="L9" s="16" t="n">
        <f aca="false">SUM(J9:K9)</f>
        <v>138</v>
      </c>
      <c r="M9" s="14" t="n">
        <v>79</v>
      </c>
      <c r="N9" s="15" t="n">
        <v>77</v>
      </c>
      <c r="O9" s="16" t="n">
        <f aca="false">SUM(M9:N9)</f>
        <v>156</v>
      </c>
      <c r="P9" s="14" t="n">
        <v>50282</v>
      </c>
      <c r="Q9" s="15" t="n">
        <v>53176</v>
      </c>
      <c r="R9" s="16" t="n">
        <f aca="false">SUM(P9:Q9)</f>
        <v>103458</v>
      </c>
      <c r="S9" s="17" t="n">
        <v>34970</v>
      </c>
    </row>
    <row r="10" customFormat="false" ht="13.5" hidden="false" customHeight="false" outlineLevel="0" collapsed="false">
      <c r="A10" s="18" t="s">
        <v>10</v>
      </c>
      <c r="B10" s="19" t="n">
        <v>11</v>
      </c>
      <c r="C10" s="20" t="s">
        <v>6</v>
      </c>
      <c r="D10" s="21" t="n">
        <v>23</v>
      </c>
      <c r="E10" s="22" t="n">
        <v>30</v>
      </c>
      <c r="F10" s="23" t="n">
        <f aca="false">SUM(D10:E10)</f>
        <v>53</v>
      </c>
      <c r="G10" s="21" t="n">
        <v>64</v>
      </c>
      <c r="H10" s="22" t="n">
        <v>44</v>
      </c>
      <c r="I10" s="23" t="n">
        <f aca="false">SUM(G10:H10)</f>
        <v>108</v>
      </c>
      <c r="J10" s="21" t="n">
        <v>56</v>
      </c>
      <c r="K10" s="22" t="n">
        <v>50</v>
      </c>
      <c r="L10" s="23" t="n">
        <f aca="false">SUM(J10:K10)</f>
        <v>106</v>
      </c>
      <c r="M10" s="21" t="n">
        <v>79</v>
      </c>
      <c r="N10" s="22" t="n">
        <v>74</v>
      </c>
      <c r="O10" s="23" t="n">
        <f aca="false">SUM(M10:N10)</f>
        <v>153</v>
      </c>
      <c r="P10" s="21" t="n">
        <v>50218</v>
      </c>
      <c r="Q10" s="22" t="n">
        <v>53138</v>
      </c>
      <c r="R10" s="23" t="n">
        <f aca="false">SUM(P10:Q10)</f>
        <v>103356</v>
      </c>
      <c r="S10" s="24" t="n">
        <v>34969</v>
      </c>
    </row>
    <row r="11" customFormat="false" ht="13.5" hidden="false" customHeight="false" outlineLevel="0" collapsed="false">
      <c r="A11" s="11" t="s">
        <v>10</v>
      </c>
      <c r="B11" s="12" t="n">
        <v>12</v>
      </c>
      <c r="C11" s="13" t="s">
        <v>6</v>
      </c>
      <c r="D11" s="14" t="n">
        <v>30</v>
      </c>
      <c r="E11" s="15" t="n">
        <v>25</v>
      </c>
      <c r="F11" s="16" t="n">
        <f aca="false">SUM(D11:E11)</f>
        <v>55</v>
      </c>
      <c r="G11" s="14" t="n">
        <v>55</v>
      </c>
      <c r="H11" s="15" t="n">
        <v>50</v>
      </c>
      <c r="I11" s="16" t="n">
        <f aca="false">SUM(G11:H11)</f>
        <v>105</v>
      </c>
      <c r="J11" s="14" t="n">
        <v>49</v>
      </c>
      <c r="K11" s="15" t="n">
        <v>62</v>
      </c>
      <c r="L11" s="16" t="n">
        <f aca="false">SUM(J11:K11)</f>
        <v>111</v>
      </c>
      <c r="M11" s="14" t="n">
        <v>64</v>
      </c>
      <c r="N11" s="15" t="n">
        <v>53</v>
      </c>
      <c r="O11" s="16" t="n">
        <f aca="false">SUM(M11:N11)</f>
        <v>117</v>
      </c>
      <c r="P11" s="14" t="n">
        <v>50178</v>
      </c>
      <c r="Q11" s="15" t="n">
        <v>53122</v>
      </c>
      <c r="R11" s="16" t="n">
        <f aca="false">SUM(P11:Q11)</f>
        <v>103300</v>
      </c>
      <c r="S11" s="17" t="n">
        <v>34971</v>
      </c>
    </row>
    <row r="12" customFormat="false" ht="13.5" hidden="false" customHeight="false" outlineLevel="0" collapsed="false">
      <c r="A12" s="18" t="s">
        <v>11</v>
      </c>
      <c r="B12" s="19" t="n">
        <v>1</v>
      </c>
      <c r="C12" s="20" t="s">
        <v>6</v>
      </c>
      <c r="D12" s="21" t="n">
        <v>41</v>
      </c>
      <c r="E12" s="22" t="n">
        <v>30</v>
      </c>
      <c r="F12" s="23" t="n">
        <f aca="false">SUM(D12:E12)</f>
        <v>71</v>
      </c>
      <c r="G12" s="21" t="n">
        <v>59</v>
      </c>
      <c r="H12" s="22" t="n">
        <v>69</v>
      </c>
      <c r="I12" s="23" t="n">
        <f aca="false">SUM(G12:H12)</f>
        <v>128</v>
      </c>
      <c r="J12" s="21" t="n">
        <v>48</v>
      </c>
      <c r="K12" s="22" t="n">
        <v>33</v>
      </c>
      <c r="L12" s="23" t="n">
        <f aca="false">SUM(J12:K12)</f>
        <v>81</v>
      </c>
      <c r="M12" s="21" t="n">
        <v>47</v>
      </c>
      <c r="N12" s="22" t="n">
        <v>56</v>
      </c>
      <c r="O12" s="23" t="n">
        <f aca="false">SUM(M12:N12)</f>
        <v>103</v>
      </c>
      <c r="P12" s="21" t="n">
        <v>50161</v>
      </c>
      <c r="Q12" s="22" t="n">
        <v>53060</v>
      </c>
      <c r="R12" s="23" t="n">
        <f aca="false">SUM(P12:Q12)</f>
        <v>103221</v>
      </c>
      <c r="S12" s="24" t="n">
        <v>34982</v>
      </c>
    </row>
    <row r="13" customFormat="false" ht="13.5" hidden="false" customHeight="false" outlineLevel="0" collapsed="false">
      <c r="A13" s="11" t="s">
        <v>11</v>
      </c>
      <c r="B13" s="25" t="n">
        <v>2</v>
      </c>
      <c r="C13" s="26" t="s">
        <v>6</v>
      </c>
      <c r="D13" s="27" t="n">
        <v>25</v>
      </c>
      <c r="E13" s="28" t="n">
        <v>21</v>
      </c>
      <c r="F13" s="29" t="n">
        <f aca="false">SUM(D13:E13)</f>
        <v>46</v>
      </c>
      <c r="G13" s="27" t="n">
        <v>60</v>
      </c>
      <c r="H13" s="28" t="n">
        <v>46</v>
      </c>
      <c r="I13" s="29" t="n">
        <f aca="false">SUM(G13:H13)</f>
        <v>106</v>
      </c>
      <c r="J13" s="27" t="n">
        <v>60</v>
      </c>
      <c r="K13" s="28" t="n">
        <v>58</v>
      </c>
      <c r="L13" s="29" t="n">
        <f aca="false">SUM(J13:K13)</f>
        <v>118</v>
      </c>
      <c r="M13" s="27" t="n">
        <v>53</v>
      </c>
      <c r="N13" s="28" t="n">
        <v>53</v>
      </c>
      <c r="O13" s="29" t="n">
        <f aca="false">SUM(M13:N13)</f>
        <v>106</v>
      </c>
      <c r="P13" s="27" t="n">
        <v>50133</v>
      </c>
      <c r="Q13" s="28" t="n">
        <v>53040</v>
      </c>
      <c r="R13" s="29" t="n">
        <f aca="false">SUM(P13:Q13)</f>
        <v>103173</v>
      </c>
      <c r="S13" s="30" t="n">
        <v>35004</v>
      </c>
    </row>
    <row r="14" customFormat="false" ht="14.25" hidden="false" customHeight="false" outlineLevel="0" collapsed="false">
      <c r="A14" s="31" t="s">
        <v>11</v>
      </c>
      <c r="B14" s="32" t="n">
        <v>3</v>
      </c>
      <c r="C14" s="33" t="s">
        <v>6</v>
      </c>
      <c r="D14" s="34" t="n">
        <v>25</v>
      </c>
      <c r="E14" s="35" t="n">
        <v>30</v>
      </c>
      <c r="F14" s="36" t="n">
        <f aca="false">SUM(D14:E14)</f>
        <v>55</v>
      </c>
      <c r="G14" s="34" t="n">
        <v>47</v>
      </c>
      <c r="H14" s="35" t="n">
        <v>44</v>
      </c>
      <c r="I14" s="36" t="n">
        <f aca="false">SUM(G14:H14)</f>
        <v>91</v>
      </c>
      <c r="J14" s="34" t="n">
        <v>168</v>
      </c>
      <c r="K14" s="35" t="n">
        <v>132</v>
      </c>
      <c r="L14" s="36" t="n">
        <f aca="false">SUM(J14:K14)</f>
        <v>300</v>
      </c>
      <c r="M14" s="34" t="n">
        <v>300</v>
      </c>
      <c r="N14" s="35" t="n">
        <v>266</v>
      </c>
      <c r="O14" s="36" t="n">
        <f aca="false">SUM(M14:N14)</f>
        <v>566</v>
      </c>
      <c r="P14" s="34" t="n">
        <v>49979</v>
      </c>
      <c r="Q14" s="35" t="n">
        <v>52892</v>
      </c>
      <c r="R14" s="36" t="n">
        <f aca="false">SUM(P14:Q14)</f>
        <v>102871</v>
      </c>
      <c r="S14" s="37" t="n">
        <v>35009</v>
      </c>
    </row>
    <row r="15" customFormat="false" ht="13.5" hidden="false" customHeight="false" outlineLevel="0" collapsed="false">
      <c r="A15" s="38"/>
      <c r="B15" s="38"/>
      <c r="C15" s="39"/>
      <c r="D15" s="40"/>
      <c r="E15" s="40"/>
      <c r="F15" s="40"/>
      <c r="G15" s="40"/>
      <c r="H15" s="41" t="s">
        <v>12</v>
      </c>
      <c r="I15" s="42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3.5" hidden="false" customHeight="false" outlineLevel="0" collapsed="false">
      <c r="A16" s="38"/>
      <c r="B16" s="38"/>
      <c r="C16" s="39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13.5" hidden="false" customHeight="false" outlineLevel="0" collapsed="false">
      <c r="A17" s="38"/>
      <c r="B17" s="38"/>
      <c r="C17" s="39"/>
      <c r="D17" s="40"/>
      <c r="E17" s="40"/>
      <c r="F17" s="40"/>
      <c r="G17" s="40"/>
      <c r="H17" s="40"/>
      <c r="I17" s="39" t="s">
        <v>13</v>
      </c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14.25" hidden="false" customHeight="false" outlineLevel="0" collapsed="false">
      <c r="A18" s="38"/>
      <c r="B18" s="38"/>
      <c r="C18" s="39"/>
      <c r="D18" s="40"/>
      <c r="E18" s="40"/>
      <c r="F18" s="40"/>
      <c r="G18" s="40"/>
      <c r="H18" s="40"/>
      <c r="I18" s="41" t="s">
        <v>14</v>
      </c>
      <c r="J18" s="40"/>
      <c r="K18" s="40"/>
      <c r="L18" s="40"/>
      <c r="M18" s="40"/>
      <c r="N18" s="40"/>
      <c r="O18" s="40"/>
      <c r="P18" s="40"/>
      <c r="Q18" s="40"/>
      <c r="R18" s="40"/>
      <c r="S18" s="40"/>
    </row>
    <row r="19" customFormat="false" ht="13.5" hidden="false" customHeight="false" outlineLevel="0" collapsed="false">
      <c r="A19" s="38"/>
      <c r="B19" s="38"/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3" t="s">
        <v>4</v>
      </c>
      <c r="Q19" s="43"/>
      <c r="R19" s="43"/>
      <c r="S19" s="44" t="s">
        <v>5</v>
      </c>
    </row>
    <row r="20" customFormat="false" ht="13.5" hidden="false" customHeight="false" outlineLevel="0" collapsed="false">
      <c r="A20" s="38"/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8" t="s">
        <v>7</v>
      </c>
      <c r="Q20" s="9" t="s">
        <v>8</v>
      </c>
      <c r="R20" s="9" t="s">
        <v>9</v>
      </c>
      <c r="S20" s="44"/>
    </row>
    <row r="21" customFormat="false" ht="14.25" hidden="false" customHeight="false" outlineLevel="0" collapsed="false">
      <c r="A21" s="38"/>
      <c r="B21" s="38"/>
      <c r="C21" s="39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5" t="n">
        <v>50025</v>
      </c>
      <c r="Q21" s="46" t="n">
        <v>52932</v>
      </c>
      <c r="R21" s="46" t="n">
        <f aca="false">P21+Q21</f>
        <v>102957</v>
      </c>
      <c r="S21" s="47" t="n">
        <v>35028</v>
      </c>
    </row>
  </sheetData>
  <mergeCells count="9">
    <mergeCell ref="D1:F1"/>
    <mergeCell ref="G1:I1"/>
    <mergeCell ref="J1:L1"/>
    <mergeCell ref="M1:O1"/>
    <mergeCell ref="P1:R1"/>
    <mergeCell ref="S1:S2"/>
    <mergeCell ref="A2:C2"/>
    <mergeCell ref="P19:R19"/>
    <mergeCell ref="S19:S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9:34:03Z</dcterms:created>
  <dc:creator> </dc:creator>
  <dc:description/>
  <dc:language>en-US</dc:language>
  <cp:lastModifiedBy>t.takayama</cp:lastModifiedBy>
  <cp:lastPrinted>2012-04-12T09:03:05Z</cp:lastPrinted>
  <dcterms:modified xsi:type="dcterms:W3CDTF">2013-04-15T10:07:54Z</dcterms:modified>
  <cp:revision>0</cp:revision>
  <dc:subject/>
  <dc:title/>
</cp:coreProperties>
</file>